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3" firstSheet="0" activeTab="0"/>
  </bookViews>
  <sheets>
    <sheet name="2022 Fiyat Tarifesi ONAY" sheetId="1" state="visible" r:id="rId2"/>
    <sheet name="2022 Laboratuvar Fiyat ONAY" sheetId="2" state="visible" r:id="rId3"/>
  </sheets>
  <definedNames>
    <definedName function="false" hidden="false" localSheetId="0" name="_xlnm.Print_Area" vbProcedure="false">'2022 Fiyat Tarifesi ONAY'!$A$1:$I$341</definedName>
    <definedName function="false" hidden="true" localSheetId="0" name="_xlnm._FilterDatabase" vbProcedure="false">'2022 Fiyat Tarifesi ONAY'!$A$2:$H$341</definedName>
    <definedName function="false" hidden="false" localSheetId="1" name="_xlnm.Print_Area" vbProcedure="false">'2022 Laboratuvar Fiyat ONAY'!$A$1:$S$712</definedName>
    <definedName function="false" hidden="true" localSheetId="1" name="_xlnm._FilterDatabase" vbProcedure="false">'2022 Laboratuvar Fiyat ONAY'!$A$4:$T$4</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5" uniqueCount="1303">
  <si>
    <t xml:space="preserve">TÜRKİYE İLAÇ VE TIBBİ CİHAZ KURUMU 2022 YILI FİYAT TARİFESİ</t>
  </si>
  <si>
    <t xml:space="preserve">2022 YILI FİYAT ÇALIŞMASI</t>
  </si>
  <si>
    <t xml:space="preserve">SIRA NO</t>
  </si>
  <si>
    <t xml:space="preserve">BELGE TÜRÜ</t>
  </si>
  <si>
    <t xml:space="preserve">2021 YILI ÜCRETİ 
(TL)</t>
  </si>
  <si>
    <t xml:space="preserve">2022 YILI ÜCRETİ 
(TL)</t>
  </si>
  <si>
    <t xml:space="preserve">İLGİLİ BİRİMİN 2022 YILI ÜCRET TEKLİFİ 
</t>
  </si>
  <si>
    <t xml:space="preserve">VARSA TEKLİF EDİLEN YENİ ÜCRETİN GEREKÇESİ </t>
  </si>
  <si>
    <t xml:space="preserve">VARSA GÜNCELLENEN VEYA YENİ  EKLENEN KALEMİN GEREKÇESİ </t>
  </si>
  <si>
    <t xml:space="preserve">Ruhsat /İzin </t>
  </si>
  <si>
    <t xml:space="preserve">İlaç (Yurt Dışında Üretilen Ürün) Ruhsatı Belgesi</t>
  </si>
  <si>
    <t xml:space="preserve">Ücret değişikliği varsa yeni ücret teklifi yazılmalıdır(Ücretin artırılması ya da azaltılması ). Yok ise boş bırakılmalıdır. Yeniden Değerleme Oranı (YDO) Başkanlığımızca eklenecektir. </t>
  </si>
  <si>
    <t xml:space="preserve">Bir sol sütuna açıklamaları doğrultusunda (D Sütunu) ücret yazıldıysa yani 2021 ücreti değiştirildiyse bunun gerekçesi yazılmalıdır. </t>
  </si>
  <si>
    <t xml:space="preserve">Eğer B Sütununda yer alan ücret kaleminin çıkartılması isteniyorsa bunun gerekçesi yazılmalı ve Kırmızı renk ile belirtilmelidir. Aynı şekilde eğer yeni bir doküman tipi eklenmek isteniyorsa Satır Ekleyerek ve Yeşil renk ile belirtilerek bu hücreye gerekçesi yazılmalıdır. </t>
  </si>
  <si>
    <t xml:space="preserve">İlaç (Yerli Üretilen Ürün) Ruhsatı Belgesi</t>
  </si>
  <si>
    <t xml:space="preserve">Devren Düzenlenen İlaç Ruhsatı Belgesi</t>
  </si>
  <si>
    <t xml:space="preserve">Varyasyon İşlemlerine Bağlı Ruhsat Değişikliği Belgesi</t>
  </si>
  <si>
    <t xml:space="preserve">Ruhsat (Yurt Dışında Üretilen Ürün) Başvurusu -1 (Yeni etkin madde, Bilinen etkin madde, Bibliyografik başvuru, Hibrit,Sabit Kombinasyon, Biyobenzer)</t>
  </si>
  <si>
    <t xml:space="preserve">İsim değişikliği. Güncellenen ruhsatlandırma yönetmeliği gereği, son parağraf başvurularının ismi hibrit olarak değiştirilecektir.</t>
  </si>
  <si>
    <t xml:space="preserve">Ruhsat (Yurt Dışında Üretilen Ürün) Başvurusu -2 (Bilgilendirilmiş muvafakatlı başvuru, Jenerik )</t>
  </si>
  <si>
    <t xml:space="preserve">Ruhsat (Yerli Üretilen Ürün ) Başvurusu -1 (Yeni etkin madde, Bilinen etkin madde, Bibliyografik başvuru, Hibrit,Sabit Kombinasyonu, Biyobenzer)</t>
  </si>
  <si>
    <t xml:space="preserve">Ruhsat (Yerli Üretilen Ürün ) Başvurusu -2 (Bilgilendirilmiş muvafakatlı başvuru, Jenerik)</t>
  </si>
  <si>
    <t xml:space="preserve">Yurt Dışında Üretilen Ürüne Ait Ruhsat Dosyası Ön Değerlendirme  Başvurusu </t>
  </si>
  <si>
    <t xml:space="preserve">Yerli Üretilen Ürüne Ait Ruhsat Dosyası Ön Değerlendirme  Başvurusu </t>
  </si>
  <si>
    <t xml:space="preserve">Devren Düzenlenen Ruhsat Başvurusu </t>
  </si>
  <si>
    <t xml:space="preserve">Devir Sürecinde Ruhsat Yenileme Başvurusu</t>
  </si>
  <si>
    <t xml:space="preserve">2022 Fiyat Tarifesine eklenecektir. “Devir Sürecinde Ruhsat Yenileme Başvurusu” doküman tipi halihazırda kullandığımız, devir işlemlerinde devralan firmanın ürün ismi seçmeden ruhsat yenileme başvurusu yaptığı doküman tipidir. Ücreti Ruhsat Yenileme doküman tipi ile aynıdır. Fiyat tarifesinde yer almadığından eklenmesini edilmektedir.</t>
  </si>
  <si>
    <t xml:space="preserve">Zayi Ruhsat Belgesi </t>
  </si>
  <si>
    <t xml:space="preserve">Sertifikalı Ruhsata Geçiş Başvurusu</t>
  </si>
  <si>
    <t xml:space="preserve">2022 Fiyat Tarifesine eklenecektir. Strateji Daire başkanlığından gelen tabloda ücret yanlış yazıldığı için ücret güncellenmiştir. Daha önce tarafınıza bildirilen Sertifikalı Ruhsat Belgesi başvuru türü ise Sertifikalı Ruhsata Geçiş Başvurusu olarak güncellenecektir.</t>
  </si>
  <si>
    <t xml:space="preserve">Zayi Ruhsat Dosyası Başvurusu</t>
  </si>
  <si>
    <t xml:space="preserve">2022 Fiyat Tarifesine eklenecektir.</t>
  </si>
  <si>
    <t xml:space="preserve">Bilimsel Tavsiye Bedeli</t>
  </si>
  <si>
    <t xml:space="preserve">Beşeri Tıbbi Ürünlerin Ruhsatlandırılmasından Sonraki İlk Satış İzni Başvurusu 
(Her Bir Ambalaj Boyutu İçin)</t>
  </si>
  <si>
    <t xml:space="preserve">İç-Dış Ambalajda Yapılacak Dizayn Değişiklikleri Başvurusu</t>
  </si>
  <si>
    <t xml:space="preserve">Lisansör Firma Unvan/Adresinde Değişiklik Başvurusu</t>
  </si>
  <si>
    <t xml:space="preserve">Primer/Sekonder Ambalaj Tedarikçisinin Unvan/Adresinde Değişiklik Başvurusu</t>
  </si>
  <si>
    <t xml:space="preserve">Satış İzni Başvurusu (Yeni Ambalaj Boyutu, Devir Sonrası ve Varyasyona Bağlı Ruhsat Değişikliği Sonrası)</t>
  </si>
  <si>
    <t xml:space="preserve">Talep edilmediği halde çıkartıldığı farkedilmiştir. Çıkarılması halinde yeni tarifede herhangi bir karşılığı olmayacaktır. Bu nedenle, tekrar eklenmesi gerekmektedir. </t>
  </si>
  <si>
    <t xml:space="preserve">İthal İzinli Biyolojik Ürünler İçin Satış İzni Başvurusu (Her Bir Ambalaj Boyutu İçin) </t>
  </si>
  <si>
    <t xml:space="preserve">Ruhsatsız Biyolojik Ürünlerde Ruhsata Esas Analiz İçin Numune İthal İzni Başvurusu</t>
  </si>
  <si>
    <t xml:space="preserve">Faz I, II, III- İlaç Tıbbi ve Biyolojik Ürünler ile Bitkisel Ürünlerin Klinik Araştırma İlk Başvurusu 
(Uzmanlık Tezleri veya Akademik Amaçlı Yapılacaklar Hariç)</t>
  </si>
  <si>
    <t xml:space="preserve">Faz IV İlaç Tıbbi ve Biyolojik Ürünler ile Bitkisel Ürünlerin Klinik Araştırma İlk Başvurusu  
(Uzmanlık Tezleri veya Akademik Amaçlı Yapılacaklar Hariç)</t>
  </si>
  <si>
    <t xml:space="preserve">BY/BE Çalışmaları  İlk Başvurusu 
(Uzmanlık Tezleri veya Akademik Amaçlı Yapılacaklar Hariç) </t>
  </si>
  <si>
    <t xml:space="preserve">Gözlemsel İlaç Çalışmaları İlk Başvurusu
(Uzmanlık Tezleri veya Akademik Amaçlı Yapılacaklar Hariç)</t>
  </si>
  <si>
    <t xml:space="preserve">Sağlık Beyanlı Ürün / Yöntem Klinik Araştırma İlk Başvurusu 
 (Uzmanlık Tezleri veya Akademik Amaçlı Yapılacaklar Hariç)</t>
  </si>
  <si>
    <t xml:space="preserve">Önemli Değişiklik Başvurusu (İlaç, Tıbbi, Biyolojik ve Bitkisel Ürünler ile Sağlık Beyanlı Ürün / Yöntem Klinik Araştırmaları ve Gözlemsel İlaç Çalışmaları)</t>
  </si>
  <si>
    <t xml:space="preserve">Aynı başvuru tipinde birden fazla fiyat kalemi olması başvuru sahipleri tarafından hatalı başvurular yapılmasına ve karışıklığa neden olmaktadır. Hatalı başvurularda süreç içerisinde ücret iadelerine ve başvuruların değerlendirilmemesine neden olmaktadır.  Bu nedenle 28-31'nci sıra numaralı satırların fiyat tarifesinden çıkarılarak tek bir önemli değişiklik başvurusu haline getirilmesini ve isim değişikliği yapılmasını talep etmekteyiz.</t>
  </si>
  <si>
    <t xml:space="preserve">Biyoeşdeğerlik Sertifikası</t>
  </si>
  <si>
    <t xml:space="preserve">Değişiklik Başvurusu (İlaç, Tıbbi, Biyolojik ve Bitkisel Ürünler ile Sağlık Beyanlı Ürün / Yöntem Klinik Araştırmaları ve Gözlemsel İlaç Çalışmaları)</t>
  </si>
  <si>
    <t xml:space="preserve">Aynı başvuru tipinde birden fazla fiyat kalemi olması başvuru sahipleri tarafından hatalı başvurular yapılmasına ve karışıklağa neden olmaktadır. Hatalı başvurularda süreç içerisinde başvuruların değerlendirilmemesine neden olmaktadır.  Bu nedenle 34-37'nci sıra numaralı satırların fiyat tarifesinden çıkarılarak tek bir değişiklik başvurusu haline getirilmesi ve isim değişikliği yapılmasını talep etmekteyiz.</t>
  </si>
  <si>
    <t xml:space="preserve">Fiyat Degerlendirme Komisyonu Başvuru Ücreti</t>
  </si>
  <si>
    <t xml:space="preserve">Klinik Araştırma Ürünü Depolama Hizmeti Kontrol Başvurusu</t>
  </si>
  <si>
    <t xml:space="preserve">Klinik Araştırma Dokümanları Arşivleme Hizmeti Kontrol Başvurusu</t>
  </si>
  <si>
    <t xml:space="preserve">Klinik Araştırmalarda Kullanılacak Araştırma Ürünlerinin İthalat Başvurusu </t>
  </si>
  <si>
    <t xml:space="preserve">Klinik Araştırma Ürünü Depolama Uygunluk Belgesi </t>
  </si>
  <si>
    <t xml:space="preserve">Klinik Araştırma Dokümanları Arşivleme Hizmeti İçin Uygunluk Belgesi </t>
  </si>
  <si>
    <t xml:space="preserve">Zayi Klinik Araştırma Ürünü Depolama Uygunluk Belgesi </t>
  </si>
  <si>
    <t xml:space="preserve">Zayi Klinik Araştırma Dokümanları Arşivleme Hizmeti İçin Uygunluk Belgesi</t>
  </si>
  <si>
    <t xml:space="preserve">Klinik Araştırma Araştırmacı Toplantısı Başvuruları</t>
  </si>
  <si>
    <t xml:space="preserve">Ecza Deposu Ruhsatı</t>
  </si>
  <si>
    <t xml:space="preserve">Nakil İşlemlerinde Ecza Deposu Ruhsatı</t>
  </si>
  <si>
    <t xml:space="preserve">Ruhsat Yenileme Başvurusu</t>
  </si>
  <si>
    <t xml:space="preserve">İlaç Etkin Madde ve Yarı Mamüllerin Uyuşturucu veya Psikotrop Madde İçermediğine / Olmadığına Dair Gümrük Bilgilendirme Belgesi Ücreti</t>
  </si>
  <si>
    <t xml:space="preserve">Belgelere Şerh İşlemleri</t>
  </si>
  <si>
    <t xml:space="preserve">İlaç/Özel Tıbbi Amaçlı Diyet Gıda/Merkezi Radyofarmasi Laboratuvarı/ Homeopati Üretim Tesisi İzin Belgesi Güncellemesi</t>
  </si>
  <si>
    <t xml:space="preserve">Geleneksel Bitkisel Tıbbi Ürün Üretim Yeri İzin Belgesi Güncellenmesi</t>
  </si>
  <si>
    <t xml:space="preserve">İlaç/Özel Tıbbi Amaçlı Diyet Gıda/Merkezi Radyofarmasi Laboratuvarı/ Homeopati Üretim Tesisi  Mesul Müdürlük Belgesi Şerhi</t>
  </si>
  <si>
    <t xml:space="preserve">Geleneksel Bitkisel Tıbbi Ürün Üretim Yeri Mesul Müdür Belgesi Şerhi</t>
  </si>
  <si>
    <t xml:space="preserve">Medikal Gaz Üretim/Dolum Tesisi İzin Belgesi Şerhi/Güncellenmesi</t>
  </si>
  <si>
    <t xml:space="preserve">Medikal Gaz Üretim/Dolum Tesisi Mesul Müdür Belgesi Şerhi</t>
  </si>
  <si>
    <t xml:space="preserve">Medikal Gaz Depolama ve Satış Tesisi İzin Belgesi Şerhi**</t>
  </si>
  <si>
    <t xml:space="preserve">Medikal Gaz Depolama ve Satış Tesisi Sorumlu Personel İzin Belgesi Şerhi**</t>
  </si>
  <si>
    <t xml:space="preserve">Medikal Gaz Satış Yeri İzin Belgesi Şerhi**</t>
  </si>
  <si>
    <t xml:space="preserve">Medikal Gaz Satış Yeri Sorumlu Personel İzin Belgesi Şerhi**</t>
  </si>
  <si>
    <t xml:space="preserve">İlaç Aktif (Etkin) Madde İhracat Sertifikası Şerhi</t>
  </si>
  <si>
    <t xml:space="preserve">Ecza Deposu Ruhsat Şerhi (Adres değişikliği, unvan değişikliği, aynı ilçe içi nakil işlemi vb şerhleri)</t>
  </si>
  <si>
    <t xml:space="preserve">Ecza Deposu Mesul Müdürlük Belgesi Şerhi (Adres değişikliği, unvan değişikliği, soyadı değişikliği, aynı ilçe içi nakil işlemi vb şerhleri)</t>
  </si>
  <si>
    <t xml:space="preserve">Fatura Şerhleri</t>
  </si>
  <si>
    <t xml:space="preserve">BY/BE Merkezleri İçin Faaliyet İzin Belgesi Şerhleri (Yurtiçi)</t>
  </si>
  <si>
    <t xml:space="preserve">Faz I Merkezleri İçin Faaliyet İzin Belgesi Şerhleri (Yurtiçi)</t>
  </si>
  <si>
    <t xml:space="preserve">Seri Serbest Bırakma Yeri İzin Belgesi Güncellenmesi</t>
  </si>
  <si>
    <t xml:space="preserve">Seri Serbest Bırakma Yeri Mesul Müdürlük  Belgesi Şerhi</t>
  </si>
  <si>
    <t xml:space="preserve">Geleneksel Bitkisel Tıbbi Ürünler </t>
  </si>
  <si>
    <t xml:space="preserve">Geleneksel Bitkisel Tıbbi Ürün (Yurt Dışında Üretilen Ürün) Ruhsatı</t>
  </si>
  <si>
    <t xml:space="preserve">Geleneksel Bitkisel Tıbbi Ürün (Yerli Üretilen Ürün) Ruhsatı</t>
  </si>
  <si>
    <t xml:space="preserve">Devren Düzenlenen Geleneksel Bitkisel Tıbbi Ürün Ruhsatı</t>
  </si>
  <si>
    <t xml:space="preserve">Varyasyon işlemlerine Bağlı Geleneksel Bitkisel Tıbbi Ürün Ruhsatı Değişikliği Belgesi</t>
  </si>
  <si>
    <t xml:space="preserve">Geleneksel Bitkisel Tıbbi Ürün (Yurt Dışında Üretilen Ürün) Ruhsatı Başvurusu</t>
  </si>
  <si>
    <t xml:space="preserve">Geleneksel Bitkisel Tıbbi Ürün (Yerli Üretilen Ürün) Ruhsatı Başvurusu</t>
  </si>
  <si>
    <t xml:space="preserve">Devren Düzenlenen Geleneksel Bitkisel Tıbbi Ürün Ruhsatı Başvurusu</t>
  </si>
  <si>
    <t xml:space="preserve">Zayi Geleneksel Bitkisel Tıbbi Ürün Ruhsat Belgesi</t>
  </si>
  <si>
    <t xml:space="preserve">Ruhsatlı Geleneksel Bitkisel Tıbbi Ürünler İçin Tip IA, Tip IB, Tip II Başvurusu</t>
  </si>
  <si>
    <t xml:space="preserve">Geleneksel Bitkisel Tıbbi Ürünler İçin Yeni Başvuru Gerektiren Haller</t>
  </si>
  <si>
    <t xml:space="preserve">Geleneksel Bitkisel Tıbbi Ürünler İçin Primer/Sekonder Ambalaj Tedarikçisinin Unvan/Adresinde Değişiklik Başvurusu</t>
  </si>
  <si>
    <t xml:space="preserve">Geleneksel Bitkisel Tıbbi Ürünler İçin Satış İzni</t>
  </si>
  <si>
    <t xml:space="preserve">Geleneksel Bitkisel Tıbbi Ürünler İçin Lisansör Firma Unvan/Adresinde Değişiklik Başvurusu</t>
  </si>
  <si>
    <t xml:space="preserve">Geleneksel Bitkisel Tıbbi Ürünler İçin İç-Dış Ambalajda Yapılacak Dizayn Değişiklikleri Başvurusu</t>
  </si>
  <si>
    <t xml:space="preserve">Sağlık Beyanı İzni Belgesi Ücreti</t>
  </si>
  <si>
    <t xml:space="preserve">LİSTEDEN ÇIKARILACAK </t>
  </si>
  <si>
    <t xml:space="preserve">Hazırlanmakta olan yeni mevzuat doğrultusunda İzin belgesi düzenlenmeyeceğiden çıkartılması talep edilmiştir.</t>
  </si>
  <si>
    <t xml:space="preserve">İleri Tedavi Ürünleri</t>
  </si>
  <si>
    <t xml:space="preserve">İleri Tedavi Ürün (Yurt Dışında Üretilen Ürün) Ruhsat Belgesi (Ürün Çeşidi  Başına) </t>
  </si>
  <si>
    <t xml:space="preserve">İleri Tedavi Ürün (Yerli Üretilen Ürün) Ruhsat Belgesi (Ürün Çeşidi Başına) </t>
  </si>
  <si>
    <t xml:space="preserve">İleri Tedavi Ürün (Yurt Dışında Üretilen Ürün) Ruhsat Başvurusu (Ürün Çeşidi Başına)</t>
  </si>
  <si>
    <t xml:space="preserve">İleri Tedavi Ürün (Yerli Üretilen Ürün)Ruhsat Başvurusu (Ürün Çeşidi Başına)</t>
  </si>
  <si>
    <t xml:space="preserve">İleri Tedavi Ürünü Gümrük Geçiş Kayıt Belgesi (Hücresel Tedavilerde Hasta Başına Her Giriş Ve Çıkış İşlemi İçin Ayrı Ayrı )   </t>
  </si>
  <si>
    <t xml:space="preserve">İleri Tedavi Ürün Ruhsat Yenileme Başvurusu </t>
  </si>
  <si>
    <t xml:space="preserve">Değişiklik başvurusu (Her bir değişiklik için ayrı ayrı)</t>
  </si>
  <si>
    <t xml:space="preserve">İhraç Amaçlı Ruhsat Başvurusu </t>
  </si>
  <si>
    <t xml:space="preserve">İhraç Amaçlı Ruhsat Belgesi </t>
  </si>
  <si>
    <t xml:space="preserve">Devren Düzenlenen İhraç Amaçlı Ruhsat Başvurusu </t>
  </si>
  <si>
    <t xml:space="preserve">Ürünün Piyasada Olduğunu Gösteren Belge </t>
  </si>
  <si>
    <t xml:space="preserve">Tıbbi Beslenme Ürünleri</t>
  </si>
  <si>
    <t xml:space="preserve">Tıbbi Amaçlı Bebek Mamaları İçin İlk İthalat İzni (Tıbbi Amaçlı Mama İthal İzni Verilmesi Amacıyla Kontrol Belgesi Onaylanması)</t>
  </si>
  <si>
    <t xml:space="preserve">Tıbbi Amaçlı Bebek Mamaları İçin İlk İmalat İzni</t>
  </si>
  <si>
    <t xml:space="preserve">Tıbbi Amaçlı Bebek Mamaları İçin Kontrol Belgesi Onayı (Tıbbi Amaçlı Mama İthal İzin Yenileme Başvurusunun Değerlendirilerek Kontrol Belgesinin Onaylanması)</t>
  </si>
  <si>
    <t xml:space="preserve">Enteral Beslenme Ürünleri İçin İlk İthalat İzni (Enteral Beslenme Ürünlerine İlk İthal İzni verilmesi)</t>
  </si>
  <si>
    <t xml:space="preserve">2.261.00 + YDO</t>
  </si>
  <si>
    <t xml:space="preserve">Fiyat farklılığı; birim oluşurken enteral beslenme ürünleri ile tıbbi amaçlı bebek mamalarının farklı yerlerden gelip birleşmesi sebebiyle fiyatlar mevcut durumda kalmıştır.
İş süreçlerinin benzer olması sebebiyle fiyatların eşitlenmesi istenmektedir.</t>
  </si>
  <si>
    <t xml:space="preserve">Enteral Beslenme Ürünleri İçin İlk İmalat İzni (Enteral Beslenme Ürünlerine İlk İmal İzni Verilmesi)</t>
  </si>
  <si>
    <t xml:space="preserve">Enteral Beslenme Ürünleri İçin Kontrol Belgesi Onayı (Enteral Beslenme Ürünleri İthal İzin Yenilenmesi)</t>
  </si>
  <si>
    <t xml:space="preserve">480.00 + YDO</t>
  </si>
  <si>
    <t xml:space="preserve">Özel Tıbbi Amaçlı Gıdalar İçin Satış İzni Başvurusu</t>
  </si>
  <si>
    <t xml:space="preserve">Özel Tıbbi Amaçlı Gıdalar İçin Devir Başvurusu</t>
  </si>
  <si>
    <t xml:space="preserve">Özel Tıbbi Amaçlı Gıdalar İçin İzin Başvurusu (Yurt Dışında Üretilen Ürün)</t>
  </si>
  <si>
    <t xml:space="preserve">Özel Tıbbi Amaçlı Gıdalar İçin Üretim İzin Belgesi Süre Uzatımı Başvurusu (Enteral Beslenme Ürünleri İçin  İmal İzin Belgesi Süresinin Uzatılması İşlemlerinin Yapılması)</t>
  </si>
  <si>
    <t xml:space="preserve">Özel Tıbbi Amaçlı Gıdalar İçin Üretim İzin Belgesi Süre Uzatma Başvurusu (Tıbbi Amaçlı Mama İmal İzin Belgesi Süre Uzatma Onayı Verilmesi)</t>
  </si>
  <si>
    <t xml:space="preserve">Tıbbi Amaçlı Bebek Mamaları İçin Kontrol Belgesi Değişikliği / Zayi</t>
  </si>
  <si>
    <t xml:space="preserve">Enteral Beslenme Ürünleri İçin Kontrol Belgesi Değişikliği / Zayi</t>
  </si>
  <si>
    <t xml:space="preserve">Özel Tıbbi Amaçlı Gıdalar için izin başvuru ücreti (Yerli Üretilen Ürün)</t>
  </si>
  <si>
    <t xml:space="preserve">Özel Tıbbi Amaçlı Gıdalar izin belgesi ücreti (Yurt Dışında Üretilen Ürün)</t>
  </si>
  <si>
    <t xml:space="preserve">Özel Tıbbi Amaçlı Gıdalar izin belgesi ücreti (Yerli Üretilen Ürün)</t>
  </si>
  <si>
    <t xml:space="preserve">Özel Tıbbi Amaçlı Gıdalar için varyasyon başvurusu ücreti</t>
  </si>
  <si>
    <t xml:space="preserve">İzin Belgesi</t>
  </si>
  <si>
    <t xml:space="preserve">İlaç/Özel Tıbbi Amaçlı Diyet Gıda/Merkezi Radyofarmasi Laboratuvarı/ Homeopati Üretim Tesisi Açılış Denetimi</t>
  </si>
  <si>
    <t xml:space="preserve">Geleneksel Bitkisel Tıbbi Ürün Üretim Yeri Açılış Denetimi </t>
  </si>
  <si>
    <t xml:space="preserve">Beşeri Tıbbi Ürünlerin Kontratlı Analiz Laboratuvarları Denetimi</t>
  </si>
  <si>
    <t xml:space="preserve">İlaç/Özel Tıbbi Amaçlı Diyet Gıda/Merkezi Radyofarmasi Laboratuvarı/ Homeopati Üretim Tesisi İzin Belgesi</t>
  </si>
  <si>
    <t xml:space="preserve">Geleneksel Bitkisel Tıbbi Ürün Üretim Yeri İzin Belgesi</t>
  </si>
  <si>
    <t xml:space="preserve">İlaç/Özel Tıbbi Amaçlı Diyet Gıda/Merkezi Radyofarmasi Laboratuvarı/ Homeopati Üretim Tesisi Ek Faliyet Denetimi</t>
  </si>
  <si>
    <t xml:space="preserve">Beşeri Tıbbi Ürünlerin Kontratlı Analiz Laboratuvarları Ek Faaliyet Denetimi</t>
  </si>
  <si>
    <t xml:space="preserve">Geleneksel Bitkisel Tıbbi Ürün Üretim Yeri  Ek Faaliyet  Denetimi </t>
  </si>
  <si>
    <t xml:space="preserve">Medikal Gaz Üretim/Dolum Tesisi Açılış Denetimi Başvurusu</t>
  </si>
  <si>
    <t xml:space="preserve">Medikal Gaz Üretim/Dolum Tesisi İzin Belgesi</t>
  </si>
  <si>
    <t xml:space="preserve">Medikal Gaz Üretim/Dolum Tesisi Ek Faaliyet Denetimi </t>
  </si>
  <si>
    <t xml:space="preserve">Medikal Gaz Depolama ve Satış Tesisi İzin Belgesi**</t>
  </si>
  <si>
    <t xml:space="preserve">Medikal Gaz Depolama ve Satış Tesisi Sorumlu Personel İzin Belgesi**</t>
  </si>
  <si>
    <t xml:space="preserve">Medikal Gaz Satış Yeri İzin Belgesi**</t>
  </si>
  <si>
    <t xml:space="preserve">Medikal Gaz Satış Yeri Sorumlu Personel İzin Belgesi**</t>
  </si>
  <si>
    <t xml:space="preserve">Üretim Yeri İzin Belgesi Yenilenmesi (Kurum Kararıyla)</t>
  </si>
  <si>
    <t xml:space="preserve">İlaç Aktif (Etkin) Madde İhracat Sertifikası</t>
  </si>
  <si>
    <t xml:space="preserve">GMP Sertifikası (Türkçe ve İngilizce-Yerli Üretim Tesisleri için)</t>
  </si>
  <si>
    <t xml:space="preserve">İyi İmalat Uygulamaları ve Serbest Satış Sertifikası (Türkçe veya İngilizce)</t>
  </si>
  <si>
    <t xml:space="preserve">Farmasötik Ürün Sertifikası (Certificate of Pharmaceutical Product-CPP)</t>
  </si>
  <si>
    <t xml:space="preserve">YDO oranına ek olarak %50 ücret arttırım</t>
  </si>
  <si>
    <t xml:space="preserve">Farmasötik Ürün Sertifikasının (CPP) ücreti birimimizde onaylanan diğer belgelerle aynı olup, İlaç Ruhsatlandırma Dairesi, İlaç Takip Sistemi, İlaç Denetim Dairesi'ne ait bilgileri içermektedir. Bu nedenle farklı ekranlardan (ilaç ruhsat dosyaları, yurt içi tesis sorgulama, İlaç Takip Sistemi vb.) birçok bilginin kontrolünü gerektirmektedir. Birimimize yapılan başvuru sayısı yıllık 4500-5500, onaylanan sertifika sayısı 3500-4500 aralığındadır ve bunların %85-90'nını CPP oluşturmaktadır. CPP Dünya Sağlık Örgütü (DSÖ) formatında olup, ekinde birim formül, kısa ürün bilgileri, kullanma talimatı, bitmiş ürün spesifikasyonu, etkin madde üretim yeri ve etkin madde spesifikasyonu gibi bilgilerin onayına olanak vermektedir. Birim formül sertifikaların hemen hemen hepsinin ekinde istenmekte olup, talep edilen ekler nedeniyle bilgilerin kontrolü ve onayı uzun zaman almaktadır.
Ayrıca  DSÖ Kılavuzu'na göre onaylanan sertifikalarla ilgili otoritelerden gelen sorulara cevap verme yükümlülüğü bulunmaktadır. 
Bu nedenlerle CPP inceleme süresinin diğer sertifikaların ortalamada yaklaşık 1.5 katı olduğu göz önünde bulundurularak ücretinin enflasyon oranına ek olarak %50 daha fazla olması talep edilmektedir.</t>
  </si>
  <si>
    <t xml:space="preserve">Farmasötik Ürün Ruhsat Durumu Beyanı</t>
  </si>
  <si>
    <t xml:space="preserve">Manufacturing Licence</t>
  </si>
  <si>
    <t xml:space="preserve">BE/BY Çalışmaları İçin İyi Klinik Uygulamaları (İKU) Klinik ve/veya Biyoanalitik Laboratuvar) Kontrol Başvurusu (Yurtdışı)</t>
  </si>
  <si>
    <t xml:space="preserve">BE/BY Çalışmaları İçin İyi Klinik Uygulamaları (İKU) Klinik ve/veya Biyoanalitik Laboratuvar) Kontrol Denetimi (Yurtdışı)</t>
  </si>
  <si>
    <t xml:space="preserve">BE/BY Çalışmaları İçin İyi Klinik Uygulamaları (İKU) Klinik ve/veya Biyoanalitik Laboratuvar) Uygunluk Belgesi (Yurtdışı)</t>
  </si>
  <si>
    <t xml:space="preserve">BY/BE Çalışmaları İçin İyi Klinik Uygulamaları (İKU)(Klinik ve/veya Biyoanalitik Laboratuvar) Açılış Denetimi/Kontrol Denetimi Başvurusu  (Yurtiçi) </t>
  </si>
  <si>
    <t xml:space="preserve">BY/BE Çalışmaları İçin İyi Klinik Uygulamaları (İKU)(Klinik ve/veya Biyoanalitik Laboratuvar) Uygunluk Belgesi</t>
  </si>
  <si>
    <t xml:space="preserve">Sözleşmeli Farmakovijilans Hizmet Kuruluşu Açılış Denetimi/Yenileme Denetimi Başvurusu</t>
  </si>
  <si>
    <t xml:space="preserve">Sözleşmeli Farmakovijilans Hizmet Kuruluşu İzin Belgesi</t>
  </si>
  <si>
    <t xml:space="preserve">İyi Farmakovijilans Uygulamaları Belgesi</t>
  </si>
  <si>
    <t xml:space="preserve">Farmakovijilans Yetkilisi Eğitimi Katılım Belgesi</t>
  </si>
  <si>
    <t xml:space="preserve">Sözleşmeli Araştırma Kuruluşu Kontrol Denetimi Başvurusu </t>
  </si>
  <si>
    <t xml:space="preserve">Sözleşmeli Araştırma Kuruluşu Uygunluk Belgesi</t>
  </si>
  <si>
    <t xml:space="preserve">Destekleyici Kontrol Denetimi Başvurusu</t>
  </si>
  <si>
    <t xml:space="preserve">Faz I Çalışmalarının Yapılacağı Yerlerin Açılış Denetimi/Kontrol Denetimi Başvurusu</t>
  </si>
  <si>
    <t xml:space="preserve">Faz I Çalışmalarının Yapılacağı Yerler İçin Uygunluk Belgesi</t>
  </si>
  <si>
    <t xml:space="preserve">BY/BE Merkezleri İçin Faaliyet İzin Belgesi (Yurtiçi)</t>
  </si>
  <si>
    <t xml:space="preserve">Faz I Merkezleri İçin Faaliyet İzin Belgesi (Yurtiçi)</t>
  </si>
  <si>
    <t xml:space="preserve">Yurtiçi Tesis Teftiş Defteri</t>
  </si>
  <si>
    <t xml:space="preserve">Ecza Deposu Teftiş Defteri</t>
  </si>
  <si>
    <t xml:space="preserve">Seri Serbest Bırakma Yeri Başvuru ve Değerlendirme</t>
  </si>
  <si>
    <t xml:space="preserve">Seri Serbest Bırakma Yeri İzin Belgesi</t>
  </si>
  <si>
    <t xml:space="preserve">BTÜİY 7. Madde Kapsamındaki Başvuru ve Değerlendirme (Her bir ürün için)</t>
  </si>
  <si>
    <t xml:space="preserve">Seri Serbest Bırakma Yeri Ek Faaliyet</t>
  </si>
  <si>
    <t xml:space="preserve">Ruhsatlı Ürünler İçin Varyasyon Başvuruları / Bildirimleri</t>
  </si>
  <si>
    <t xml:space="preserve">Halihazırda yayımlanma sürecinde olan Varyasyon Yönetmeliği doğrultusunda, Bildirimler kelimesi eklenmiştir.</t>
  </si>
  <si>
    <r>
      <rPr>
        <sz val="12"/>
        <rFont val="Times New Roman"/>
        <family val="1"/>
        <charset val="162"/>
      </rPr>
      <t xml:space="preserve">Tip IA /Tip IA</t>
    </r>
    <r>
      <rPr>
        <sz val="8"/>
        <rFont val="Times New Roman"/>
        <family val="1"/>
        <charset val="162"/>
      </rPr>
      <t xml:space="preserve">DB</t>
    </r>
  </si>
  <si>
    <r>
      <rPr>
        <sz val="12"/>
        <rFont val="Times New Roman"/>
        <family val="1"/>
        <charset val="162"/>
      </rPr>
      <t xml:space="preserve">Halihazırda yayımlanma sürecinde olan Varyasyon Yönetmeliği doğrultusunda, Tip IA ile Tip IB isimlerinde değişiklik yapılmıştır (Parantez içine Tip IA</t>
    </r>
    <r>
      <rPr>
        <sz val="8"/>
        <rFont val="Times New Roman"/>
        <family val="1"/>
        <charset val="162"/>
      </rPr>
      <t xml:space="preserve">DB</t>
    </r>
    <r>
      <rPr>
        <sz val="12"/>
        <rFont val="Times New Roman"/>
        <family val="1"/>
        <charset val="162"/>
      </rPr>
      <t xml:space="preserve"> eklenmiş, boşluk karakteri çıkarılmıştır).</t>
    </r>
  </si>
  <si>
    <t xml:space="preserve">Tip IB</t>
  </si>
  <si>
    <t xml:space="preserve">Halihazırda yayımlanma sürecinde olan Varyasyon Yönetmeliği doğrultusunda Tip IA ile Tip IB isimlerinde değişiklik yapılmıştır (Boşluk karakteri çıkarılmıştır).</t>
  </si>
  <si>
    <t xml:space="preserve">Tip II </t>
  </si>
  <si>
    <t xml:space="preserve">Çeşitleme Başvurusu</t>
  </si>
  <si>
    <t xml:space="preserve">Çeşitleme başvurusu yeni yönetmeliğe uygun olarak  "Yeni Başvuru Gerektiren Haller" ve "Tip I, Tip II, Yeni Başvuru Gerektiren Haller (İzinli / İzin Başvurusu Yapılmış Ürünler)" yerine yazılmış olup ücret makamca belirlenmiştir.</t>
  </si>
  <si>
    <t xml:space="preserve">Yurt Dışı İyi Üretim Uygulamaları (GMP) Denetim Başvuruları ve Denetimleri İle İlgili Ücretler</t>
  </si>
  <si>
    <t xml:space="preserve">Yurtdışı İyi Üretim Uygulamaları (GMP) Yerinde Denetim 
Başvuru Ücreti (Her bir başvuru bir üretim yeri içermelidir)</t>
  </si>
  <si>
    <t xml:space="preserve">Yurtdışı İyi Üretim Uygulamaları (GMP) Yerinde Denetim Tesis 
Ücreti (Her bir üretim yeri başına)</t>
  </si>
  <si>
    <t xml:space="preserve">Yurtdışı İyi Üretim Uygulamaları (GMP) Yerinde Denetim Ürün Ücreti  (Belgelendirme hariç-Ruhsata Esas Her Bir Ürün İçin Her Bir Üretim Yeri Başına)</t>
  </si>
  <si>
    <t xml:space="preserve">Yurtdışı İyi Üretim Uygulamaları (GMP)  Ruhsata Esas Her Bir Ürün Başına Dosya Üzerinden Denetim Başvuru ve Değerlendirme Ücreti (Belgelendirme hariç)(İlgili firma adına tesiste daha önce denetim gerçekleştirildi ise) (ortak pazarlama (co-marketting) ürünler de bu kapsamda değerlendirilecektir.)</t>
  </si>
  <si>
    <t xml:space="preserve">Yurtdışı İyi Üretim Uygulamaları (GMP)  Ruhsata Esas Her Bir Ürün Başına Dosya Üzerinden Denetim Başvuru ve Değerlendirme Ücreti (Belgelendirme hariç)(İlgili firma adına tesiste daha önce yerinde denetim gerçekleştirilmedi ise)</t>
  </si>
  <si>
    <t xml:space="preserve">Yurtdışı İyi Üretim Uygulamaları (GMP)  Ruhsata Esas Her Bir Ürün Başına Yenileme Denetimi Başvuru ve Değerlendirme Ücreti (Belgelendirme hariç)(Her bir tesis için ruhsata esas her bir ürün başına)</t>
  </si>
  <si>
    <t xml:space="preserve">Yurtdışı İyi Üretim Uygulamaları (GMP) Sertifikası </t>
  </si>
  <si>
    <t xml:space="preserve">Zayi Yurtdışı İyi Üretim Uygulamaları (GMP) Sertifikası (Her bir tesis için ruhsata esas her bir ürün başına) </t>
  </si>
  <si>
    <t xml:space="preserve">Yurtdışı İyi Üretim Uygulamaları (GMP) Sertifikası - Şerhi</t>
  </si>
  <si>
    <t xml:space="preserve">Onaylanacak Her Türlü Sertifika/Tescil vb. Belgeler</t>
  </si>
  <si>
    <t xml:space="preserve">Ürün Geri Çekme </t>
  </si>
  <si>
    <t xml:space="preserve">1.Sınıf Geri Çekme Dosya İncelemesi (Herbir Parti İçin)</t>
  </si>
  <si>
    <t xml:space="preserve">2.Sınıf Geri Çekme Dosya İncelemesi (Herbir Parti İçin)</t>
  </si>
  <si>
    <t xml:space="preserve">3.Sınıf Geri Çekme Dosya İncelemesi (Herbir Parti İçin) </t>
  </si>
  <si>
    <t xml:space="preserve">NOT#: Geri çekme işleminin bir ürün için  20 parti ve üzeri olduğu durumlarda bir ürün için en fazla 20 parti üzerinden dosya inceleme ücreti alınır.Birden fazla ürüne geri çekme işlemi uygulandığı hallerde ise her ürün için yukarıda belirtilen hususlar doğrultusunda geri çekme dosya inceleme ücreti alınır.  Ürünler GTIN numaraları üzerinden değerlendirilir ve GTIN numarası birbirinden  farklı olan her ürün ayrı bir ürün olarak kabul edilir.</t>
  </si>
  <si>
    <t xml:space="preserve">Geri Çekme Dosya İnceleme Tavan Ücreti (1., 2. ve 3. Sınıf Tüm Geri Çekme İşlemleri İçin)</t>
  </si>
  <si>
    <r>
      <rPr>
        <b val="true"/>
        <sz val="12"/>
        <color rgb="FF000000"/>
        <rFont val="Times New Roman"/>
        <family val="1"/>
        <charset val="162"/>
      </rPr>
      <t xml:space="preserve">NOT#:</t>
    </r>
    <r>
      <rPr>
        <sz val="12"/>
        <rFont val="Times New Roman"/>
        <family val="1"/>
        <charset val="162"/>
      </rPr>
      <t xml:space="preserve"> Tek bir kök nedene/vakaya dayanan 1.,2. ve 3. Sınıf  geri çekme işlemlerinde toplam geri çekme  dosya inceleme ücretinin bir firma için 200.000,00 TL' yi geçtiği durumlarda en fazla 200.000,00 TL dosya inceleme ücreti alınır.</t>
    </r>
  </si>
  <si>
    <t xml:space="preserve">Mesul Müdürlük Belgesi</t>
  </si>
  <si>
    <t xml:space="preserve">İlaç İhracatı Amaçlı Dağıtım İçin Mesul Müdürlük Belgesi**</t>
  </si>
  <si>
    <t xml:space="preserve">Ecza Deposu Mesul  Müdürlük Belgesi</t>
  </si>
  <si>
    <t xml:space="preserve">Nakil İşlemlerinde Ecza Deposu Mesul Müdürlük Belgesi</t>
  </si>
  <si>
    <t xml:space="preserve">İlaç/Özel Tıbbi Amaçlı Diyet Gıda/Merkezi Radyofarmasi Laboratuvarı/ Homeopati Üretim Tesisi Mesul Müdürlük Belgesi</t>
  </si>
  <si>
    <t xml:space="preserve">Geleneksel Bitkisel Tıbbi Ürün Üretim Yeri Mesul Müdürlük Belgesi</t>
  </si>
  <si>
    <t xml:space="preserve">Medikal Gaz Üretim/Dolum Tesisi Mesul Müdürlük Belgesi</t>
  </si>
  <si>
    <t xml:space="preserve">Seri Serbest Bırakma Yeri Mesul Müdürlük  Belgesi</t>
  </si>
  <si>
    <t xml:space="preserve">Permiler</t>
  </si>
  <si>
    <t xml:space="preserve">135 Ton ve Altındaki Miktarlar  (Toluen, Aseton, Etil Eter, Metil Etil Keton, Metil İzobütil Keton, 
o-Toluidin, p-Toluen Sülfonik Asit ve Tuzları İçin)</t>
  </si>
  <si>
    <t xml:space="preserve">135 Tonun Üzerindeki Miktarlar (Toluen, Aseton, Etil Eter, Metil Etil Keton, Metil İzobütil Keton, 
o-Toluidin, p-Toluen Sülfonik Asit ve Tuzları İçin)</t>
  </si>
  <si>
    <t xml:space="preserve">İlk 135 Ton için
723,00.-TL + 
İlave Her Bir ton için 
Ton başına 
2,00.-TL 
</t>
  </si>
  <si>
    <t xml:space="preserve">İlk 135 Ton için
723,00.-TL + 
İlave Her Bir ton için 
Ton başına 
2,00.-TL </t>
  </si>
  <si>
    <t xml:space="preserve">135 Ton ve Altındaki Miktarlar (Hidroklorik Asit, Sülfürik Asit İçin)</t>
  </si>
  <si>
    <t xml:space="preserve">135 Tonun Üzerindeki Miktarlar (Hidroklorik Asit, Sülfürik Asit İçin)</t>
  </si>
  <si>
    <t xml:space="preserve">İlk 135 Ton için
723,00.-TL + 
İlave Her Bir ton için 
Ton başına 
0,07.-TL</t>
  </si>
  <si>
    <t xml:space="preserve">Diğer Permiler İçin</t>
  </si>
  <si>
    <t xml:space="preserve">Hammadde/Tıbbi Ürün Gaz Üretim İzni</t>
  </si>
  <si>
    <t xml:space="preserve">Her Kalem Hammadde/Tıbbi Ürün Gaz Üretim İzni</t>
  </si>
  <si>
    <t xml:space="preserve">Kontrol Belgeleri</t>
  </si>
  <si>
    <t xml:space="preserve">Mamul Ürünler (Her Bir Ürün İçin)</t>
  </si>
  <si>
    <t xml:space="preserve">Hammaddeler (Her Bir Hammadde İçin)</t>
  </si>
  <si>
    <t xml:space="preserve">İlaç Hammaddeleri (Her Bir Hammadde İçin)</t>
  </si>
  <si>
    <t xml:space="preserve">İthalat Kayıt Talep Formu</t>
  </si>
  <si>
    <t xml:space="preserve">Kozmetik İle İlgili İş ve İşlemler</t>
  </si>
  <si>
    <t xml:space="preserve">Kozmetik Ürün veya Hammaddeleri ile Gönüllüler Üzerinde Yapılacak Çalışma veya Araştırma İlk Başvuru Ücreti  (1-5 ürün arası)</t>
  </si>
  <si>
    <t xml:space="preserve">500 (1-5 ürün arası)
1000 (6-15 ürün arası)</t>
  </si>
  <si>
    <t xml:space="preserve">Başvuru içinde yer alan her bir ürün için istenen evrakların değerlendirme süreçleri ürün sayısı artışı ile orantılı olarak artmaktadır. Başvuruda yer alacak ürün sayısının sınırlı olmamasının yarattığı bu sorun nedeniyle başvuruda yer alan ürün sayılarının sınırlandırılması ihtiyacı doğmuştur. </t>
  </si>
  <si>
    <t xml:space="preserve">Bu evrakların ayrıntılı olması nedeniyle değerlendirilmeleri zaman aldığından doğrı ve nitelikli değerlendirme için ürün sayısı sınırlandırılması faydalı olacaktır.</t>
  </si>
  <si>
    <r>
      <rPr>
        <sz val="12"/>
        <rFont val="Times New Roman"/>
        <family val="1"/>
        <charset val="162"/>
      </rPr>
      <t xml:space="preserve">Kozmetik Ürün veya Hammaddeleri ile Gönüllüler Üzerinde Yapılacak Çalışma veya Araştırma İlk Başvuru Ücreti </t>
    </r>
    <r>
      <rPr>
        <sz val="12"/>
        <color rgb="FFFF0000"/>
        <rFont val="Times New Roman"/>
        <family val="1"/>
        <charset val="162"/>
      </rPr>
      <t xml:space="preserve"> </t>
    </r>
    <r>
      <rPr>
        <sz val="12"/>
        <rFont val="Times New Roman"/>
        <family val="1"/>
        <charset val="162"/>
      </rPr>
      <t xml:space="preserve">(6-15 ürün arası)</t>
    </r>
  </si>
  <si>
    <t xml:space="preserve">Kozmetik Ürün veya Hammaddeleri ile Gönüllüler Üzerinde Yapılacak Çalışma veya Araştırma Önemli Değişiklik Başvuru Ücreti </t>
  </si>
  <si>
    <t xml:space="preserve">Kozmetik Ürün Sertifika/Belge (Sertifika/Belgede belirtilecek kozmetik ürün sayısı en fazla 50 adet olabilir) Ücreti</t>
  </si>
  <si>
    <t xml:space="preserve">Kozmetik İyi  Üretim  Uyğulamaları (GMP) Sertifikası Başvurularının Alınması </t>
  </si>
  <si>
    <t xml:space="preserve">Halihazırda 2021 yılı fiyat tarifesine göre Kozmetik İyi Üretim Uygulamaları Sertifikası başvurularının alınması ücreti 1.654 TL, Kozmetik İyi Üretim Uygulamaları Sertifikası düzenlenmesi ücreti 828 TL olarak uygulanmaktadır. 2022 yılı için yeniden değerleme oranı olan yüzde 36,2 uyarınca başvuru ücreti 2.252 TL, sertifika ücreti 1.128 TL olmaktadır. Dairemizce başvuru ücretinin 3.000 TL, sertifika ücretinin 1.500 TL olarak işleme konulmasının uygun olacağı düşünülmektedir.</t>
  </si>
  <si>
    <t xml:space="preserve">Kozmetik İyi  Üretim  Uyğulamaları (GMP) Sertifikası Düzenlenmesi</t>
  </si>
  <si>
    <t xml:space="preserve">Tıbbi Cihaz İle İlgili İş ve İşlemler</t>
  </si>
  <si>
    <t xml:space="preserve">Serbest Satış Sertifikası İle İlgili İş ve İşlemler</t>
  </si>
  <si>
    <r>
      <rPr>
        <sz val="12"/>
        <rFont val="Times New Roman"/>
        <family val="1"/>
        <charset val="162"/>
      </rPr>
      <t xml:space="preserve">Tıbbi Cihaz Daire Başkanlıklarınca düzenlenecek Serbest Satış Sertifikası </t>
    </r>
    <r>
      <rPr>
        <b val="true"/>
        <sz val="12"/>
        <rFont val="Times New Roman"/>
        <family val="1"/>
        <charset val="162"/>
      </rPr>
      <t xml:space="preserve">(1-50 ürün arası)</t>
    </r>
  </si>
  <si>
    <r>
      <rPr>
        <sz val="12"/>
        <rFont val="Times New Roman"/>
        <family val="1"/>
        <charset val="162"/>
      </rPr>
      <t xml:space="preserve">Tıbbi Cihaz Daire Başkanlıklarınca düzenlenecek Serbest Satış Sertifikası </t>
    </r>
    <r>
      <rPr>
        <b val="true"/>
        <sz val="12"/>
        <rFont val="Times New Roman"/>
        <family val="1"/>
        <charset val="162"/>
      </rPr>
      <t xml:space="preserve">(51-250 ürün arası)</t>
    </r>
  </si>
  <si>
    <r>
      <rPr>
        <sz val="12"/>
        <rFont val="Times New Roman"/>
        <family val="1"/>
        <charset val="162"/>
      </rPr>
      <t xml:space="preserve">Tıbbi Cihaz Daire Başkanlıklarınca düzenlenecek Serbest Satış Sertifikası (</t>
    </r>
    <r>
      <rPr>
        <b val="true"/>
        <sz val="12"/>
        <color rgb="FF000000"/>
        <rFont val="Times New Roman"/>
        <family val="1"/>
        <charset val="162"/>
      </rPr>
      <t xml:space="preserve">251-1000 ürün arası</t>
    </r>
    <r>
      <rPr>
        <sz val="12"/>
        <color rgb="FF000000"/>
        <rFont val="Times New Roman"/>
        <family val="1"/>
        <charset val="162"/>
      </rPr>
      <t xml:space="preserve">)</t>
    </r>
  </si>
  <si>
    <t xml:space="preserve">Tıbbi Cihaz Klinik Araştırma Başvuruları ile İlgili İş ve İşlemler</t>
  </si>
  <si>
    <t xml:space="preserve">CE İşareti Taşımayan Tıbbi Cihaz Araştırması İlk Başvurusu 
(Tez Çalışmaları ve Akademik Çalışmalar Hariç)</t>
  </si>
  <si>
    <t xml:space="preserve">In-Vitro Tıbbi Tanı Cihazı ile Yapılan Performans Değerlendirme Çalışması İlk Bildirimi
(Tez Çalışmaları ve Akademik Çalışmalar Hariç)</t>
  </si>
  <si>
    <t xml:space="preserve">CE İşareti Taşıyan Tıbbi Cihaz Araştırması İlk Başvurusu
 (Tez Çalışmaları ve Akademik Çalışmalar Hariç)</t>
  </si>
  <si>
    <t xml:space="preserve">Gözlemsel Tıbbi Cihaz Klinik Araştırma Başvurusu(Tez Çalışmaları ve Akademik Çalışmalar Hariç)</t>
  </si>
  <si>
    <t xml:space="preserve">In-Vitro Tıbbi Tanı Cihazı ile Yapılan Doğrulama Çalışması İlk Bildirimi
(Tez Çalışmaları ve Akademik Çalışmalar Hariç)</t>
  </si>
  <si>
    <t xml:space="preserve">CE İşareti Taşımayan Tıbbi Cihaz Araştırmalarında Önemli Değişiklik Başvurusu
 (Tez Çalışmaları ve Akademik Çalışmalar Hariç)</t>
  </si>
  <si>
    <t xml:space="preserve">CE İşareti Taşıyan Tıbbi Cihaz Araştırmalarında Önemli Değişiklik Başvurusu
 (Tez Çalışmaları ve Akademik Çalışmalar Hariç)</t>
  </si>
  <si>
    <t xml:space="preserve">Tıbbi Cihaz Klinik Araştırmalarında Kullanılacak Araştırma Ürünlerinin (CE işareti taşımayan)İthalat Başvurusu</t>
  </si>
  <si>
    <t xml:space="preserve">Tıbbi Cihaz Klinik Araştırma Değişiklik Başvurusu ( CE işareti Taşıyan ve Taşımayan Çalışmalarda) </t>
  </si>
  <si>
    <t xml:space="preserve">Onaylanmış Kuruluşlar ile İlgili İş ve İşlemler</t>
  </si>
  <si>
    <t xml:space="preserve">Onaylanmış Kuruluş İlk / Yeniden Atama Başvurusu (Herbir Yönetmelik İçin)</t>
  </si>
  <si>
    <t xml:space="preserve">Onaylanmış Kuruluş Kapsam Genişletme Başvurusu (Herbir Yönetmelik İçin)</t>
  </si>
  <si>
    <t xml:space="preserve">Onaylanmış Kuruluş İlk / Yeniden Atama Değerlendirmesi (Herbir Yönetmelik İçin)</t>
  </si>
  <si>
    <t xml:space="preserve">Onaylanmış Kuruluş Kapsam Genişletme Değerlendirmesi (Herbir Yönetmelik İçin)</t>
  </si>
  <si>
    <t xml:space="preserve">Onaylanmış Kuruluş Yıllık Gözetim Değerlendirmesi</t>
  </si>
  <si>
    <t xml:space="preserve">Onaylanmış Kuruluş  Takip Değerlendirmesi</t>
  </si>
  <si>
    <t xml:space="preserve">Kurumca Yetkilendirilmiş Onaylanmış Kuruluşların Temsilcilik Değerlendirmesi</t>
  </si>
  <si>
    <t xml:space="preserve">İlaçlı Tıbbi Cihaz Uygunluk Başvurusu ( Her Bir Cihaz İçin)</t>
  </si>
  <si>
    <t xml:space="preserve">Tıbbi Cihaz ve Sınıf Belirleme ile İlgili İş ve  İşlemler</t>
  </si>
  <si>
    <t xml:space="preserve">Tıbbi Cihaz ve Sınıf Belirleme Başvurusuv ( Her Bir Cihaz İçin)</t>
  </si>
  <si>
    <t xml:space="preserve">Tıbbi Cihaz Satış ve Uygulama Merkezleri ile İlgili İş ve İşlemler</t>
  </si>
  <si>
    <t xml:space="preserve">Optisyenlik Müessesesi Ruhsatı**</t>
  </si>
  <si>
    <t xml:space="preserve">Optisyenlik Müessesi/Ismarlama Ortez Protez Merkezi/ İştime Cihazı Merkezi/Özel Diş Protez Lab. Personel Çalışma Belgesi**</t>
  </si>
  <si>
    <t xml:space="preserve">Ismarlama Protez Ortez Merkez Ruhsatı**</t>
  </si>
  <si>
    <t xml:space="preserve">İşitme Cihazı Merkez Ruhsatı**</t>
  </si>
  <si>
    <t xml:space="preserve">Ismarlama Ortez Protez Merkezi/İşitme Cihazı Merkezi Sorumlu Müdür Belgesi**</t>
  </si>
  <si>
    <t xml:space="preserve">Defter Tasdiki**</t>
  </si>
  <si>
    <t xml:space="preserve">Tıbbi Cihaz Satış Merkezi Yetki Belgesi**</t>
  </si>
  <si>
    <t xml:space="preserve">Sorumlu Müdür Yeterlilik Belgesi</t>
  </si>
  <si>
    <t xml:space="preserve">Satış Tanıtım Elemanı Yeterlilik Belgesi</t>
  </si>
  <si>
    <t xml:space="preserve">Klinik Destek Elemanı Yeterlilik Belgesi</t>
  </si>
  <si>
    <t xml:space="preserve">Sorumlu Müdür Çalışma Belgesi**</t>
  </si>
  <si>
    <t xml:space="preserve">Satış Tanıtım Elemanı Çalışma Belgesi**</t>
  </si>
  <si>
    <t xml:space="preserve">Klinik Destek Elemanı Çalışma Belgesi**</t>
  </si>
  <si>
    <t xml:space="preserve">Sorumlu Müdür Kimlik Kartı**</t>
  </si>
  <si>
    <t xml:space="preserve">Satış Tanıtım Elemanı Kimlik Kartı**</t>
  </si>
  <si>
    <t xml:space="preserve">Klinik Destek Elemanı Kimlik Kartı**</t>
  </si>
  <si>
    <t xml:space="preserve">Özel Diş Protez Laboratuar Ruhsatı **</t>
  </si>
  <si>
    <t xml:space="preserve">Özel Diş Protez Laboratuarı Sorumlu Müdür Belge Belgesi **</t>
  </si>
  <si>
    <t xml:space="preserve">Test, Kontrol ve Kalibrasyon Kuruluşu ve Çalışanları, Eğitim Merkezi İle İlgili İş ve İşlemler</t>
  </si>
  <si>
    <t xml:space="preserve">Test, Kontrol ve Kalibrasyon Kuruluşu İlk Yetki Belgesi Almak Üzere Başvuru  </t>
  </si>
  <si>
    <t xml:space="preserve">Test, Kontrol ve Kalibrasyon Kuruluşu Kapsam Genişletme Başvurusu</t>
  </si>
  <si>
    <t xml:space="preserve">Test, Kontrol ve Kalibrasyon Kuruluşu Yetki Belgesinde Yer Verilecek Her Bir Yetki Grubu</t>
  </si>
  <si>
    <t xml:space="preserve">Test, Kontrol ve Kalibrasyon Kuruluşu Yerinde İncelemesi (Her Bir İnceleme İçin)</t>
  </si>
  <si>
    <t xml:space="preserve">Test, Kontrol ve Kalibrasyon Kuruluşu İçin Yetki Belgesi Düzenleme</t>
  </si>
  <si>
    <t xml:space="preserve">Test, Kontrol ve Kalibrasyon Kuruluşu Yıllık Denetimi</t>
  </si>
  <si>
    <t xml:space="preserve">Eğitim Merkezi İlk Yetki Belgesi Almak Üzere Başvuru</t>
  </si>
  <si>
    <t xml:space="preserve">Eğitim Merkezi Kapsam Genişletme Başvurusu</t>
  </si>
  <si>
    <t xml:space="preserve">Eğitim Merkezi Yetki Belgesinde Yer Verilecek Her Bir Yetki Grubu</t>
  </si>
  <si>
    <t xml:space="preserve">Eğitim Merkezi Yerinde İncelemesi (Her Bir İnceleme İçin)</t>
  </si>
  <si>
    <t xml:space="preserve">Eğitim Merkezi İçin Yetki Belgesi Düzenleme</t>
  </si>
  <si>
    <t xml:space="preserve">Sorumlu Müdür Çalışma Belgesi</t>
  </si>
  <si>
    <t xml:space="preserve">Uzman Çalışma Belgesi</t>
  </si>
  <si>
    <t xml:space="preserve">Uzman Çalışma Belgesi Yetki Grubu Genişletme</t>
  </si>
  <si>
    <t xml:space="preserve">Ürün Tanıtım Temsilcileri İle İlgili İşlemler</t>
  </si>
  <si>
    <t xml:space="preserve">Yeterlilik Belgesi</t>
  </si>
  <si>
    <t xml:space="preserve">Yeterlilik Belgesi Yenileme</t>
  </si>
  <si>
    <t xml:space="preserve">İlaç Takip Sistemi İle İlgili İşlemler</t>
  </si>
  <si>
    <t xml:space="preserve">İlaç Dağıtım Belgesi</t>
  </si>
  <si>
    <t xml:space="preserve">Üretim/İthalat Bildirimi Blokaj Kaldırma  Başvurusu</t>
  </si>
  <si>
    <t xml:space="preserve">Yönetmelik Çıkınca Değişiklikler Yapılacak</t>
  </si>
  <si>
    <t xml:space="preserve">Kontrole Tabi Olmayan Beşeri/Geleneksel Bitkisel Tıbbi Ürünlerle İlgili İthalat İşlemleri  </t>
  </si>
  <si>
    <t xml:space="preserve">Homeopatik Tıbbi Ürünlerin eklenme durumundan
 başlığın güncellenme durumu doğmuştur.</t>
  </si>
  <si>
    <t xml:space="preserve">Beşeri Tıbbi Ürün Kontrol Belgesi Onayı</t>
  </si>
  <si>
    <t xml:space="preserve">Ham Madde Kontrol Belgesi Onayı</t>
  </si>
  <si>
    <t xml:space="preserve">TEB Kontrol Belgesi Onayı</t>
  </si>
  <si>
    <t xml:space="preserve">Ara Ürün Kontrol Belgesi Onayı</t>
  </si>
  <si>
    <t xml:space="preserve">Geleneksel Bitkisel Tıbbi Ürün Kontrol Belgesi Onayı</t>
  </si>
  <si>
    <t xml:space="preserve">İmmünolojik Ürün İthalatı Kontrol Belgesi Onayı</t>
  </si>
  <si>
    <t xml:space="preserve">Kan Ürünü veya Kan Ürünü İçeren Beşeri Tıbbi Ürün İthalatı Kontrol Belgesi Onayı</t>
  </si>
  <si>
    <t xml:space="preserve">Tanıtım Numunesi İthalatı</t>
  </si>
  <si>
    <t xml:space="preserve">Beşeri Tıbbi Ürünler ve Geleneksel Bitkisel Tıbbi Ürünlerin Yurt Dışındaki İthalat/Faturalama/Yükleme/Dağıtım Yeri Bildirimleri İçin Başvuru</t>
  </si>
  <si>
    <t xml:space="preserve">Homeopatik Tıbbi Ürün Kontrol Onay Belgesi</t>
  </si>
  <si>
    <t xml:space="preserve">298 TL + YDO</t>
  </si>
  <si>
    <t xml:space="preserve">Homeopatik Tıbbi Ürünler Ruhsatlandırma Yönetmeliği yayımlanma sürecinde olması.</t>
  </si>
  <si>
    <t xml:space="preserve">             Biosidal Ürünlere İlişkin Verilen Sertifika, Ruhsat vb. Hizmet Bedelleri</t>
  </si>
  <si>
    <t xml:space="preserve">Biyosidal Ürünler Yönetmeliği 12 nci ve 14 üncü maddelerine göre eksiksizlik kontrolü çalışmaları (Ek-V'e göre her bir ürün tipi için)</t>
  </si>
  <si>
    <t xml:space="preserve">Biyosidal Ürünler Yönetmeliği 12 nci ve 14 üncü maddelerine göre eksiksizlik kontrolü çalışmaları (Ek-V'e göre her bir ürün tipi için) (Ek IIIB gereğince ilave belgelerin kontrolü dahil)</t>
  </si>
  <si>
    <t xml:space="preserve">Biyosidal Ürünler Yönetmeliği 12 nci ve 14 üncü maddelerine göre ilave bir ürün tipi için eksiksizlik kontrolü çalışmaları (Ek-V'e göre her bir ürün tipi için)</t>
  </si>
  <si>
    <t xml:space="preserve">Biyosidal Ürünler Yönetmeliğinin 12 nci ve 14 üncü maddelerine göre, her bir ürün tipi için ruhsat değerlendirme ücreti</t>
  </si>
  <si>
    <t xml:space="preserve">Biyosidal Ürünler Yönetmeliğinin 12 nci ve 14 üncü maddelerine göre, her bir ürün tipi için ürün ruhsatı değerlendirme ücreti (Ek IIIB gereğince ilave belgelerle birlikte)</t>
  </si>
  <si>
    <t xml:space="preserve">Biyosidal Ürünler Yönetmeliğinin 12 nci ve 14 üncü maddelerine göre ürün tipi ilavesi/değişikliği değerlendirme</t>
  </si>
  <si>
    <t xml:space="preserve">Biyosidal Ürünler Yönetmeliğinin 12 nci ve 14 üncü maddelerine göre bir zararlı ilavesi için değerlendirme</t>
  </si>
  <si>
    <t xml:space="preserve">Biyosidal Ürünler Yönetmeliğinin 13, 15 ve 16 ncı maddelerine göre her bir ürün tipi için eksiksizlik kontrolü</t>
  </si>
  <si>
    <t xml:space="preserve">Biyosidal Ürünler Yönetmeliğinin 13, 15 ve 16 ncı maddelerine göre her bir ürün tipi için eksiksizlik kontrolü ( Ek IIIB gereğince ilave belgelerin kontrolü dahil)</t>
  </si>
  <si>
    <t xml:space="preserve">Biyosidal Ürünler Yönetmeliğinin 13, 15 ve 16 ncı maddelerine göre ilave/değişikliği bir ürün tipi için eksiksizlik kontrolü</t>
  </si>
  <si>
    <t xml:space="preserve">Biyosidal Ürünler Yönetmeliğinin 13, 15 ve 16 ncı maddelerine göre her bir ürün tipi için tescil ve çerçeve formülasyon değerlendirme ücreti (Ek IIIB gereğince ilave belgelerle birlikte)</t>
  </si>
  <si>
    <t xml:space="preserve">Biyosidal Ürünler Yönetmeliğinin 13, 15 ve 16 ncı maddelerine göre her bir ürün tipi için ürün tipi ilavesi değerlendirme</t>
  </si>
  <si>
    <t xml:space="preserve">Biyosidal Ürünler Yönetmeliğinin 13, 15 ve 16 ncı maddelerine göre bir zararlı ilavesi için değerlendirme,</t>
  </si>
  <si>
    <t xml:space="preserve">Kayıt ve belgelerle birlikte başvurunun incelenmesi ve sevk idaresi (Biyosidal Ürünler Yönetmeliği gereğince yeni bir aktifin Ek l, Ek-IA veya Ek-IB'ye eklenmesi)</t>
  </si>
  <si>
    <t xml:space="preserve">Eksiksizlik kontrolünün yapılması ve buna dahil olarak Biyosidal Ürünler Yönetmeliği Ek IIIA gereği ilave verilerin değerlendirilmesi (Biyosidal Ürünler Yönetmeliği gereğince yeni bir aktifin EK1 , EK1A veva EK 1B've eklenmesi)</t>
  </si>
  <si>
    <t xml:space="preserve">Eksiksizlik kontrolünün yapılması, (Biyosidal Ürünler Yönetmeliği gereğince yeni bir aktifin Ek l, Ek-IA veya Ek-IB'ye eklenmesi)</t>
  </si>
  <si>
    <t xml:space="preserve">Verilerin ve belgelerin değerlendirilmesi ve buna dahil olarak Biyosidal Ürünler Yönetmeliği Ek III A gereği, ilave verilerin değerlendirilmesi (Biyosidal Ürünler Yönetmeliği gereğince yeni bir aktifin Ek1, Ek 1 A veya ek 1B ye eklenmesi)</t>
  </si>
  <si>
    <t xml:space="preserve">Biyosidal Ürünler Yönetmeliği gereğince kabul için verilerin ve belgelerin değerlendirilmesi (Biyosidal Ürünler Yönetmeliği gereğince yeni bir aktifin EK 1, IA veya EK IB'ye eklenmesi)</t>
  </si>
  <si>
    <t xml:space="preserve">Kayıt ve belgelerle birlikte başvurunun incelenmesi ve sevk idaresi (Biyosidal Ürünler Yönetmeliğine göre bir mikroorganizma olan etken maddenin Ek l, Ek-IA veya Ek-IB'ye eklenmesi)</t>
  </si>
  <si>
    <t xml:space="preserve">Eksiksizlik kontrolü çalışmaları, (Biyosidal Ürünler Yönetmeliğine göre bir mikroorganizma olan etken maddenin Ek l, Ek-IA veya Ek-IB'ye eklenmesi)</t>
  </si>
  <si>
    <t xml:space="preserve">Biyosidal Ürünler Yönetmeliği gereğince kabul için verilerin ve belgelerin değerlendirilmesi (Biyosidal Ürünler Yönetmeliğine göre bir mikroorganizma olan etken maddenin EK-1, Ek-1A veya Ek-lB'ye eklenmesi)</t>
  </si>
  <si>
    <t xml:space="preserve">Biyosidal ürün ön başvuru değerlendirme ücreti</t>
  </si>
  <si>
    <t xml:space="preserve">Biyosidal Ürünlerin ürün etiket tescilli ücreti (Ürün başına )</t>
  </si>
  <si>
    <t xml:space="preserve">Biyosidal Ürün Analiz Yetki Belgesi Ücreti</t>
  </si>
  <si>
    <t xml:space="preserve">Biyosidal Ürün Analiz Yetki Belgesi Yenileme Ücreti</t>
  </si>
  <si>
    <t xml:space="preserve">Biyosidal ürün sağlık ve serbest satış sertifikası ücreti (ürün başına)</t>
  </si>
  <si>
    <t xml:space="preserve">Biyosidal Ürünlerin ürün ruhsat devri ücreti (ürün başına-ithalat/üretim)</t>
  </si>
  <si>
    <t xml:space="preserve">Biyosidal ürün üretim yeri değişikliği/üretim yeri ilavesi/dolum yeri ilavesi ücreti (ürün başına)</t>
  </si>
  <si>
    <t xml:space="preserve">Biyosidal ürün isim değişikliği/firma ünvan değişikliği ücreti (ürün başına)</t>
  </si>
  <si>
    <t xml:space="preserve">Biyosidal ürün belge yenileme ücreti (ürün başına)</t>
  </si>
  <si>
    <t xml:space="preserve">Biyosidal Ürünlerin ruhsat ücreti</t>
  </si>
  <si>
    <t xml:space="preserve">Biyosidal ürün çerçeve formülasyon ruhsatı ücreti (her bir ürün için)</t>
  </si>
  <si>
    <t xml:space="preserve">Biyosidal ürün tescil ücreti (her bir ürün için)</t>
  </si>
  <si>
    <t xml:space="preserve">Biyosidal Ürün Uygulayıcı Sertifika Ücreti</t>
  </si>
  <si>
    <t xml:space="preserve">Ruhsata esas biyosidal ürünler için numune alım hizmet bedeli**</t>
  </si>
  <si>
    <t xml:space="preserve">Metroloji ve Kalibrasyon Laboratubvarları Birimi Kalibrasyon Sertifikası, Eğitim ve LAK Hizmet Bedelleri</t>
  </si>
  <si>
    <t xml:space="preserve">Birden fazla sertifika talebi</t>
  </si>
  <si>
    <t xml:space="preserve">Yeniden sertifika düzenlenmesi (kaybolma, yırtılma vb.)</t>
  </si>
  <si>
    <t xml:space="preserve">Genel Metroloji  Eğitimi (1 Gün)</t>
  </si>
  <si>
    <t xml:space="preserve">Ölçüm Belirsizliği Eğitimi ( 1 gün) </t>
  </si>
  <si>
    <t xml:space="preserve">Kalibrasyon Teorik Eğitimi (1 Gün)</t>
  </si>
  <si>
    <t xml:space="preserve">Kalibrasyon Uygulama Eğitimi  (Her bir kalibrasyon konusu için 1 Gün) (Kütle, Terazi, Hacim, Sıcaklık)</t>
  </si>
  <si>
    <t xml:space="preserve">Kalibrasyon Sertifikası Değerlendirme Eğitimi (1gün)</t>
  </si>
  <si>
    <t xml:space="preserve">TS EN ISO/IEC17025 Temel Eğitimi  (1 Gün)</t>
  </si>
  <si>
    <t xml:space="preserve">Laboratuvarlar Arası Karşılaştırma (LAK)  Düzenleme</t>
  </si>
  <si>
    <t xml:space="preserve">Türk Farmakopesi Seti</t>
  </si>
  <si>
    <t xml:space="preserve">NOT: 1, 4 ve  46 nolu Cumhurbaşkanlığı Kararnamesi ile 533 Sıra Nolu Vergi Usul Kanunu Genel Tebliği uyarınca 
 2022 yılı fiyatları belirlenmiştir.</t>
  </si>
  <si>
    <t xml:space="preserve">STRATEJİ GELİŞTİRME DAİRE BAŞKANLIĞI Muhasebe Biriminin 
Halk Bankası A.Ş Kurumsal Şb./Ankara Şubesi
Iban Numarası
TR57 0001 2009 4520 0004 0000 11
VERGİ NUMARASI
8790638644</t>
  </si>
  <si>
    <r>
      <rPr>
        <b val="true"/>
        <sz val="12"/>
        <color rgb="FF993300"/>
        <rFont val="Times New Roman"/>
        <family val="1"/>
        <charset val="162"/>
      </rPr>
      <t xml:space="preserve">Kurum hesabına yatırılacak olan ücretler için Kurumsal Tahsilat Uygulaması yapılmaktadır. İlgili firma ve kişiler referans numaraları </t>
    </r>
    <r>
      <rPr>
        <b val="true"/>
        <sz val="12"/>
        <color rgb="FFFF0000"/>
        <rFont val="Times New Roman"/>
        <family val="1"/>
        <charset val="162"/>
      </rPr>
      <t xml:space="preserve">(Kurumumuz ilgili birimlerinden veya EUP üzerinden aldıkları)</t>
    </r>
    <r>
      <rPr>
        <b val="true"/>
        <sz val="12"/>
        <color rgb="FF993300"/>
        <rFont val="Times New Roman"/>
        <family val="1"/>
        <charset val="162"/>
      </rPr>
      <t xml:space="preserve"> ile Halkbankası şube veya Halkbankası internet bankası aracılığı ile Kurumsal ödeme yapmaları gerekmektedir. 
</t>
    </r>
    <r>
      <rPr>
        <b val="true"/>
        <u val="single"/>
        <sz val="12"/>
        <color rgb="FFFF0000"/>
        <rFont val="Times New Roman"/>
        <family val="1"/>
        <charset val="162"/>
      </rPr>
      <t xml:space="preserve">Havale veya EFT kesinlikle yapılmayacaktır.</t>
    </r>
  </si>
  <si>
    <t xml:space="preserve">Not:Yukarıda Belirtilen miktarlar Kurum Hesabına yatırılacak olup ayrıca  Harçlar Kanununa göre alınması gereken harçlar Maliye veznesine yatırılarak dekontlar kuruma teslim edilecektir</t>
  </si>
  <si>
    <t xml:space="preserve">Yukarıda "**" ile belirlenen iş ve işlemlere ilişkin ücretler Genel Bütçe'ye gelir kaydedilecektir.</t>
  </si>
  <si>
    <t xml:space="preserve">İLAÇ -TIBBİ GIDA-BİYOLOJİK ÜRÜN- TIBBİ CİHAZ- KOZMETİK ÜRÜN-BİOSİDAL ÜRÜN ANALİZLERİ</t>
  </si>
  <si>
    <t xml:space="preserve">2022 Yılı Ücreti</t>
  </si>
  <si>
    <t xml:space="preserve">İşlem</t>
  </si>
  <si>
    <t xml:space="preserve">Numune Miktarı</t>
  </si>
  <si>
    <t xml:space="preserve">Analiz Ücreti TL
(2021 Yılı Ücreti)</t>
  </si>
  <si>
    <t xml:space="preserve">TİTCK
KOD</t>
  </si>
  <si>
    <t xml:space="preserve">RUHSAT ve İZİNLER İMAL, FORMÜL DEĞİŞİKLİĞİ, ISLAH NUMUNELERİNE ESAS OLMAK ÜZERE  ANALİZE GÖNDERİLEN NUMUNELERDEN ALINACAK BAŞVURU ÜCRETLERİ</t>
  </si>
  <si>
    <t xml:space="preserve">İthal Ruhsatı Analiz Başvuru Ücreti</t>
  </si>
  <si>
    <t xml:space="preserve"> İmal Ruhsatı Analiz Başvuru Ücreti</t>
  </si>
  <si>
    <t xml:space="preserve">İthal İzni Analiz Başvuru Ücreti</t>
  </si>
  <si>
    <t xml:space="preserve">İmal, Dolum İzni Analiz Başvuru Ücreti</t>
  </si>
  <si>
    <t xml:space="preserve"> Ruhsat Devri Analiz Başvuru Ücreti</t>
  </si>
  <si>
    <t xml:space="preserve">Geleneksel Bitkisel Tıbbi Ürün Analiz Paket Ücreti (İmal)</t>
  </si>
  <si>
    <t xml:space="preserve">Geleneksel Bitkisel Tıbbi Ürün Analiz Başvuru Ücreti (İthal)</t>
  </si>
  <si>
    <t xml:space="preserve">Yetkilendirilmiş Laboratuvar İlk Başvuru Ücreti</t>
  </si>
  <si>
    <t xml:space="preserve">Yetkilendirilmiş Laboratuvar Kapsam Genişletme ve YerindeTekrar  Denetim Ücreti</t>
  </si>
  <si>
    <t xml:space="preserve">1- Her numunede spesifikasyonlarında verilen tüm kontrollerin her biri için ayrı bir ücret alınır. Listede belirtilmeyen analizler için, listede belirtilenler içinde kendisine en yakın olanın ücreti alınır.</t>
  </si>
  <si>
    <t xml:space="preserve">2- Aşağıda belirtilen durumlarda hem başvuru ücreti hemde analiz ücreti alınır.</t>
  </si>
  <si>
    <t xml:space="preserve">  a) Tıbbi cihaz , hijyenik malzemelerde etkili madde/yapı değişikliklerinde,</t>
  </si>
  <si>
    <t xml:space="preserve">  b) İthal ruhsatından imal ruhsatına geçiş veya imal ruhsatından ithal ruhsatına geçişlerde.</t>
  </si>
  <si>
    <t xml:space="preserve">  c) İthal, üretim veya formül değişikliğine (laboratuvar analizi gerektiren tip değişikliği), piyasa kontrolünde uygun çıkmayan ürünlerin ıslah numuneleri ile ruhsat ıslah numunelerine esas olmak        üzere analize gönderilen numunelerden.</t>
  </si>
  <si>
    <t xml:space="preserve">3- Gümrüklü mallar, satın alma, cumhuriyet savcılıklarından kaçak sahte şüphesiyle gönderilen numunelerden, Sağlık Sertifikası ve hammadde  üretim izninde sadece analiz ücreti alınır.</t>
  </si>
  <si>
    <t xml:space="preserve">4- PGD kapsamındaki ürünler, piyasa kontrolü, şikayet  amaçlı yapılan başvurularda   analiz sonucunda spesifikasyonlarına uygun bulunmayan ürünlerin analiz ücretlerinin mali sorumlusu üretici/ithalatçı firma, uygun bulunanların ücreti ise Kurum tarafından karşılanır.  </t>
  </si>
  <si>
    <r>
      <rPr>
        <sz val="10"/>
        <rFont val="Times New Roman"/>
        <family val="1"/>
        <charset val="162"/>
      </rPr>
      <t xml:space="preserve">5-Kamu kuruluşları tarafından satın alma esnasında analize gönderilen numunelerin; 
özel analiz amacıyla gönderilen numunelerin; 
Gümrük Muhafaza Müdürlüklerinden (Tasfiye amaçlılar dahil), Cumhuriyet Savcılıklarından ve Emniyet Müdürlüklerinden kaçak/sahte şüphesiyle analize gönderilen numunelerin analiz ücretleri analizi talep eden kurum/kuruluş tarafından karşılanır. </t>
    </r>
    <r>
      <rPr>
        <b val="true"/>
        <sz val="10"/>
        <color rgb="FFFF0000"/>
        <rFont val="Times New Roman"/>
        <family val="1"/>
        <charset val="162"/>
      </rPr>
      <t xml:space="preserve">Kamu kurum ve kuruluşlardan gelen analiz taleplerine ilişkin ücretler avans suretiyle peşin tahsil edilecektir.</t>
    </r>
  </si>
  <si>
    <t xml:space="preserve">6- Kozmetik ürün kapsamında (Özel analizler hariç) bir partide gelen parfüm ve eau de toiletlerin herbiri için tam ücretin %20’si talep edilir.</t>
  </si>
  <si>
    <t xml:space="preserve">7- İlaç ve bitkisel ürün analizlerinde analizi talep eden kurum veya firmaların herhangi bir nedenle analiz için giriş yapmış dosya ve numunelerini iade taleplerinde eksikleri tamamlanmamış ve işlem yapılmış dosya ve numunelere  ait analiz başvuru ücretleri iade edilemez.</t>
  </si>
  <si>
    <t xml:space="preserve">Yöntem/Metot</t>
  </si>
  <si>
    <t xml:space="preserve">BİYOLOJİK KONTROLLER</t>
  </si>
  <si>
    <t xml:space="preserve"> Analiz Ücreti TL</t>
  </si>
  <si>
    <t xml:space="preserve">                                        In Vitro Testler                                                                              </t>
  </si>
  <si>
    <t xml:space="preserve">Gel-clot Yöntemi,</t>
  </si>
  <si>
    <t xml:space="preserve">Bakteriyal Endotoksinler (LAL) Testi </t>
  </si>
  <si>
    <t xml:space="preserve">1 adet</t>
  </si>
  <si>
    <t xml:space="preserve">Kinetik -Türbidimetrik Yöntem,</t>
  </si>
  <si>
    <t xml:space="preserve">Kinetik Kromojenik Yöntem</t>
  </si>
  <si>
    <t xml:space="preserve">Antifaktor II A/ X A AktiviteTayini</t>
  </si>
  <si>
    <t xml:space="preserve">3 adet</t>
  </si>
  <si>
    <t xml:space="preserve">Heparinoid Rekalsifikasyon Yöntemi</t>
  </si>
  <si>
    <t xml:space="preserve">Biyolojik Aktivite Tayini (Heparin)</t>
  </si>
  <si>
    <t xml:space="preserve">Biyolojik Aktivite Tayini (Anti - Heparin)</t>
  </si>
  <si>
    <t xml:space="preserve">Biyolojik Yöntem</t>
  </si>
  <si>
    <t xml:space="preserve">Biyolojik Aktivite Tayini (Kalsitonin)</t>
  </si>
  <si>
    <t xml:space="preserve">Spektrofotometrik Yöntem</t>
  </si>
  <si>
    <t xml:space="preserve">Hemoliz Testi</t>
  </si>
  <si>
    <t xml:space="preserve">Biyolojik Test Ön Hazırlık</t>
  </si>
  <si>
    <t xml:space="preserve">Kimyasal Test Ön Hazırlık</t>
  </si>
  <si>
    <t xml:space="preserve">* 15 günde bir çalışılmaktadır.                 ** Hücre Kitinin temininden sonraki test süresini ifade etmektedir. </t>
  </si>
  <si>
    <t xml:space="preserve">In Vivo Testler</t>
  </si>
  <si>
    <t xml:space="preserve">2021 Yılı Ücreti</t>
  </si>
  <si>
    <t xml:space="preserve">Pirojen Testi</t>
  </si>
  <si>
    <t xml:space="preserve">Sistemik (Akut) Toksisite Testi</t>
  </si>
  <si>
    <t xml:space="preserve">Sistemik Enjeksiyon Testi</t>
  </si>
  <si>
    <t xml:space="preserve">Abnormal Toksisite Testi</t>
  </si>
  <si>
    <t xml:space="preserve">Cilt İrritasyon Testi</t>
  </si>
  <si>
    <t xml:space="preserve">Göz İrritasyon Testi</t>
  </si>
  <si>
    <t xml:space="preserve">Sensitizasyon Testi</t>
  </si>
  <si>
    <t xml:space="preserve">Biyolojik Aktivite Tayini (Ürofollitropin)</t>
  </si>
  <si>
    <t xml:space="preserve">Biyolojik Aktivite Tayini (FSH)</t>
  </si>
  <si>
    <t xml:space="preserve">Biyolojik Aktivite Tayini (Kalıntı Luteinize Hormon))</t>
  </si>
  <si>
    <t xml:space="preserve">Biyolojik Aktivite Tayini (Gonadotropin)</t>
  </si>
  <si>
    <t xml:space="preserve">İmplantasyon Testi* (3adet tavşan kullanılan ve 1 haftaya kadar süren testler için standart çalışma ücretidir. Hayvan cinsi, sayısı ve deney süresi değişimlerinde yeniden ücretlendirme yapılacaktır.)</t>
  </si>
  <si>
    <t xml:space="preserve">ÇÖZÜNME KONTROLLERİ</t>
  </si>
  <si>
    <t xml:space="preserve">Çözünme Tayini (Miktar Tayini için kullanılan yöntem ücreti ilave edilir)</t>
  </si>
  <si>
    <t xml:space="preserve">6 adet</t>
  </si>
  <si>
    <t xml:space="preserve">Enterik Kaplı Preparatların Çözünme Tayini </t>
  </si>
  <si>
    <t xml:space="preserve">6 tablet</t>
  </si>
  <si>
    <r>
      <rPr>
        <sz val="10"/>
        <rFont val="Times New Roman"/>
        <family val="1"/>
        <charset val="162"/>
      </rPr>
      <t xml:space="preserve">a) Spektrofotometrik yöntem ise</t>
    </r>
    <r>
      <rPr>
        <sz val="10"/>
        <rFont val="Times New Roman"/>
        <family val="1"/>
      </rPr>
      <t xml:space="preserve">  Analiz ücreti</t>
    </r>
    <r>
      <rPr>
        <sz val="10"/>
        <rFont val="Times New Roman"/>
        <family val="1"/>
        <charset val="162"/>
      </rPr>
      <t xml:space="preserve"> x Numune alma zaman adedi</t>
    </r>
  </si>
  <si>
    <t xml:space="preserve">Testin ismi düzeltildi fiyat değişikliği söz konusu değildir.</t>
  </si>
  <si>
    <t xml:space="preserve">b) HPLC yöntem ise Analiz ücreti x Numune alma zaman adedi</t>
  </si>
  <si>
    <t xml:space="preserve">c)Iyon Kromatografi yöntemi ile Analiz ücreti x Numune alma zaman adedi</t>
  </si>
  <si>
    <t xml:space="preserve">d)UPLC yöntem ile Analiz ücreti x Numune alma zaman adedi</t>
  </si>
  <si>
    <t xml:space="preserve"> </t>
  </si>
  <si>
    <t xml:space="preserve">Salınım Profili Tayini</t>
  </si>
  <si>
    <t xml:space="preserve">a) Spektrofotometrik Yöntem ile  Analiz ücreti x Numune alma zaman adedi</t>
  </si>
  <si>
    <t xml:space="preserve">b) YBSK Yöntem ile  Analiz ücreti x Numune Alma zaman adedi</t>
  </si>
  <si>
    <t xml:space="preserve">FİZİKSEL, FİZİKOKİMYASAL TESTLER:</t>
  </si>
  <si>
    <t xml:space="preserve">Görünüş, Temizlik, Boyut, Hacim, Damlalık ve Diğer Benzer Ölçek Kontrolleri, Özgül Ağırlık, potansiyometrik pH tayini, , Kırılma İndisi, Erime Noktası Tayini, Alkolimetre ile Tayin, Çözünürlük (Her biri için), Köpük Giderme Testi, Asitlik-Alkalilik, Vakum Değeri, diğerleri</t>
  </si>
  <si>
    <t xml:space="preserve">10-20 tablet
5 mL</t>
  </si>
  <si>
    <t xml:space="preserve">Hijyenik Malzeme ve Tıbbi Cihaz için Boyut (en, boy,.kalınlık), maks.ölü boşluk ,derece çizgileri arasındaki artış, Atkı – Çözgü Sayısı, Özgül Ağırlık, Elastikiyet, Hidrofillik, Deliksizlik, Floresans Veren Maddeler, Tohum – Topak, Yüzey Etken Maddeleri, İletkenlik, Akış Hızı, Damla Ağırlığı, Delik Çapı, Delik Sayısı, Yüzey Alanı, Viskopastik Özellik, Akış Hızı, Emme kapasitesi, Sızdırmazlık Testi, diğerleri</t>
  </si>
  <si>
    <t xml:space="preserve">10 adet</t>
  </si>
  <si>
    <t xml:space="preserve">Kozmetik Ürünler İçin Etiket İncelenmesi, Kararlılık Testi</t>
  </si>
  <si>
    <t xml:space="preserve">-</t>
  </si>
  <si>
    <t xml:space="preserve">Kapsül İçeriği ve Net Ambalaj Miktarı</t>
  </si>
  <si>
    <t xml:space="preserve">20 adet</t>
  </si>
  <si>
    <t xml:space="preserve">Avrupa Farmakopesi 2.2.35</t>
  </si>
  <si>
    <t xml:space="preserve">Osmolalite Tayini </t>
  </si>
  <si>
    <t xml:space="preserve">100 mL</t>
  </si>
  <si>
    <t xml:space="preserve">Viskozite Tayini</t>
  </si>
  <si>
    <t xml:space="preserve">Viskozimetrik yöntem</t>
  </si>
  <si>
    <t xml:space="preserve">5 adet</t>
  </si>
  <si>
    <t xml:space="preserve">Optik Çevirme </t>
  </si>
  <si>
    <t xml:space="preserve">Polarimetre Cihazı </t>
  </si>
  <si>
    <t xml:space="preserve">Ortalama Ağırlık, Dağılma, Sertlik, Ufalanma, Doz Sayısı, Çökme Hızı, Sertleşme Süresi Tayini, Ekstre Olabilen Maddeler  (Her Biri İçin)</t>
  </si>
  <si>
    <t xml:space="preserve">Partikül Kontrolleri, Mikroskobik Kontroller (Büyük Hacimli)</t>
  </si>
  <si>
    <t xml:space="preserve">Partikül Kontrolleri, Mikroskobik Kontroller (Küçük Hacimli)</t>
  </si>
  <si>
    <t xml:space="preserve">Lazer tekniği ile mikron altı tane boyutu analizi (0.0005 - 5 mm)</t>
  </si>
  <si>
    <t xml:space="preserve">Tane büyüklüğü saptanması (nanometre boyutu (nm)</t>
  </si>
  <si>
    <t xml:space="preserve">Spreylerde Damlacık boyut ölçümü / Damlacık (partikül) boyut dağılım </t>
  </si>
  <si>
    <t xml:space="preserve">Kurumumuz envanterine 2021 yılı içerisinde kazandırılan Malvern Spraytec cihazı ile “Nazal spreylerde/spreylerde damlacık boyutu ölçümü testi”ne ait ücretin kurumumuz 2021 Fiyat Listesinde bulunmaması nedeniyle aynı liste dipnotunda yer alan  “Fiyat tarifesinde analiz ücreti yer almayan kontrol ve testlerde, kullanılan yöntem ve cihaz kapsamında  benzer özelliklere sahip fiyat üzerinden ücretlendirme yapılır” ibaresine istinaden  benzer özelliklere sahip fiyat olarak “98- Damlacık büyüklüğü dağılımı” üzerinden 2021 yılı için 4099TL olarak ücretlendirme yapılmasına, 2022 yılı için Fiyat Listesinde Fiziksel, Fizikokimyasal Testler bölümü altına eklenmesine karar verilmiştir.</t>
  </si>
  <si>
    <t xml:space="preserve">Sertlik Ölçümü (ShoreA)</t>
  </si>
  <si>
    <t xml:space="preserve">İmplant malzeme kopma kuvveti, çekme kuvveti,basma kuvveti v.b. deneyi</t>
  </si>
  <si>
    <t xml:space="preserve">Avrupa Farmakopesi</t>
  </si>
  <si>
    <t xml:space="preserve">Cerrahi iplikler için Boyut (en, boy, çap)</t>
  </si>
  <si>
    <t xml:space="preserve">Stent Balon Patlama Testi</t>
  </si>
  <si>
    <t xml:space="preserve">Stent Balon Kaçak Testi</t>
  </si>
  <si>
    <t xml:space="preserve">İlerletilebilme Testi (Anatomik damar modelinde)</t>
  </si>
  <si>
    <t xml:space="preserve">Stent Balon Şişme İnme Süresi Testi</t>
  </si>
  <si>
    <t xml:space="preserve">Balon Şişme Basıncına Bağlı Stent Çapı Testi</t>
  </si>
  <si>
    <t xml:space="preserve">Stent Kısalma Testi</t>
  </si>
  <si>
    <t xml:space="preserve">Stent Köpek kemiği testi</t>
  </si>
  <si>
    <t xml:space="preserve">Stent Düzgün Genişleme Testi</t>
  </si>
  <si>
    <t xml:space="preserve">Stent Düzgün Katlanma Testi</t>
  </si>
  <si>
    <t xml:space="preserve">Stent Sıyrılma Testi</t>
  </si>
  <si>
    <t xml:space="preserve">Basınç altında sıvı sızdırmazlığı testi</t>
  </si>
  <si>
    <t xml:space="preserve">Basınç altında hava sızdırmazlığı testi</t>
  </si>
  <si>
    <t xml:space="preserve">Stent Balon Yorulma Testi</t>
  </si>
  <si>
    <t xml:space="preserve">Kopma Kuvveti Testi</t>
  </si>
  <si>
    <t xml:space="preserve">Esneklik Testi</t>
  </si>
  <si>
    <t xml:space="preserve">Bağlantı Noktası Dayanıklılığı Testi</t>
  </si>
  <si>
    <t xml:space="preserve">Stent Boyutsal Testleri</t>
  </si>
  <si>
    <t xml:space="preserve">Stent Çökme Testi</t>
  </si>
  <si>
    <t xml:space="preserve">Diş İmplantları İçin Yorulma Testi</t>
  </si>
  <si>
    <t xml:space="preserve">Görünüş (Mikroskop)    </t>
  </si>
  <si>
    <t xml:space="preserve">Tıbbi Cihazlarda Fiziksel Kontrol</t>
  </si>
  <si>
    <t xml:space="preserve">Akış Hızı Kontrolü (İnfüzyon pompası, Serum seti v.b)</t>
  </si>
  <si>
    <t xml:space="preserve">Kayma Kuvveti (Kalem Enjektör)</t>
  </si>
  <si>
    <t xml:space="preserve">Aktivasyon Kuvveti ( Kalem Enjektör)</t>
  </si>
  <si>
    <t xml:space="preserve">Fonksiyonel Testler (Kalem Enjektör)</t>
  </si>
  <si>
    <t xml:space="preserve">Tıbbi Cihazlarda Sızdırmazlık Testi (Patlatma, Eldiven, Kondom vb. Sızdırma, Basınç Altında Sızdırma, Vakum Altında Sızdırma, Hava Sızdırmazlık, Sıvı Sızdırmazlık ve Diğerleri)</t>
  </si>
  <si>
    <t xml:space="preserve">Kap/Kapak Bütünlüğü Testi</t>
  </si>
  <si>
    <t xml:space="preserve">Tıbbi Cihazlarda Sertlik Ölçümü</t>
  </si>
  <si>
    <t xml:space="preserve">Sertleşme Süresi, Ayarlama Süresi, Diğerleri </t>
  </si>
  <si>
    <t xml:space="preserve">TS EN 14683 </t>
  </si>
  <si>
    <t xml:space="preserve">Solunabilirlik (Nefes alabilirliği belirleme yöntemi (basınç farkı))</t>
  </si>
  <si>
    <t xml:space="preserve">Nem Tayini: </t>
  </si>
  <si>
    <t xml:space="preserve">Avrupa Farmakopesi 2.5.12</t>
  </si>
  <si>
    <t xml:space="preserve">Volumetrik Nem Tayini / Karl Fischer Yöntemi</t>
  </si>
  <si>
    <t xml:space="preserve">1 gr</t>
  </si>
  <si>
    <t xml:space="preserve">Avrupa Farmakopesi 2.5.32</t>
  </si>
  <si>
    <t xml:space="preserve">Kulometrik Nem Tayini / Karl Fischer Yöntemi</t>
  </si>
  <si>
    <t xml:space="preserve">Avrupa Farmakopesi 2.2.32</t>
  </si>
  <si>
    <t xml:space="preserve">Kurutmada Kayıp Yöntemi</t>
  </si>
  <si>
    <t xml:space="preserve">Kopmaya Dayanımı, Ayrılma Kuvveti, Yapışma Gücü, Basma Kuvveti, Çıkartma Kuvveti, Çekme Kuvveti, Diğerleri</t>
  </si>
  <si>
    <t xml:space="preserve">Cerrahi İplik ve Cerrahi İğneden İpin Kopması Testi</t>
  </si>
  <si>
    <t xml:space="preserve">Bükülme Dayanımı </t>
  </si>
  <si>
    <t xml:space="preserve">Su Buharı Geçirgenliği, Sızdırmazlık, Diğerleri</t>
  </si>
  <si>
    <t xml:space="preserve">İÇERİK TEK DÜZELİĞİ TAYİNİ</t>
  </si>
  <si>
    <t xml:space="preserve">Mikrobiyolojik Potens Tayini</t>
  </si>
  <si>
    <t xml:space="preserve">4 tablet </t>
  </si>
  <si>
    <t xml:space="preserve">1 ampül</t>
  </si>
  <si>
    <t xml:space="preserve">Titrimetrik</t>
  </si>
  <si>
    <t xml:space="preserve">Gaz Kromatografisi (GC) Yöntemi</t>
  </si>
  <si>
    <t xml:space="preserve">Yüksek Basınçlı Sıvı Kromatografisi (HPLC)Yöntemi </t>
  </si>
  <si>
    <t xml:space="preserve">İyon Kromatografisi Yöntemi</t>
  </si>
  <si>
    <t xml:space="preserve">Ultra Performanslı Sıvı Kromatografisi (UPLC)Yöntemi</t>
  </si>
  <si>
    <t xml:space="preserve">Diğer</t>
  </si>
  <si>
    <t xml:space="preserve">Ekstraksiyon (Her Bir Numune İçin)</t>
  </si>
  <si>
    <t xml:space="preserve"> Nazal/İnhaler ürünlerde Aerodinamik partikül boyutu/ *Partikül /damlacık büyüklüğü dağılımı/ *ince partikül  kütlesi dağılımı / İnce partikül oranı</t>
  </si>
  <si>
    <t xml:space="preserve">Nazal/İnhaler ürünlerde Salınan/Verilen Doz Tekdüzeliği // Ortalama Salınan/Verilen Doz </t>
  </si>
  <si>
    <t xml:space="preserve">MİKTAR TAYİNLERİ</t>
  </si>
  <si>
    <t xml:space="preserve"> Gaz Kromatografisi (GC)</t>
  </si>
  <si>
    <t xml:space="preserve">Tandem Mass (Kütle) Spektroskopisi</t>
  </si>
  <si>
    <t xml:space="preserve">FT-IR Spektrokopisi</t>
  </si>
  <si>
    <t xml:space="preserve">Termal Analizler (TGA, DSC)</t>
  </si>
  <si>
    <t xml:space="preserve">İnce Tabaka Kromatografisi (TLC) (Miktar tayini için kullanılan yöntem ücreti ilave edilir)</t>
  </si>
  <si>
    <t xml:space="preserve">Kolon Kromatografisi (Miktar tayini için kullanılan yöntem ücreti ilave edilir)</t>
  </si>
  <si>
    <t xml:space="preserve">Semikantitatif İnce Tabaka Kromatografisi </t>
  </si>
  <si>
    <t xml:space="preserve">Yüksek Basınçlı Sıvı Kromatografisi (HPLC)</t>
  </si>
  <si>
    <t xml:space="preserve">UPLC (Ultra Performanslı Sıvı Kromatografisi) Yöntemi</t>
  </si>
  <si>
    <t xml:space="preserve">Aktivite Tayini (Miktar tayini için kullanılan yöntem ücreti ilave edilir)</t>
  </si>
  <si>
    <t xml:space="preserve">Alev Fotometresi ile Tayin</t>
  </si>
  <si>
    <t xml:space="preserve">Atomik Absorbsiyon ile Tayin (AAS)
(Her bir element için)</t>
  </si>
  <si>
    <t xml:space="preserve">İndüktif Eşleşmiş Plazma Kütle Spektrometresi (ICP-MS) (Her bir element için)</t>
  </si>
  <si>
    <t xml:space="preserve">İzoelektrik Odaklama Elektroforezi Yöntemi (Isoelectric Focusing) (IEF)</t>
  </si>
  <si>
    <t xml:space="preserve">Titrimetrik Yöntem</t>
  </si>
  <si>
    <t xml:space="preserve">Toplam CO2 Tayini</t>
  </si>
  <si>
    <t xml:space="preserve">Chittick Cihazı ile Tayin</t>
  </si>
  <si>
    <t xml:space="preserve">Enzimatik Aktivite Tayini (Miktar tayini için kullanılan yöntem ücreti ilave edilir)</t>
  </si>
  <si>
    <t xml:space="preserve">Gravimetrik Yöntem</t>
  </si>
  <si>
    <t xml:space="preserve">İyonmetrik Tayin</t>
  </si>
  <si>
    <t xml:space="preserve">Kapiller Elektroforez</t>
  </si>
  <si>
    <t xml:space="preserve">Polarimetrik Tayin</t>
  </si>
  <si>
    <t xml:space="preserve">Potansiyometrik Titrasyon</t>
  </si>
  <si>
    <t xml:space="preserve">Polarografik Tayin</t>
  </si>
  <si>
    <t xml:space="preserve">Dansitometrik Yöntem</t>
  </si>
  <si>
    <t xml:space="preserve">SPF Tayini</t>
  </si>
  <si>
    <t xml:space="preserve">1 adet </t>
  </si>
  <si>
    <t xml:space="preserve">Karbondioksit (CO2) absorplama kapasitesinin belirlenmesi</t>
  </si>
  <si>
    <t xml:space="preserve">3 adet </t>
  </si>
  <si>
    <t xml:space="preserve">Doz Doğruluğu ( Kalem Enjektör)</t>
  </si>
  <si>
    <t xml:space="preserve">60 adet</t>
  </si>
  <si>
    <t xml:space="preserve">MİKROBİYOLOJİK POTENS TAYİNİ</t>
  </si>
  <si>
    <t xml:space="preserve">a) Agar Diffüzyon</t>
  </si>
  <si>
    <t xml:space="preserve">4 tablet
1 Ampül   </t>
  </si>
  <si>
    <t xml:space="preserve">b) Türbidimetrik Yöntem</t>
  </si>
  <si>
    <t xml:space="preserve">Probiyotik Miktar Tayini</t>
  </si>
  <si>
    <t xml:space="preserve">Dezenfektan Etkinlik Testi</t>
  </si>
  <si>
    <t xml:space="preserve">Antimikrobiyal Aktivitenin Belirlenmesi testi</t>
  </si>
  <si>
    <t xml:space="preserve">Antibiyotik Direnç Testi</t>
  </si>
  <si>
    <r>
      <rPr>
        <sz val="10"/>
        <rFont val="Times New Roman"/>
        <family val="1"/>
        <charset val="162"/>
      </rPr>
      <t xml:space="preserve">TS EN</t>
    </r>
    <r>
      <rPr>
        <sz val="10"/>
        <color rgb="FFFF0000"/>
        <rFont val="Times New Roman"/>
        <family val="1"/>
        <charset val="162"/>
      </rPr>
      <t xml:space="preserve">  </t>
    </r>
    <r>
      <rPr>
        <sz val="10"/>
        <rFont val="Times New Roman"/>
        <family val="1"/>
        <charset val="162"/>
      </rPr>
      <t xml:space="preserve">14683</t>
    </r>
  </si>
  <si>
    <t xml:space="preserve">Bakteri Filtrasyon Verimliliği</t>
  </si>
  <si>
    <t xml:space="preserve">MİKROBİYOLOJİK KONTROLLER</t>
  </si>
  <si>
    <t xml:space="preserve">Avrupa Farmakopesi 2.6.12</t>
  </si>
  <si>
    <t xml:space="preserve">Plak Dökme Yöntemi</t>
  </si>
  <si>
    <t xml:space="preserve"> 10-20gr</t>
  </si>
  <si>
    <t xml:space="preserve">Mikrobiyolojik analiz parametrelerinden olan “Mikrobiyal Kontaminasyon Limit Testi” parametresi 3 parametreden oluşmaktadır. Bunlar “Toplam Aeorobik Mikroorganizma Sayısı”, “Toplam Maya ve Küf Sayısı” ve “Spesifik Mikroorganizma Tespiti”dir. 2021 yılı 02.09.2021 tarihinde gerçekleştirilen TÜRKAK Kapsam Genişletme Denetimi doğrultusunda akredite olunan “Spesifik Mikroorganizma Tespiti” parametresinin raporlarda akredite parametre olarak gösterilmesi, TÜRKAK katkı payının ödenmesinde hesaplamanın yapılabilmesi amacıyla adı geçen parametre olan  “Spesifik Mikroorganizma Tespiti  parametresi “Plak Dökme Yöntemi” ve “Membran Filtrasyon Yöntemi (Süzme Yöntemi) (Mikrobiyal Kontaminasyon)” parametrelerinden ayrılarak yeniden tanımlanmıştır. Bu sebeple ücret 200 tl düşüldüğünde 1410-200=1210 TL olarak hesaplanmıştır. </t>
  </si>
  <si>
    <t xml:space="preserve">Membran Filtrasyon Yöntemi (Süzme Yöntemi) (Mikrobiyal Kontaminasyon)</t>
  </si>
  <si>
    <t xml:space="preserve">Mikrobiyolojik analiz parametrelerinden olan “Mikrobiyal Kontaminasyon Limit Testi” parametresi 3 parametreden oluşmaktadır. Bunlar “Toplam Aeorobik Mikroorganizma Sayısı”, “Toplam Maya ve Küf Sayısı” ve “Spesifik Mikroorganizma Tespiti”dir. 2021 yılı 02.09.2021 tarihinde gerçekleştirilen TÜRKAK Kapsam Genişletme Denetimi doğrultusunda akredite olunan “Spesifik Mikroorganizma Tespiti” parametresinin raporlarda akredite parametre olarak gösterilmesi, TÜRKAK katkı payının ödenmesinde hesaplamanın yapılabilmesi amacıyla adı geçen parametre olan  “Spesifik Mikroorganizma Tespiti  parametresi “Plak Dökme Yöntemi” ve “Membran Filtrasyon Yöntemi (Süzme Yöntemi) (Mikrobiyal Kontaminasyon)” parametrelerinden ayrılarak yeniden tanımlanmıştır. Bu sebeple ücret 200 tl düşüldüğünde 1698-200=1498 TL olarak hesaplanmıştır. </t>
  </si>
  <si>
    <t xml:space="preserve">Avrupa Farmakopesi 2.6.13 / 2.6.31</t>
  </si>
  <si>
    <t xml:space="preserve">Spesifik Mikroorganizma Tespiti</t>
  </si>
  <si>
    <t xml:space="preserve">Mikrobiyolojik analiz parametrelerinden olan “Mikrobiyal Kontaminasyon Limit Testi” parametresi 3 parametreden oluşmaktadır. Bunlar “Toplam Aeorobik Mikroorganizma Sayısı”, “Toplam Maya ve Küf Sayısı” ve “Spesifik Mikroorganizma Tespiti”dir. 2021 yılı 02.09.2021 tarihinde gerçekleştirilen TÜRKAK Kapsam Genişletme Denetimi doğrultusunda akredite olunan “Spesifik Mikroorganizma Tespiti” parametresinin raporlarda akredite parametre olarak gösterilmesi, TÜRKAK katkı payının ödenmesinde hesaplamanın yapılabilmesi amacıyla adı geçen parametre olan  “Spesifik Mikroorganizma Tespiti  parametresi “Plak Dökme Yöntemi” ve “Membran Filtrasyon Yöntemi (Süzme Yöntemi) (Mikrobiyal Kontaminasyon)” parametrelerinden ayrılarak yeniden tanımlanmıştır. </t>
  </si>
  <si>
    <t xml:space="preserve">TS EN ISO 11737-1</t>
  </si>
  <si>
    <t xml:space="preserve">Biyolojik Yükün Belirlenmesi </t>
  </si>
  <si>
    <t xml:space="preserve">Sterilite Testi</t>
  </si>
  <si>
    <t xml:space="preserve">Avrupa Farmakopesi 2.6.1</t>
  </si>
  <si>
    <t xml:space="preserve">Direkt Yöntem</t>
  </si>
  <si>
    <t xml:space="preserve">4 adet</t>
  </si>
  <si>
    <t xml:space="preserve">Membran Filtrasyon Yöntemi (Süzme Yöntemi)</t>
  </si>
  <si>
    <t xml:space="preserve">SAFLIK KONTROLLERİ</t>
  </si>
  <si>
    <t xml:space="preserve">10 tablet</t>
  </si>
  <si>
    <t xml:space="preserve">Her Bir Sınır Testi (Ağır Metal, Klorür)</t>
  </si>
  <si>
    <t xml:space="preserve">Kantitatif Gaz Kromatografisi</t>
  </si>
  <si>
    <t xml:space="preserve">Cerrahi Aletlerde Kaynar Su Deneyi, Isıl Deneyi</t>
  </si>
  <si>
    <t xml:space="preserve">Korozyon Testi (cerrahi aletlerde kaynar su deneyi, ısıl deney)</t>
  </si>
  <si>
    <t xml:space="preserve">Korozyon deneyi (cerrahi aletlerde Bakır Sülfat (CuSO4) deneyi)</t>
  </si>
  <si>
    <t xml:space="preserve">Kül, Yakma Kalıntısı Tayini</t>
  </si>
  <si>
    <t xml:space="preserve">Mukayeseli Kromatografik Kontrol (İTK)</t>
  </si>
  <si>
    <t xml:space="preserve">Renk Bulanıklık Testi</t>
  </si>
  <si>
    <t xml:space="preserve">Semikantitatif  İTK Yöntemi</t>
  </si>
  <si>
    <t xml:space="preserve">Atomik Absorbsiyon Yöntemi</t>
  </si>
  <si>
    <t xml:space="preserve">İzoelektrik Odaklama Elektroforez Saflık (Isoelectric Focusing) (IEF), Tanı+Saflık</t>
  </si>
  <si>
    <t xml:space="preserve">SDS-PAGE Jel Erektroforez Saflık, Tanı+Saflık</t>
  </si>
  <si>
    <t xml:space="preserve">TS 4020</t>
  </si>
  <si>
    <t xml:space="preserve">Korozyon deneyi (cerrahi iğnelerde Bakır Sülfat (CuSO4) deneyi)</t>
  </si>
  <si>
    <t xml:space="preserve">GC / HPLC  Tayinleri</t>
  </si>
  <si>
    <t xml:space="preserve">a) Kantitatif  Tayin (İmpürite sayısı ile çarpılır),Sistem Uygunluk Çalışması</t>
  </si>
  <si>
    <t xml:space="preserve">b) Mukayeseli Kromatografik Kontrol</t>
  </si>
  <si>
    <t xml:space="preserve">c) Kromatografik Saflık</t>
  </si>
  <si>
    <t xml:space="preserve">Tandem Mass (Kütle Spektroskopisi)  Tayinleri</t>
  </si>
  <si>
    <t xml:space="preserve">a) Kantitatif  Tayin (İmpürite sayısı ile çarpılır)</t>
  </si>
  <si>
    <t xml:space="preserve">UPLC  Tayinleri</t>
  </si>
  <si>
    <t xml:space="preserve">İyon Kromatografi  Tayinleri</t>
  </si>
  <si>
    <t xml:space="preserve">Ön İşlem (Safsızlık Oluşturma)</t>
  </si>
  <si>
    <t xml:space="preserve">TEŞHİS KONTROLLERİ</t>
  </si>
  <si>
    <t xml:space="preserve">Kimyasal Yöntemle Teşhis</t>
  </si>
  <si>
    <t xml:space="preserve">Titanyum Dioksit boyar maddesi kalitatif teşhisi</t>
  </si>
  <si>
    <t xml:space="preserve">İşletme İçi Yöntemle Teşhis</t>
  </si>
  <si>
    <t xml:space="preserve">15 adet</t>
  </si>
  <si>
    <t xml:space="preserve">Akredite parametre olarak iş süreçlerine dahil edildiğinden fiyat listesine yansıtılması gerekmektedir.</t>
  </si>
  <si>
    <t xml:space="preserve">İyonmetre ile Teşhis</t>
  </si>
  <si>
    <t xml:space="preserve">Kromatografik Yöntemle Teşhis</t>
  </si>
  <si>
    <t xml:space="preserve">a) İnce Tabaka Kromatografi</t>
  </si>
  <si>
    <t xml:space="preserve">b) İyon Kromatografisi</t>
  </si>
  <si>
    <t xml:space="preserve">c) Ultra Performanslı Sıvı Kromatografisi</t>
  </si>
  <si>
    <t xml:space="preserve">d) Yüksek Basıçlı Sıvı Kromatograsi, Gaz Kromatografisi</t>
  </si>
  <si>
    <t xml:space="preserve">e)Tandem Mass (Kütle) Spektroskopisi</t>
  </si>
  <si>
    <t xml:space="preserve">f) Kağıt Kromatografisi</t>
  </si>
  <si>
    <t xml:space="preserve">Termal Analizler (TGA, DSC,DTA)</t>
  </si>
  <si>
    <t xml:space="preserve">ICP-MS</t>
  </si>
  <si>
    <t xml:space="preserve">SDS – PAGE Jel Elekrtoforez</t>
  </si>
  <si>
    <t xml:space="preserve">FT-IR,  Spektrofotometrik Yöntem</t>
  </si>
  <si>
    <t xml:space="preserve">Alev Fotometrik Yöntem</t>
  </si>
  <si>
    <r>
      <rPr>
        <b val="true"/>
        <sz val="10"/>
        <rFont val="Times New Roman"/>
        <family val="1"/>
        <charset val="162"/>
      </rPr>
      <t xml:space="preserve">Ön İşlemler (</t>
    </r>
    <r>
      <rPr>
        <sz val="10"/>
        <rFont val="Times New Roman"/>
        <family val="1"/>
        <charset val="162"/>
      </rPr>
      <t xml:space="preserve">Mikrodalgada Tahrip, Ekstraksiyon, Distilasyon, Tahrip, Kjeldahl, Dumas, Diğer) Her Bir İşlem</t>
    </r>
  </si>
  <si>
    <t xml:space="preserve">Protezlerde Shell- liner tutunum testi </t>
  </si>
  <si>
    <t xml:space="preserve">Protezlerde Head- Neck tutunum testi </t>
  </si>
  <si>
    <t xml:space="preserve">Yorulma testi </t>
  </si>
  <si>
    <t xml:space="preserve">Aşınma Similasyonu</t>
  </si>
  <si>
    <t xml:space="preserve">2 adet</t>
  </si>
  <si>
    <t xml:space="preserve">Burma testi</t>
  </si>
  <si>
    <t xml:space="preserve">Şeker Ölçüm Cihaz Sistemleri</t>
  </si>
  <si>
    <t xml:space="preserve">Sertli Ölçümü(ortalama) Makro </t>
  </si>
  <si>
    <t xml:space="preserve">Sertli Ölçümü(ortalama) Mikro </t>
  </si>
  <si>
    <t xml:space="preserve">implant malzeme kimyasal içerik EDS Analizi, diğerleri</t>
  </si>
  <si>
    <t xml:space="preserve">RoHS direktiflerine göre yasaklı maddelerin saptanması (plastik, tekstil) (IEC 62321'e göre)</t>
  </si>
  <si>
    <t xml:space="preserve">RoHS direktiflerine göre yasaklı maddelerin saptanması (metal) (IEC 62321'e göre)</t>
  </si>
  <si>
    <t xml:space="preserve">Çeliklerden kimyasal içerik analizi</t>
  </si>
  <si>
    <t xml:space="preserve">Taramalı Elektron Mikroskobu (SEM)</t>
  </si>
  <si>
    <t xml:space="preserve">TIBBİ ENTERAL BESLENME ÜRÜNLERİ KONTROLÜNE YÖNELİK ANALİZLER</t>
  </si>
  <si>
    <t xml:space="preserve">KİMYASAL ANALİZLER ve MİNERAL ANALİZLERİ</t>
  </si>
  <si>
    <t xml:space="preserve">Yöntem / Metot</t>
  </si>
  <si>
    <t xml:space="preserve">A vitamini analizi</t>
  </si>
  <si>
    <t xml:space="preserve">A vitamini analizi (HPLC)</t>
  </si>
  <si>
    <t xml:space="preserve">A vitamini (RAE) (retinol, beta karoten) analizi</t>
  </si>
  <si>
    <t xml:space="preserve">A vitamini (RAE) (retinol, beta karoten) analizi(HPLC)</t>
  </si>
  <si>
    <t xml:space="preserve">Karotenoidler (beta karoten, lutein, likopen) analizi</t>
  </si>
  <si>
    <t xml:space="preserve">Karotenoidler (beta karoten, lutein, likopen) analizi (HPLC)*</t>
  </si>
  <si>
    <t xml:space="preserve">*</t>
  </si>
  <si>
    <t xml:space="preserve">E vitamini (alfa tokoferol) analizi</t>
  </si>
  <si>
    <t xml:space="preserve">E vitamini (alfa tokoferol) analizi(HPLC)</t>
  </si>
  <si>
    <t xml:space="preserve">B1 vitamini (tiamin) analizi</t>
  </si>
  <si>
    <t xml:space="preserve">B1 vitamini (tiamin) analizi(HPLC)</t>
  </si>
  <si>
    <t xml:space="preserve">B2 vitamini (riboflavin) analizi</t>
  </si>
  <si>
    <t xml:space="preserve">B2 vitamini (riboflavin) analizi(HPLC)</t>
  </si>
  <si>
    <t xml:space="preserve">B6 vitamini analizi</t>
  </si>
  <si>
    <t xml:space="preserve">B6 vitamini analizi(HPLC)</t>
  </si>
  <si>
    <t xml:space="preserve">C vitamini (L-askorbik asit) analzi</t>
  </si>
  <si>
    <t xml:space="preserve">C vitamini (L-askorbik asit) analzi(HPLC)</t>
  </si>
  <si>
    <t xml:space="preserve">C vitamini (L-Askorbik Asit, L-Dehidroaskorbik Asit) analizi</t>
  </si>
  <si>
    <t xml:space="preserve">C vitamini (L-Askorbik Asit, L-Dehidroaskorbik Asit) analizi(HPLC)</t>
  </si>
  <si>
    <t xml:space="preserve">Folik asit analizi</t>
  </si>
  <si>
    <t xml:space="preserve">Folik asit analizi(HPLC)</t>
  </si>
  <si>
    <t xml:space="preserve">Niasin analizi</t>
  </si>
  <si>
    <t xml:space="preserve">Niasin analizi(HPLC)</t>
  </si>
  <si>
    <t xml:space="preserve">B5  vitamini analizi</t>
  </si>
  <si>
    <t xml:space="preserve">B5  vitamini analizi(HPLC)</t>
  </si>
  <si>
    <t xml:space="preserve">B7 vitamini (biotin) analizi</t>
  </si>
  <si>
    <t xml:space="preserve">B7 vitamini (biotin) analizi(HPLC)</t>
  </si>
  <si>
    <t xml:space="preserve">K1 vitamini (fillokinon) analizi</t>
  </si>
  <si>
    <t xml:space="preserve">K1 vitamini (fillokinon) analizi(HPLC)</t>
  </si>
  <si>
    <t xml:space="preserve">K2 vitamini (menakinon-4) analizi</t>
  </si>
  <si>
    <t xml:space="preserve">K2 vitamini (menakinon-4) analizi(HPLC)</t>
  </si>
  <si>
    <t xml:space="preserve">D3 vitamini (kolekalsiferol) analizi</t>
  </si>
  <si>
    <t xml:space="preserve">D3 vitamini (kolekalsiferol) analizi(HPLC)</t>
  </si>
  <si>
    <t xml:space="preserve">B12 vitamini (siyanokobalamin) analizi</t>
  </si>
  <si>
    <t xml:space="preserve">B12 vitamini (siyanokobalamin) analizi(HPLC)</t>
  </si>
  <si>
    <t xml:space="preserve">Okratoksin A analizi</t>
  </si>
  <si>
    <t xml:space="preserve">Okratoksin A analizi / HPLC</t>
  </si>
  <si>
    <t xml:space="preserve">Şeker bileşenleri  (Sakkaroz, Fruktoz, Glukoz, Maltoz, Laktoz) analizi </t>
  </si>
  <si>
    <t xml:space="preserve">Şeker bileşenleri  (Sakkaroz, Fruktoz, Glukoz, Maltoz, Laktoz) analizi (HPLC)
</t>
  </si>
  <si>
    <t xml:space="preserve">Nitrat analizi</t>
  </si>
  <si>
    <t xml:space="preserve">Nitrit analizi</t>
  </si>
  <si>
    <t xml:space="preserve">Dioksinler analizi</t>
  </si>
  <si>
    <t xml:space="preserve">Kolestrol analizi</t>
  </si>
  <si>
    <t xml:space="preserve">Kolestrol analizi(GC)</t>
  </si>
  <si>
    <t xml:space="preserve">Doymuş yağ asitleri analizi (Medium chain triglicerides, Long chain triglicerides, Poly unsaturated fatty acids, ekstre edilen yağda yağ asidi kompozisyonu, elaidik asit, linoleaidik asit vb. yağ asitleri analizi)</t>
  </si>
  <si>
    <t xml:space="preserve">Doymuş yağ asitleri analizi (Medium chain triglicerides, Long chain triglicerides, Poly unsaturated fatty acids, ekstre edilen yağda yağ asidi kompozisyonu, elaidik asit, linoleaidik asit vb. yağ asitleri analizi)(GC)</t>
  </si>
  <si>
    <t xml:space="preserve">Nükleotid analizi (1-Cytidine-5’-monophosphate, 2- Uridine-5’-monophosohate sodium salt, 3-Adenosine-5’-monophosphate, 4-Inosine-5’-monophosphate sodium salt, 5-Guanosine-5’- monophosphate sodium salt vb nükleotid analizleri)</t>
  </si>
  <si>
    <t xml:space="preserve">Carnitine analizi</t>
  </si>
  <si>
    <t xml:space="preserve">Taurin analizi</t>
  </si>
  <si>
    <t xml:space="preserve">İnositol analizi</t>
  </si>
  <si>
    <t xml:space="preserve">Kolin analizi</t>
  </si>
  <si>
    <t xml:space="preserve">Amino asitler (protein analizi yapılmadan) analizi</t>
  </si>
  <si>
    <t xml:space="preserve">Amino asitler (protein analizi yapılmadan) analizi(HPLC)</t>
  </si>
  <si>
    <t xml:space="preserve">Amino asitler (protein analizi yapılarak) analizi</t>
  </si>
  <si>
    <t xml:space="preserve">Amino asitler (protein analizi yapılarak) analizi(HPLC)</t>
  </si>
  <si>
    <t xml:space="preserve">Tek aminoasit (protein analizi yapılmadan) analizi</t>
  </si>
  <si>
    <t xml:space="preserve">Tek aminoasit (protein analizi yapılarak) analizi</t>
  </si>
  <si>
    <t xml:space="preserve">Tek aminoasit (protein analizi yapılarak) analizi(HPLC)</t>
  </si>
  <si>
    <t xml:space="preserve">Triptofan (protein analizi yapılmadan) analizi</t>
  </si>
  <si>
    <t xml:space="preserve">Triptofan (protein analizi yapılmadan) analizi(HPLC)</t>
  </si>
  <si>
    <t xml:space="preserve">Triptofan (protein analiz yapılarak) analizi</t>
  </si>
  <si>
    <t xml:space="preserve">Triptofan (protein analiz yapılarak) analizi(HPLC)</t>
  </si>
  <si>
    <t xml:space="preserve">Monosodyum glutamatın analizi </t>
  </si>
  <si>
    <t xml:space="preserve">Sorbik /Benzoik asit analzi</t>
  </si>
  <si>
    <t xml:space="preserve">PHB (Gıdalarda P-hidroksibenzoik asit esterleri analizi) analizi</t>
  </si>
  <si>
    <t xml:space="preserve">Natamisin analizi</t>
  </si>
  <si>
    <t xml:space="preserve">Nisin analizi</t>
  </si>
  <si>
    <t xml:space="preserve">Protein analizi</t>
  </si>
  <si>
    <t xml:space="preserve">Tıbbi Gıda Ürünlerinde  DUMAS /AOAC 968.06</t>
  </si>
  <si>
    <t xml:space="preserve">Yağ analizi</t>
  </si>
  <si>
    <t xml:space="preserve">Tıbbi Gıda Ürünlerinde ASİDOBÜTİROMETRİK / AOAC 2000.18</t>
  </si>
  <si>
    <t xml:space="preserve">Sodyum analizi</t>
  </si>
  <si>
    <t xml:space="preserve">Tıbbi Gıda Ürünlerinde  ICP-MS / NMKL 186
</t>
  </si>
  <si>
    <t xml:space="preserve">Tıbbi Gıda Ürünlerinde Gaz Kromatografisi (GC)</t>
  </si>
  <si>
    <t xml:space="preserve">Tıbbi Gıda Ürünlerinde Spektrofotometrik Yöntem</t>
  </si>
  <si>
    <t xml:space="preserve">Tıbbi Gıda Ürünlerinde Yüksek Basınçlı Sıvı Kromatografisi (HPLC) (Çoklu parametrelerde herbir parametre için ayrı ayrı )</t>
  </si>
  <si>
    <t xml:space="preserve">Tıbbi Gıda Ürünlerinde Aflatoksin M1 / Yüksek Basınçlı Sıvı Kromatografisi (HPLC) HPLC / AOAC 991.31 </t>
  </si>
  <si>
    <t xml:space="preserve">Tıbbi Gıda Ürünlerinde Aflatoksin B1 / Yüksek Basınçlı Sıvı Kromatografisi (HPLC) HPLC / AOAC 991.31</t>
  </si>
  <si>
    <t xml:space="preserve">Tıbbi Gıda Ürünlerinde Aflatoksin B2/ Yüksek Basınçlı Sıvı Kromatografisi (HPLC) HPLC / AOAC 991.31</t>
  </si>
  <si>
    <t xml:space="preserve">Tıbbi Gıda Ürünlerinde Aflatoksin G1 / Yüksek Basınçlı Sıvı Kromatografisi (HPLC) HPLC / AOAC 991.31</t>
  </si>
  <si>
    <t xml:space="preserve">Tıbbi Gıda Ürünlerinde Aflatoksin G2 / Yüksek Basınçlı Sıvı Kromatografisi (HPLC) HPLC / AOAC 991.31</t>
  </si>
  <si>
    <t xml:space="preserve">Tıbbi Gıda Ürünlerinde Aminoasit Analizörü(AAA) Tek Parametre</t>
  </si>
  <si>
    <t xml:space="preserve">Tıbbi Gıda Ürünlerinde Aminoasit Analizörü(AAA) Çoklu Parametre</t>
  </si>
  <si>
    <t xml:space="preserve">Tıbbi Gıda Ürünlerinde İyon Kromatografisi Yöntemi</t>
  </si>
  <si>
    <t xml:space="preserve">Tıbbi Gıda Ürünlerinde UPLC (Ultra Performanslı Sıvı Kromatografisi) Yöntemi</t>
  </si>
  <si>
    <t xml:space="preserve">Tıbbi Gıda Ürünlerinde Alev Fotometresi ile Tayin</t>
  </si>
  <si>
    <t xml:space="preserve">Tıbbi Gıda ÜrünlerindeAtomik Absorbsiyon ile Tayin (AAS) (Her bir element için)</t>
  </si>
  <si>
    <t xml:space="preserve">Tıbbi Gıda Ürünlerinde  (ICP-MS/AOAC 6020 B)(Na, K, Ca, Mg, P, Fe, Zn, Cu, I, Mn, Cr, Se, Mo, Pb ve diğerleri (Her bir element için)</t>
  </si>
  <si>
    <t xml:space="preserve">Tıbbi Gıda Ürünlerinde Titrimetrik Yöntem</t>
  </si>
  <si>
    <t xml:space="preserve">Tıbbi Gıda Ürünlerinde Gravimetrik Yöntem / Karbonhidrat/ TS 11729</t>
  </si>
  <si>
    <t xml:space="preserve">Tıbbi Gıda Ürünlerinde Gravimetrik Yöntem/ Kurumadde/Nem  /TS 11729 </t>
  </si>
  <si>
    <t xml:space="preserve">Tıbbi Gıda Ürünlerinde İyonmetrik Tayin /EP / F, Cl, I</t>
  </si>
  <si>
    <t xml:space="preserve">Tıbbi Gıda Ürünlerinde Potansiyometrik Titrasyon</t>
  </si>
  <si>
    <t xml:space="preserve">Diyet lif</t>
  </si>
  <si>
    <t xml:space="preserve">Tıbbi Gıda Ürünlerinde Diyet lif *
</t>
  </si>
  <si>
    <t xml:space="preserve">Tıbbi Gıda Ürünlerinde Ön İşlemler (Mikrodalgada Tahrip, Ekstraksiyon, Distilasyon, Tahrip, Kjeldahl, Diğer) Her Bir İşlem</t>
  </si>
  <si>
    <t xml:space="preserve">Tıbbi Gıda Ürünlerinde Kül, Yakma Kalıntısı Tayini  / TS EN ISO 2171</t>
  </si>
  <si>
    <t xml:space="preserve">pH</t>
  </si>
  <si>
    <t xml:space="preserve">Tıbbi Gıda Ürünlerinde Potansiyometrik /EP</t>
  </si>
  <si>
    <t xml:space="preserve">FİZİKSEL ANALİZLER</t>
  </si>
  <si>
    <t xml:space="preserve">Ağırlık</t>
  </si>
  <si>
    <t xml:space="preserve">Tıbbi Gıda Ürünlerinde Ağırlık</t>
  </si>
  <si>
    <t xml:space="preserve">Hacim</t>
  </si>
  <si>
    <t xml:space="preserve">Tıbbi Gıda Ürünlerinde Hacim</t>
  </si>
  <si>
    <t xml:space="preserve">Viskozite</t>
  </si>
  <si>
    <t xml:space="preserve">Tıbbi Gıda Ürünlerinde Viskozite / 
Viskozimetrik Yöntem</t>
  </si>
  <si>
    <t xml:space="preserve">Toplam şeker invert şeker</t>
  </si>
  <si>
    <t xml:space="preserve">Tıbbi Gıda Ürünlerinde Toplam şeker invert şeker / Kimyasal 
</t>
  </si>
  <si>
    <t xml:space="preserve">Yoğunluk</t>
  </si>
  <si>
    <t xml:space="preserve">Tıbbi Gıda Ürünlerinde Piknometre/EP
</t>
  </si>
  <si>
    <t xml:space="preserve">Osmolarite </t>
  </si>
  <si>
    <t xml:space="preserve">Tıbbi Gıda Ürünlerinde Osmolarite 
/Osmolalite</t>
  </si>
  <si>
    <t xml:space="preserve">Tuz</t>
  </si>
  <si>
    <t xml:space="preserve">26.01.2017 tarih ve  29960 sayılı Resmi gazetede yayınlan TÜRK GIDA KODEKSİ GIDA ETİKETLEME VE TÜKETİCİLERİ BİLGİLENDİRME YÖNETMELİĞİ</t>
  </si>
  <si>
    <t xml:space="preserve">Enerji</t>
  </si>
  <si>
    <t xml:space="preserve">Görünüş, Koku, Tat (Organeleptik ve Fiziksel Kontroller) </t>
  </si>
  <si>
    <t xml:space="preserve">MİKROBİYOLOJİK ANALİZLER</t>
  </si>
  <si>
    <t xml:space="preserve">Bacillus cereus sayımı</t>
  </si>
  <si>
    <t xml:space="preserve">TS EN ISO 7932</t>
  </si>
  <si>
    <t xml:space="preserve">Cronobacter sakazakii aranması</t>
  </si>
  <si>
    <t xml:space="preserve">ISO 22964</t>
  </si>
  <si>
    <t xml:space="preserve">Salmonella aranması</t>
  </si>
  <si>
    <t xml:space="preserve">TS EN ISO 6579</t>
  </si>
  <si>
    <t xml:space="preserve">Listeria monocytogenes aranması</t>
  </si>
  <si>
    <t xml:space="preserve">TS EN ISO 11290</t>
  </si>
  <si>
    <t xml:space="preserve">Enterobacteriaceae sayımı</t>
  </si>
  <si>
    <t xml:space="preserve">TS EN ISO 21528</t>
  </si>
  <si>
    <t xml:space="preserve">Biyolojik ürünlerin Analiz süreleri test alındıktan sonra ki optimal süreleri göstermekte olup , Bu süreye hücre ve  deney hayvanı temini, karantina süresi ve raporlandırma süresi dahil edilmemiştir.</t>
  </si>
  <si>
    <t xml:space="preserve">BİYOLOJİK KONTROLLER ( * )</t>
  </si>
  <si>
    <t xml:space="preserve">Numune 
Miktarı ve Tipi*</t>
  </si>
  <si>
    <t xml:space="preserve">BCG Aşısı Emniyet Testi </t>
  </si>
  <si>
    <t xml:space="preserve">VMYT Yöntemi</t>
  </si>
  <si>
    <t xml:space="preserve">10 doz için-80 vial</t>
  </si>
  <si>
    <t xml:space="preserve">Vi -Polisakkarit Tifo Aşısı İdentite Testi</t>
  </si>
  <si>
    <t xml:space="preserve">Aglütinasyon Metodu</t>
  </si>
  <si>
    <t xml:space="preserve">1 vial</t>
  </si>
  <si>
    <t xml:space="preserve">Vi Polisakkarit Tifo Aşısı İdentite Testi</t>
  </si>
  <si>
    <t xml:space="preserve">Double Diffussion Jel Metod</t>
  </si>
  <si>
    <t xml:space="preserve">BCG Aşısı İdentite Testi</t>
  </si>
  <si>
    <t xml:space="preserve">Mikroskopik Muayene</t>
  </si>
  <si>
    <t xml:space="preserve">Difteri  Aşısı İdentite Testi</t>
  </si>
  <si>
    <t xml:space="preserve">Single Radial İmmundiffusion Metodu</t>
  </si>
  <si>
    <t xml:space="preserve">1 ml</t>
  </si>
  <si>
    <t xml:space="preserve">Difteri Aşısı İdentite testi</t>
  </si>
  <si>
    <t xml:space="preserve">Double Diffussion Jel Metod EP 2.7.1</t>
  </si>
  <si>
    <t xml:space="preserve">Tetanoz Aşısı İdentite Testi</t>
  </si>
  <si>
    <t xml:space="preserve">Single Radial İmmundiffusion Metodu EP 2.7.1</t>
  </si>
  <si>
    <t xml:space="preserve">HIB Aşısı İdentite Testi</t>
  </si>
  <si>
    <t xml:space="preserve">1 flakon</t>
  </si>
  <si>
    <t xml:space="preserve">HIB Konjuge Tetanoz İdentite Testi</t>
  </si>
  <si>
    <t xml:space="preserve">Aselüler Boğmaca Aşısı -FHA İdentite Testi  </t>
  </si>
  <si>
    <t xml:space="preserve">10 adet (1 seri için)</t>
  </si>
  <si>
    <t xml:space="preserve">Aselüler Boğmaca Aşısı– PT İdentite Testi </t>
  </si>
  <si>
    <t xml:space="preserve">Aselüler Boğmaca Aşısı - Pertactin İdentite Testi </t>
  </si>
  <si>
    <t xml:space="preserve">Aselüler Boğmaca Aşısı -Fimbria   İdentite Testi </t>
  </si>
  <si>
    <t xml:space="preserve">Diffussion Jel Metod</t>
  </si>
  <si>
    <t xml:space="preserve">ELISA  Yöntemi</t>
  </si>
  <si>
    <t xml:space="preserve">10 vial</t>
  </si>
  <si>
    <t xml:space="preserve">Tam Hücreli Boğmaca Aşısı İdentite Testi</t>
  </si>
  <si>
    <t xml:space="preserve">Endotoksin Miktar Tayini </t>
  </si>
  <si>
    <t xml:space="preserve">Gel Clot Yöntemi</t>
  </si>
  <si>
    <t xml:space="preserve">2 ml</t>
  </si>
  <si>
    <t xml:space="preserve">BCG Aşısı Opasite Testi</t>
  </si>
  <si>
    <t xml:space="preserve">Spektrofotometrik Metod</t>
  </si>
  <si>
    <t xml:space="preserve">Spesifik Toksisite Testi</t>
  </si>
  <si>
    <t xml:space="preserve">BWG Yöntemi</t>
  </si>
  <si>
    <t xml:space="preserve">Direkt Ekim Metodu</t>
  </si>
  <si>
    <t xml:space="preserve">İnokülasyon Yöntemi</t>
  </si>
  <si>
    <t xml:space="preserve">20 ml</t>
  </si>
  <si>
    <t xml:space="preserve">Membran Filtrasyon Metodu</t>
  </si>
  <si>
    <t xml:space="preserve">Filtrasyon Yöntemi</t>
  </si>
  <si>
    <t xml:space="preserve">Zararsızlık Testi</t>
  </si>
  <si>
    <t xml:space="preserve">Akut Toksisite Metodu</t>
  </si>
  <si>
    <t xml:space="preserve">25 ml</t>
  </si>
  <si>
    <t xml:space="preserve">FİZİKSEL KONTROLLER</t>
  </si>
  <si>
    <t xml:space="preserve">Fiziksel Muayene</t>
  </si>
  <si>
    <t xml:space="preserve">Görülebilen Partikül Yöntemi</t>
  </si>
  <si>
    <t xml:space="preserve">Raman Spektrofotometrik yöntem</t>
  </si>
  <si>
    <t xml:space="preserve">pH tayini</t>
  </si>
  <si>
    <t xml:space="preserve">pH Metrik Yöntem</t>
  </si>
  <si>
    <t xml:space="preserve">3 ml</t>
  </si>
  <si>
    <t xml:space="preserve">Hacim Miktar Tayini</t>
  </si>
  <si>
    <t xml:space="preserve">Volümetrik</t>
  </si>
  <si>
    <t xml:space="preserve">Osmolite </t>
  </si>
  <si>
    <t xml:space="preserve">Osmometrik yöntem</t>
  </si>
  <si>
    <t xml:space="preserve">Artık Nem Miktar Tayini</t>
  </si>
  <si>
    <t xml:space="preserve">Artık Nem Miktar Tayini Kurutmada Kayıp Yöntemi</t>
  </si>
  <si>
    <t xml:space="preserve">Artık Nem Miktar Tayini Karl Fischer Yöntemi</t>
  </si>
  <si>
    <t xml:space="preserve">Karl Fischer Yöntemi</t>
  </si>
  <si>
    <t xml:space="preserve">300 mg</t>
  </si>
  <si>
    <t xml:space="preserve">Vakum Kontrolu </t>
  </si>
  <si>
    <t xml:space="preserve">Randomizasyon Metodu</t>
  </si>
  <si>
    <t xml:space="preserve">20 vial</t>
  </si>
  <si>
    <t xml:space="preserve">Partikül Sayımı</t>
  </si>
  <si>
    <t xml:space="preserve">Renk veya Bulanıklık</t>
  </si>
  <si>
    <t xml:space="preserve">Berraklık</t>
  </si>
  <si>
    <t xml:space="preserve">Çözünme Zamanı</t>
  </si>
  <si>
    <t xml:space="preserve">Kütle Değişkenliği Yolu ile Dozaj Birimlerinin Tekdüzeliği </t>
  </si>
  <si>
    <t xml:space="preserve">20 Adet </t>
  </si>
  <si>
    <t xml:space="preserve">İMMUNOLOJİK KONTROLLER</t>
  </si>
  <si>
    <t xml:space="preserve">Tam Hücreli Boğmaca Aşısı Potens Testi</t>
  </si>
  <si>
    <t xml:space="preserve">Multiple Dilution Intracerebral Challenge Metod</t>
  </si>
  <si>
    <t xml:space="preserve">Aselüler Boğmaca Aşısı Potens Testi</t>
  </si>
  <si>
    <t xml:space="preserve">Elisa Metod</t>
  </si>
  <si>
    <t xml:space="preserve">Aselüler Boğmaca Aşısı Potens Testi ( FHA -Antijeni)</t>
  </si>
  <si>
    <t xml:space="preserve">Aselüler Boğmaca Aşısı Potens Testi ( PT -Antijeni)</t>
  </si>
  <si>
    <t xml:space="preserve">Difteri Aşısı Potens Testi</t>
  </si>
  <si>
    <t xml:space="preserve">Multiple Dilution CCM Metodu</t>
  </si>
  <si>
    <t xml:space="preserve">6 ml</t>
  </si>
  <si>
    <t xml:space="preserve">Tetanoz Aşısı Potens Testi</t>
  </si>
  <si>
    <t xml:space="preserve">Multiple Dilution Challenge Metodu</t>
  </si>
  <si>
    <t xml:space="preserve">4 ml</t>
  </si>
  <si>
    <t xml:space="preserve">İnsan Kaynaklı Tetanoz İmmunglobulinleri Potens Testi.</t>
  </si>
  <si>
    <t xml:space="preserve">Direk Eliza (Tetanoz) Metodu (Kit Yöntemi)</t>
  </si>
  <si>
    <t xml:space="preserve">Vero Hücresi ile Difteri Toksini Antiserumu Potens Testi</t>
  </si>
  <si>
    <t xml:space="preserve">Numune Miktarı ve Tipi</t>
  </si>
  <si>
    <t xml:space="preserve">BCG Aşıları Potens Testi</t>
  </si>
  <si>
    <t xml:space="preserve">CFU Metodu</t>
  </si>
  <si>
    <t xml:space="preserve">Aselüler Boğmaca Aşısı Potens Testi (Pertaktin)</t>
  </si>
  <si>
    <t xml:space="preserve">Aselüler Boğmaca Aşısı Potens Testi (Fimbria)</t>
  </si>
  <si>
    <t xml:space="preserve">Histamin Hassasiyet Testi</t>
  </si>
  <si>
    <t xml:space="preserve">Histamin sensivitite Metodu</t>
  </si>
  <si>
    <t xml:space="preserve">At Kaynaklı Yılan İmmun Serumu Potens Testi ( 1 TÜR) </t>
  </si>
  <si>
    <t xml:space="preserve">Seronötralizasyon Metodu</t>
  </si>
  <si>
    <t xml:space="preserve"> At Kaynaklı Yılan İmmun Serumu Potens Testi ( 2 TÜR )</t>
  </si>
  <si>
    <t xml:space="preserve"> At Kaynaklı Yılan İmmun Serumu Potens Testi ( 3 TÜR )</t>
  </si>
  <si>
    <t xml:space="preserve">At Kaynaklı Tetanoz İmmun Serumu Potens Testi</t>
  </si>
  <si>
    <t xml:space="preserve">At Kaynaklı Akrep İmmun Serumu Potens Testi</t>
  </si>
  <si>
    <t xml:space="preserve">At Kaynaklı Difteri İmmun Serumu Potens Testi</t>
  </si>
  <si>
    <t xml:space="preserve">Testin ismi yazılmamış, yalnızca testin ismi yazıldı fiyat değişikliği söz konusu değildir.</t>
  </si>
  <si>
    <t xml:space="preserve">Polisakkarit Tifo Aşısı İdentite Testi</t>
  </si>
  <si>
    <t xml:space="preserve">Double Diffussion Jel Metod,</t>
  </si>
  <si>
    <t xml:space="preserve"> -</t>
  </si>
  <si>
    <t xml:space="preserve">PPD Potens Testi</t>
  </si>
  <si>
    <t xml:space="preserve">Skin Sensitizasyon Metodu(In Vivo )</t>
  </si>
  <si>
    <t xml:space="preserve">BCG Aşısı Heat-Stabilite Testi</t>
  </si>
  <si>
    <t xml:space="preserve">IPV Aşısı Potens Testi (in-vitro)</t>
  </si>
  <si>
    <t xml:space="preserve">ELISA Yöntemi</t>
  </si>
  <si>
    <t xml:space="preserve">IPV Aşısı Potens Testi(in-vivo)</t>
  </si>
  <si>
    <t xml:space="preserve">Nötralizasyon Metodu</t>
  </si>
  <si>
    <t xml:space="preserve">Menenjit Aşısı identite Testi</t>
  </si>
  <si>
    <t xml:space="preserve">10 ml</t>
  </si>
  <si>
    <t xml:space="preserve">Menenjit Aşısı identite Testi ( 4 Valan)</t>
  </si>
  <si>
    <t xml:space="preserve">Menenjit Aşısı Polisakkarit Miktar Tayini</t>
  </si>
  <si>
    <t xml:space="preserve">HPLC Yöntemi</t>
  </si>
  <si>
    <t xml:space="preserve">Menenjit Aşısı Polisakkarit Miktar Tayini - 4 Valanlı (In Vitro)-ELISA Metot</t>
  </si>
  <si>
    <t xml:space="preserve">(In Vitro)-ELISA Metot</t>
  </si>
  <si>
    <t xml:space="preserve">Menenjit Aşısı Polisakkarit Miktar Tayini (In Vitro) (4 Valanlı)</t>
  </si>
  <si>
    <t xml:space="preserve">HPLC Yöntemi/(In Vitro)-ELISA Metot</t>
  </si>
  <si>
    <t xml:space="preserve">At Kaynaklı Kuduz İmmunserumu Potens Testi</t>
  </si>
  <si>
    <t xml:space="preserve">MNT Metodu</t>
  </si>
  <si>
    <t xml:space="preserve">RIFFIT Metodu</t>
  </si>
  <si>
    <t xml:space="preserve">2 vial</t>
  </si>
  <si>
    <t xml:space="preserve">Direk Eliza Metodu</t>
  </si>
  <si>
    <t xml:space="preserve">İnsan Kaynaklı Kuduz İmmunserumu Potens Testi</t>
  </si>
  <si>
    <t xml:space="preserve">Hücre Kültürü Nötralizasyon Testi</t>
  </si>
  <si>
    <t xml:space="preserve">Meningokok Aşısı Potens Testi </t>
  </si>
  <si>
    <t xml:space="preserve">İnvivo (fare)- In Vitro (ELISA Yöntemi)</t>
  </si>
  <si>
    <t xml:space="preserve">3.590,00 X Valan Sayısı</t>
  </si>
  <si>
    <t xml:space="preserve">4.890,00 X Valan Sayısı</t>
  </si>
  <si>
    <t xml:space="preserve">Meningokok Aşısı Potens Testi ( 4 Valan) </t>
  </si>
  <si>
    <t xml:space="preserve">KİMYASAL KONTROLLER</t>
  </si>
  <si>
    <t xml:space="preserve">(Preparatın içinde yer alan her bir madde için ayrı ücret alınır.) </t>
  </si>
  <si>
    <t xml:space="preserve">Polysorbate 80 Miktar Tayini</t>
  </si>
  <si>
    <t xml:space="preserve">5 ml</t>
  </si>
  <si>
    <t xml:space="preserve">Formaldehit Miktar tayini </t>
  </si>
  <si>
    <t xml:space="preserve">Spektrofotometrik Yöntemi</t>
  </si>
  <si>
    <t xml:space="preserve">Phenol-Cresol Miktar Tayini</t>
  </si>
  <si>
    <t xml:space="preserve">Protein Nitrojeni Tayini </t>
  </si>
  <si>
    <t xml:space="preserve">Titrimetrik Yöntemi</t>
  </si>
  <si>
    <t xml:space="preserve">Thiomersal Miktar Tayini</t>
  </si>
  <si>
    <t xml:space="preserve">Total Protein Miktar Tayini</t>
  </si>
  <si>
    <t xml:space="preserve">Aluminyum Miktar Tayini </t>
  </si>
  <si>
    <t xml:space="preserve">Aluminyum Miktar Tayini</t>
  </si>
  <si>
    <t xml:space="preserve">Complexometrik Titrimetrik Yöntemi</t>
  </si>
  <si>
    <t xml:space="preserve">Sukroz Miktar Tayini</t>
  </si>
  <si>
    <t xml:space="preserve">Spektrofotometrik Yöntemi (Kit Yöntemi)</t>
  </si>
  <si>
    <t xml:space="preserve">Fosfor Miktar Tayini </t>
  </si>
  <si>
    <t xml:space="preserve">Serbest PRP Miktar Tayini</t>
  </si>
  <si>
    <t xml:space="preserve">Toplam PRP Miktar Tayini</t>
  </si>
  <si>
    <t xml:space="preserve">2-Fenoksi Etanol Miktar Tayini </t>
  </si>
  <si>
    <t xml:space="preserve">GC Yöntemi</t>
  </si>
  <si>
    <t xml:space="preserve">Bovine Albumin Miktar Tayini Testi</t>
  </si>
  <si>
    <t xml:space="preserve">Bovine Serum Albumin</t>
  </si>
  <si>
    <t xml:space="preserve">Serbest Oligo Sakkarit Miktar Tayini</t>
  </si>
  <si>
    <t xml:space="preserve">Toplam Oligo Sakkarit Miktar Tayini</t>
  </si>
  <si>
    <t xml:space="preserve">Triton X-100 Miktar Tayini</t>
  </si>
  <si>
    <t xml:space="preserve">DL-α-Tocopherol Miktar Tayini</t>
  </si>
  <si>
    <t xml:space="preserve">0.5 ml</t>
  </si>
  <si>
    <t xml:space="preserve">DL-α-Tocopherol Süksinat Miktar Tayini</t>
  </si>
  <si>
    <t xml:space="preserve">Skualen Miktar Tayini</t>
  </si>
  <si>
    <t xml:space="preserve">O-Asetil Miktar Tayini</t>
  </si>
  <si>
    <t xml:space="preserve">Sodyum Klorür Miktar Tayini</t>
  </si>
  <si>
    <t xml:space="preserve">3-O-deaçil-4’-monofosforil lipid A (MPL)Miktar Tayini</t>
  </si>
  <si>
    <t xml:space="preserve">GC-FID Yöntemi</t>
  </si>
  <si>
    <t xml:space="preserve">Pnömokok Aşısı Potens Testi ( 7 valan için)</t>
  </si>
  <si>
    <t xml:space="preserve">Nefelometre Yöntemi</t>
  </si>
  <si>
    <t xml:space="preserve">Pnömokok Aşısı Potens Testi (10 valan için)</t>
  </si>
  <si>
    <t xml:space="preserve">Pnömokok Aşısı Potens Testi (13 valan)</t>
  </si>
  <si>
    <t xml:space="preserve">Pnömokok Aşısı Potens Testi (23 valan)</t>
  </si>
  <si>
    <t xml:space="preserve">Polisakkarit Miktar Tayini</t>
  </si>
  <si>
    <t xml:space="preserve">Polisakkarit İdentite Tayini</t>
  </si>
  <si>
    <t xml:space="preserve">Pnömokok Aşısı İdentite Testi (7 valan için)</t>
  </si>
  <si>
    <t xml:space="preserve">Slot Blot Yöntemi</t>
  </si>
  <si>
    <t xml:space="preserve">Ovalbumin Miktar Tayini</t>
  </si>
  <si>
    <t xml:space="preserve">Glisin Miktar Tayini</t>
  </si>
  <si>
    <t xml:space="preserve">Bağlı Protein miktar Tayini</t>
  </si>
  <si>
    <t xml:space="preserve">Alkalilik ve Asitlik</t>
  </si>
  <si>
    <t xml:space="preserve">Moleküler Boyut</t>
  </si>
  <si>
    <t xml:space="preserve">Fosfor Miktar Tayini</t>
  </si>
  <si>
    <t xml:space="preserve">Pnömokok Aşısı İdentite Testi  (10 valan için)</t>
  </si>
  <si>
    <t xml:space="preserve">Pnömokok Aşısı İdentite Testi ( 13 valan)</t>
  </si>
  <si>
    <t xml:space="preserve">Dot Blot Yöntemi</t>
  </si>
  <si>
    <t xml:space="preserve"> İdentite Testi </t>
  </si>
  <si>
    <t xml:space="preserve">Meningokok Aşısı Potens Testi  ( 4 valanlı)</t>
  </si>
  <si>
    <t xml:space="preserve">Fenol Miktar Tayini</t>
  </si>
  <si>
    <t xml:space="preserve">Alüminyum Miktar Tayini</t>
  </si>
  <si>
    <t xml:space="preserve">Tween 20 Miktar Tayini</t>
  </si>
  <si>
    <t xml:space="preserve">Fosfat Miktar Tayini</t>
  </si>
  <si>
    <t xml:space="preserve">Üre Miktar Tayini</t>
  </si>
  <si>
    <t xml:space="preserve">Avrupa Farmakopesi  Renk reaksiyonu EPA 300.1</t>
  </si>
  <si>
    <t xml:space="preserve">Klorür Testi – </t>
  </si>
  <si>
    <t xml:space="preserve">Sodyum Testi</t>
  </si>
  <si>
    <t xml:space="preserve">Sodtum Testi </t>
  </si>
  <si>
    <t xml:space="preserve">M-Crosol Teşhis Kontrolü</t>
  </si>
  <si>
    <t xml:space="preserve">Yüksek Basıçlı Sıvı Kromatograsi, Gaz Kromatografisi</t>
  </si>
  <si>
    <t xml:space="preserve">M-Crosol Miktar Tayini</t>
  </si>
  <si>
    <t xml:space="preserve">VİROLOJİK KONTROLLER</t>
  </si>
  <si>
    <t xml:space="preserve">Hepatit A Aşısı Potens ve İdentite(HAV Ag) Testi </t>
  </si>
  <si>
    <t xml:space="preserve">ELISAYöntemi</t>
  </si>
  <si>
    <t xml:space="preserve">Hepatit B Aşısı Potens ve İdentite (HBs Ag) Testi </t>
  </si>
  <si>
    <t xml:space="preserve">Hepatit B Aşısı Potens (HBs Ag-İn-vivo) Testi </t>
  </si>
  <si>
    <t xml:space="preserve">Rahim Ağzı Kanseri Aşısı  saflık - Coomassie Mavisi - ve tanımlama -AgNO3 boyama testi</t>
  </si>
  <si>
    <t xml:space="preserve">SDS Page</t>
  </si>
  <si>
    <t xml:space="preserve">Kuduz Aşıları Potens Testi</t>
  </si>
  <si>
    <t xml:space="preserve">NIH Metod (In Vivo Yöntemi)</t>
  </si>
  <si>
    <t xml:space="preserve">Kuduz Aşısı İnaktivasyon Testi</t>
  </si>
  <si>
    <t xml:space="preserve">Virüs İnaktivasyon Testi (Kuduz In Vivo Yöntemi)</t>
  </si>
  <si>
    <t xml:space="preserve">Virüs Aşıları Miktar Testi</t>
  </si>
  <si>
    <t xml:space="preserve">Kızamık Aşısı Virus Miktar Testi</t>
  </si>
  <si>
    <t xml:space="preserve">CPE Metodu</t>
  </si>
  <si>
    <t xml:space="preserve">Polio Aşısı Virus Miktar Testi</t>
  </si>
  <si>
    <t xml:space="preserve">Kızamıkçık Aşısı Virus Miktar Testi</t>
  </si>
  <si>
    <t xml:space="preserve">Plak Metodu</t>
  </si>
  <si>
    <t xml:space="preserve">MMR Aşısı Virus Miktar Testi</t>
  </si>
  <si>
    <t xml:space="preserve">Su Çiçeği Aşısı Virus Miktar Testi</t>
  </si>
  <si>
    <t xml:space="preserve">Rota Virüs Aşısı Virus Miktar ve İdentite Testi</t>
  </si>
  <si>
    <r>
      <rPr>
        <sz val="10"/>
        <color rgb="FF000000"/>
        <rFont val="Times New Roman"/>
        <family val="1"/>
        <charset val="162"/>
      </rPr>
      <t xml:space="preserve">CCID</t>
    </r>
    <r>
      <rPr>
        <vertAlign val="subscript"/>
        <sz val="10"/>
        <color rgb="FF000000"/>
        <rFont val="Times New Roman"/>
        <family val="1"/>
        <charset val="162"/>
      </rPr>
      <t xml:space="preserve">50</t>
    </r>
    <r>
      <rPr>
        <sz val="10"/>
        <color rgb="FF000000"/>
        <rFont val="Times New Roman"/>
        <family val="1"/>
        <charset val="162"/>
      </rPr>
      <t xml:space="preserve"> Metodu</t>
    </r>
  </si>
  <si>
    <t xml:space="preserve">Virus Aşıları Thermo-Stabilite Testi</t>
  </si>
  <si>
    <t xml:space="preserve">Kızamık Aşısı Thermo-Stabilite Testi</t>
  </si>
  <si>
    <t xml:space="preserve">Kızamıkçık Aşısı Thermo-Stabilite Testi</t>
  </si>
  <si>
    <t xml:space="preserve">Oral Polio Aşısı Thermo-Stabilite Testi</t>
  </si>
  <si>
    <t xml:space="preserve">MMR Aşısı Thermo-Stabilite Testi</t>
  </si>
  <si>
    <t xml:space="preserve">Rota Virüs Aşısı Thermo-Stabilite Testi</t>
  </si>
  <si>
    <t xml:space="preserve">Virus Aşıları İdentite Testi</t>
  </si>
  <si>
    <t xml:space="preserve">Kızamık Aşısı İdentite Testi</t>
  </si>
  <si>
    <t xml:space="preserve">Kızamıkçık Aşısı İdentite Testi</t>
  </si>
  <si>
    <t xml:space="preserve">MMR (Kızamık+ Kızamıkcık+Kabakulak) Aşısı İdentite Testi</t>
  </si>
  <si>
    <t xml:space="preserve">Su çiçeği Aşısı İdentite Testi</t>
  </si>
  <si>
    <t xml:space="preserve">Polio Aşısı İdentite Testi</t>
  </si>
  <si>
    <t xml:space="preserve">Influenza Aşısı İdentite Testi</t>
  </si>
  <si>
    <t xml:space="preserve">Hemaglutasyon İnhibisyon Metodu</t>
  </si>
  <si>
    <t xml:space="preserve">Influenza Aşısı İnaktivasyon Testi</t>
  </si>
  <si>
    <t xml:space="preserve">İnfluenza Virüs İnaktivasyon Testi (İn Vivo Yöntemi)</t>
  </si>
  <si>
    <t xml:space="preserve">Influenza Aşısı Potens Testi</t>
  </si>
  <si>
    <r>
      <rPr>
        <sz val="10"/>
        <color rgb="FF000000"/>
        <rFont val="Times New Roman"/>
        <family val="1"/>
        <charset val="162"/>
      </rPr>
      <t xml:space="preserve">SRID Metodu </t>
    </r>
    <r>
      <rPr>
        <sz val="10"/>
        <rFont val="Times New Roman"/>
        <family val="1"/>
        <charset val="162"/>
      </rPr>
      <t xml:space="preserve">EP 2.7.1</t>
    </r>
  </si>
  <si>
    <t xml:space="preserve">Rahim Ağzı Kanseri Aşısı (HPV)  Potens Testi</t>
  </si>
  <si>
    <t xml:space="preserve">Rahim Ağzı Kanseri Aşısı (HPV)  Potens Testi  (iki valanlı)   </t>
  </si>
  <si>
    <t xml:space="preserve">Rahim Ağzı Kanseri Aşısı (HPV)  Potens Testi ( dört valanlı) </t>
  </si>
  <si>
    <t xml:space="preserve">Rahim Ağzı Kanseri Aşısı (HPV)  Potens Testi  ( dokuz  valanlı)  </t>
  </si>
  <si>
    <t xml:space="preserve">ALLERJEN ÜRÜN KONTROLLERİ</t>
  </si>
  <si>
    <t xml:space="preserve">Allerjenik Aktivite Testi</t>
  </si>
  <si>
    <t xml:space="preserve">Elektroforez ve ELISA Yöntemi</t>
  </si>
  <si>
    <t xml:space="preserve">Allerjen Ürün İdentite Testi</t>
  </si>
  <si>
    <t xml:space="preserve">Mikroskobik ve ELISA Yöntemi</t>
  </si>
  <si>
    <t xml:space="preserve">Allerjen Ürün  Protein Profili Testi</t>
  </si>
  <si>
    <t xml:space="preserve">Western Blot Testi</t>
  </si>
  <si>
    <t xml:space="preserve">Elektroforez  Yöntemi</t>
  </si>
  <si>
    <t xml:space="preserve">Seri Uygunluk Değerlendirme</t>
  </si>
  <si>
    <t xml:space="preserve">2,5 ml</t>
  </si>
  <si>
    <t xml:space="preserve">Biyoteknolojik Ürün Kontrolleri</t>
  </si>
  <si>
    <t xml:space="preserve">   (*) Hücre dizisinin çalışmaya hazır olmasını takiben</t>
  </si>
  <si>
    <t xml:space="preserve">Nicel Değerlendirme Yöntemleri</t>
  </si>
  <si>
    <t xml:space="preserve">In Vitro Sitotoksisite Testleri</t>
  </si>
  <si>
    <t xml:space="preserve">In Vitro Biyoaktivite (Potens) Testleri</t>
  </si>
  <si>
    <t xml:space="preserve">(Hücre dizisi firma tarafından karşılanacaktır)</t>
  </si>
  <si>
    <t xml:space="preserve">Biyoaktivite Tayini</t>
  </si>
  <si>
    <t xml:space="preserve"> ELISA Yöntemi</t>
  </si>
  <si>
    <t xml:space="preserve">İn vivo Potens Testi</t>
  </si>
  <si>
    <t xml:space="preserve">Biyolojik aktivite tayini </t>
  </si>
  <si>
    <t xml:space="preserve">Flow Sitometri </t>
  </si>
  <si>
    <t xml:space="preserve">Eritropoetin Potens Testi</t>
  </si>
  <si>
    <t xml:space="preserve">3 Adet</t>
  </si>
  <si>
    <t xml:space="preserve">Çok Katlı Hücre Kültürü Yöntemi</t>
  </si>
  <si>
    <t xml:space="preserve">In Vitro Cilt İrritasyon Testi</t>
  </si>
  <si>
    <t xml:space="preserve">In Vitro Göz İrritasyon testi </t>
  </si>
  <si>
    <t xml:space="preserve">Protein İdentite Testi</t>
  </si>
  <si>
    <t xml:space="preserve">Western Blot</t>
  </si>
  <si>
    <t xml:space="preserve">KAN ÜRÜNLERİ KONTROLÜNE YÖNELİK ANALİZLER</t>
  </si>
  <si>
    <r>
      <rPr>
        <b val="true"/>
        <sz val="10"/>
        <rFont val="Times New Roman"/>
        <family val="1"/>
        <charset val="162"/>
      </rPr>
      <t xml:space="preserve">Yöntem/Metot</t>
    </r>
    <r>
      <rPr>
        <sz val="10"/>
        <rFont val="Times New Roman"/>
        <family val="1"/>
        <charset val="162"/>
      </rPr>
      <t xml:space="preserve"> </t>
    </r>
  </si>
  <si>
    <t xml:space="preserve">Numune  Miktarı ve Tipi</t>
  </si>
  <si>
    <t xml:space="preserve">Total Protein (Protein Azot Miktarı)</t>
  </si>
  <si>
    <t xml:space="preserve">Kjeldahl, Biüre, Warburg-Christian, Lowry (KİT METODU), Dumas</t>
  </si>
  <si>
    <t xml:space="preserve">30  ml</t>
  </si>
  <si>
    <t xml:space="preserve">Pıhtılaşabilir Protein </t>
  </si>
  <si>
    <t xml:space="preserve">Ön Hazırlık +Kjeldahl, Ön Hazırlık+Dumas</t>
  </si>
  <si>
    <t xml:space="preserve">Protein Elektroforezi  </t>
  </si>
  <si>
    <t xml:space="preserve">CA Efo </t>
  </si>
  <si>
    <t xml:space="preserve">pH </t>
  </si>
  <si>
    <t xml:space="preserve">Potansiyometrik</t>
  </si>
  <si>
    <t xml:space="preserve">20  ml</t>
  </si>
  <si>
    <t xml:space="preserve">Sodyum </t>
  </si>
  <si>
    <t xml:space="preserve">Alev Fotometresi</t>
  </si>
  <si>
    <t xml:space="preserve">Potasyum </t>
  </si>
  <si>
    <t xml:space="preserve">Kalsiyum </t>
  </si>
  <si>
    <t xml:space="preserve">Absorbans</t>
  </si>
  <si>
    <t xml:space="preserve">Spektrofotometrik</t>
  </si>
  <si>
    <t xml:space="preserve">Nem </t>
  </si>
  <si>
    <t xml:space="preserve">Kurutmada Kayıp</t>
  </si>
  <si>
    <t xml:space="preserve">Fiziksel Kontrol </t>
  </si>
  <si>
    <t xml:space="preserve">Visual</t>
  </si>
  <si>
    <t xml:space="preserve">Albumin </t>
  </si>
  <si>
    <t xml:space="preserve">Elektroforez</t>
  </si>
  <si>
    <t xml:space="preserve">Stabilite</t>
  </si>
  <si>
    <t xml:space="preserve">30 ml</t>
  </si>
  <si>
    <t xml:space="preserve">Fc Fonksiyon Testi</t>
  </si>
  <si>
    <t xml:space="preserve">Aktivite Testi</t>
  </si>
  <si>
    <t xml:space="preserve">Proteolitik Aktivite </t>
  </si>
  <si>
    <t xml:space="preserve">Koagülometrik Yöntem</t>
  </si>
  <si>
    <t xml:space="preserve">Faktör II, VII, IX, X Potens Tayini+Spesifik Aktivite Tayini  (herbiri için)</t>
  </si>
  <si>
    <t xml:space="preserve">15 ml</t>
  </si>
  <si>
    <t xml:space="preserve">Faktör  VIII, Potens Tayini+Spesifik Aktivite Tayini</t>
  </si>
  <si>
    <t xml:space="preserve">Kromojenik Yöntem</t>
  </si>
  <si>
    <t xml:space="preserve">Faktör vW Potens Tayini+Spesifik Aktivite Tayini </t>
  </si>
  <si>
    <t xml:space="preserve">Heparin</t>
  </si>
  <si>
    <t xml:space="preserve">PKA (Prekallikrein Activator)</t>
  </si>
  <si>
    <t xml:space="preserve">Kit Metodu</t>
  </si>
  <si>
    <t xml:space="preserve">C-1 Esteraz İnhibitörleri</t>
  </si>
  <si>
    <t xml:space="preserve">Protein C</t>
  </si>
  <si>
    <t xml:space="preserve">Fibrinojen</t>
  </si>
  <si>
    <t xml:space="preserve">Antithrombin III</t>
  </si>
  <si>
    <t xml:space="preserve">Plasminojen</t>
  </si>
  <si>
    <t xml:space="preserve">Tanı/Saflık</t>
  </si>
  <si>
    <t xml:space="preserve">İzoelektrik Odaklama Elektroforez Saflık (Isoelectric Focusing) (IEF), </t>
  </si>
  <si>
    <t xml:space="preserve">SDS-PAGE Jel  Elektroforez </t>
  </si>
  <si>
    <t xml:space="preserve">Tanı</t>
  </si>
  <si>
    <t xml:space="preserve"> Western Blotting ( Görsel)</t>
  </si>
  <si>
    <t xml:space="preserve"> Western Blotting ( Floresan, Diğer)</t>
  </si>
  <si>
    <t xml:space="preserve">ELİSA Yöntemi</t>
  </si>
  <si>
    <t xml:space="preserve">Final Ürün ( anti-HCV, anti-HIV1-2, HBsAg)</t>
  </si>
  <si>
    <t xml:space="preserve">**</t>
  </si>
  <si>
    <t xml:space="preserve">Real Time PCR Yöntemi</t>
  </si>
  <si>
    <t xml:space="preserve">Plazma pool için HCV-RNA (Kantitatif viral yük)</t>
  </si>
  <si>
    <t xml:space="preserve">Her bir seri için 5 vial</t>
  </si>
  <si>
    <t xml:space="preserve">Kantitatif viral yük</t>
  </si>
  <si>
    <t xml:space="preserve">Biyoanalizör ile yapılan Tayinler</t>
  </si>
  <si>
    <t xml:space="preserve">Protein /Nukleik asit analizi</t>
  </si>
  <si>
    <t xml:space="preserve">Anti-A Hemaglütinasyon Testi</t>
  </si>
  <si>
    <t xml:space="preserve">Hemaglütinasyon Testi</t>
  </si>
  <si>
    <t xml:space="preserve">1 Adet</t>
  </si>
  <si>
    <t xml:space="preserve">Anti- B Hemaglütinasyon Testi</t>
  </si>
  <si>
    <t xml:space="preserve">Yabancı Protein Testi</t>
  </si>
  <si>
    <t xml:space="preserve">İmmunoDifüzyon Tanıma </t>
  </si>
  <si>
    <t xml:space="preserve">Diffusion Jel Metot</t>
  </si>
  <si>
    <t xml:space="preserve">Testin ve yöntemin ismi değişmiştir. Fiyatta herhangi bir değişiklik söz konusu değildir.</t>
  </si>
  <si>
    <t xml:space="preserve">Heparin Miktar Tayini Kromojenik Yöntem</t>
  </si>
  <si>
    <t xml:space="preserve">Antifaktor X A AktiviteTayini</t>
  </si>
  <si>
    <t xml:space="preserve">Antifaktor II A Aktivite Tayini</t>
  </si>
  <si>
    <t xml:space="preserve">Heparin Miktar Tayini Koagülometrik</t>
  </si>
  <si>
    <t xml:space="preserve">Kapiller Elektroforez- Safsızlık</t>
  </si>
  <si>
    <t xml:space="preserve">Kapiller SDS</t>
  </si>
  <si>
    <t xml:space="preserve">Kapiller Zon Elektroforez</t>
  </si>
  <si>
    <t xml:space="preserve">Kapiller İEF</t>
  </si>
  <si>
    <t xml:space="preserve">Anti Trombosit Antikor Titre Tayini</t>
  </si>
  <si>
    <t xml:space="preserve">Antikomplementer Aktivite Testi   </t>
  </si>
  <si>
    <t xml:space="preserve">Anti-D Hemaglütinasyon Testi</t>
  </si>
  <si>
    <t xml:space="preserve">Rozet İnhibisyon Titre-Tayini</t>
  </si>
  <si>
    <t xml:space="preserve">Anti Glomerüler Bazal Membran Aktivite Tayini</t>
  </si>
  <si>
    <t xml:space="preserve">Spektrofotometrik / Kalitatif Yöntem</t>
  </si>
  <si>
    <t xml:space="preserve">3 ml </t>
  </si>
  <si>
    <t xml:space="preserve">Faktör VIII Tayini</t>
  </si>
  <si>
    <t xml:space="preserve">Yeni deney parametresi ve ilgili yöntemi laboratuvar iş süreçlerine dahil edilmiştir.</t>
  </si>
  <si>
    <t xml:space="preserve">Faktör IX Tayini</t>
  </si>
  <si>
    <t xml:space="preserve">Alpha Screening Testi</t>
  </si>
  <si>
    <t xml:space="preserve">Aktivite tTesti</t>
  </si>
  <si>
    <t xml:space="preserve">Anti-hepatit A antikor tayini</t>
  </si>
  <si>
    <t xml:space="preserve">Elisa Yöntem</t>
  </si>
  <si>
    <t xml:space="preserve">Anti-tetanos antikor tayini</t>
  </si>
  <si>
    <t xml:space="preserve">Anti-difteri antikor tayini</t>
  </si>
  <si>
    <t xml:space="preserve">Hepatit B yüzey antijenine karşı antikor tayini</t>
  </si>
  <si>
    <t xml:space="preserve">* Gerekli numune miktarları ve tipleri Numune Kabul Prosedürlerinde açıklanacaktır.</t>
  </si>
  <si>
    <t xml:space="preserve">BİYOSİDAL ÜRÜNLERİN KONTROLÜNE YÖNELİK ANALİZLER</t>
  </si>
  <si>
    <t xml:space="preserve"> </t>
  </si>
  <si>
    <t xml:space="preserve">BİYOSİDAL ÜRÜNLER FİZİKSEL /KİMYASAL/KISAVE UZUN SÜRELİ STABİLİTE ANALİZLERİ</t>
  </si>
  <si>
    <t xml:space="preserve">Yüksek Basınçlı Sıvı Kromatografisi (HPLC) ile tayin</t>
  </si>
  <si>
    <t xml:space="preserve">CIPAC/4105/R-  Who / SRoF/1 - USP - Laboratuvarca Geliştirilmiş Metodlar</t>
  </si>
  <si>
    <t xml:space="preserve">Gaz Kromatografi  (GC) ile tayin</t>
  </si>
  <si>
    <t xml:space="preserve">CIPAC/4105/R -USP- Laboratuvarca Geliştirilmiş Metotlar</t>
  </si>
  <si>
    <t xml:space="preserve">Gaz Kromatografi Kütle Spekt. (GC-MS) ile tayin</t>
  </si>
  <si>
    <t xml:space="preserve">CIPAC - USP - Laboratuvarca Geliştirilmiş Metotlar</t>
  </si>
  <si>
    <t xml:space="preserve">Likit Kromotografi Kütle Spektrofotometre  (LC-MS) ile analiz</t>
  </si>
  <si>
    <t xml:space="preserve">CIPAC/4105/R- USPLaboratuvarca Geliştirilmiş Metotlar</t>
  </si>
  <si>
    <t xml:space="preserve">Spektrofotometre ile Miktar Analizi</t>
  </si>
  <si>
    <t xml:space="preserve">Spectrofotometre (UV/VIS) -USP</t>
  </si>
  <si>
    <t xml:space="preserve">Kolon Kromotografi ile Yapılan Analiz</t>
  </si>
  <si>
    <t xml:space="preserve">Kolon kromotografi</t>
  </si>
  <si>
    <t xml:space="preserve">Stabilite şartlarının oluşturulması (3 aya kadar)</t>
  </si>
  <si>
    <t xml:space="preserve">WHOPES - USP-ICH ve Geliştirilmiş Metotlar</t>
  </si>
  <si>
    <t xml:space="preserve">Stabilite şartlarının oluşturulması (6 aya kadar)</t>
  </si>
  <si>
    <t xml:space="preserve">Stabilite şartlarının oluşturulması (12 aya kadar)</t>
  </si>
  <si>
    <t xml:space="preserve">Stabilite şartlarının oluşturulması (24aya kadar)</t>
  </si>
  <si>
    <t xml:space="preserve">Stabilite şartlarının</t>
  </si>
  <si>
    <t xml:space="preserve">CIPAC MT 109, </t>
  </si>
  <si>
    <t xml:space="preserve">OECD U Tüpü (Anton Paar</t>
  </si>
  <si>
    <t xml:space="preserve">Cihazı ile) </t>
  </si>
  <si>
    <t xml:space="preserve">Gravimetrik  (CIPAC MT 186)</t>
  </si>
  <si>
    <t xml:space="preserve">Viskozimetre</t>
  </si>
  <si>
    <t xml:space="preserve">CIPAC MT 22, OECD 114</t>
  </si>
  <si>
    <t xml:space="preserve">Parlama noktası tayini</t>
  </si>
  <si>
    <t xml:space="preserve">ABA 4  PETROTEST Cihaz ile</t>
  </si>
  <si>
    <t xml:space="preserve">Tanecik Boyutu Ölçümü</t>
  </si>
  <si>
    <t xml:space="preserve">CIPAC MT 170/ CIPAC MT 187/ OECD 110</t>
  </si>
  <si>
    <t xml:space="preserve">Elek Testi</t>
  </si>
  <si>
    <t xml:space="preserve">CIPAC MT 167  (59.3) - 185 (ıslak)/ CIPAC MT 59.1-59.2 (kuru)/CIPAC MT 170 (kuru)/</t>
  </si>
  <si>
    <t xml:space="preserve">PH</t>
  </si>
  <si>
    <t xml:space="preserve">CIPAC MT 75.3, CIPAC MT 31</t>
  </si>
  <si>
    <t xml:space="preserve">Kırılma indisi</t>
  </si>
  <si>
    <t xml:space="preserve">Refraktometre</t>
  </si>
  <si>
    <t xml:space="preserve">BİYOSİDAL ÜRÜNLER FİZİKSEL /KİMYASAL/KISAVE UZUN SÜRELİ STABİLİTE ANALİZLERİ  </t>
  </si>
  <si>
    <t xml:space="preserve">Renk ve/veya görünüm</t>
  </si>
  <si>
    <t xml:space="preserve">Görsel</t>
  </si>
  <si>
    <t xml:space="preserve">Polihekzadin vb.</t>
  </si>
  <si>
    <t xml:space="preserve">Gravimetrik</t>
  </si>
  <si>
    <t xml:space="preserve">Povidon iyod, Serbest İyot, Hidrojen Peroksit / Aktif oksijen Aktif klor / Sodyum hipoklorid / Sodyum dikloroizosiyanat /Kalsiyum hipoklorit</t>
  </si>
  <si>
    <t xml:space="preserve"> Benzalkomyum klorür/ alkil dimetil benzil amonyum klorür, vb.</t>
  </si>
  <si>
    <t xml:space="preserve">Boyut Ortalama, aerosol itici gaz yüzdesi, Ağırlık, Hacim ve diğer benzer ölçek kontrolleri</t>
  </si>
  <si>
    <t xml:space="preserve">Ortalama tablet ağırlığı</t>
  </si>
  <si>
    <t xml:space="preserve">Emülsiyon Stabilitesi,  
Soğuk Test,   
Kalıcı Köpüklenme  Süspansiyon Kabiliyeti, 
Süspansiyon Dispersiyonu,  
Islanabilirlik, Dökülebilirlik, 
Dağılma Kabiliyeti,  
Çözünme Derecesi 
Süspansiyon Yeteneği, vb./ 
(Her bir parametre için) 
</t>
  </si>
  <si>
    <t xml:space="preserve">CIPAC MT 15.1/</t>
  </si>
  <si>
    <t xml:space="preserve">CIPAC MT 36.1/</t>
  </si>
  <si>
    <t xml:space="preserve">CIPAC MT 36.2/</t>
  </si>
  <si>
    <t xml:space="preserve">CIPAC MT 36.3/</t>
  </si>
  <si>
    <t xml:space="preserve">CIPAC MT 39.3/</t>
  </si>
  <si>
    <t xml:space="preserve">CIPAC MT 47.1-47.2/</t>
  </si>
  <si>
    <t xml:space="preserve">CIPAC MT 53.3/</t>
  </si>
  <si>
    <t xml:space="preserve">CIPAC MT 148/</t>
  </si>
  <si>
    <t xml:space="preserve">CIPAC MT 148.1/</t>
  </si>
  <si>
    <t xml:space="preserve">CIPAC MT  160-161/</t>
  </si>
  <si>
    <t xml:space="preserve">CIPAC MT 168 /</t>
  </si>
  <si>
    <t xml:space="preserve">CIPAC MT 179 CIPAC MT  184/</t>
  </si>
  <si>
    <t xml:space="preserve">WHO/M/13.R4/v.b.</t>
  </si>
  <si>
    <t xml:space="preserve">BİYOSİDAL ÜRÜNLER MİKROBİYOLOJİK ETKİNLİK TESTLERİ </t>
  </si>
  <si>
    <t xml:space="preserve">Dezenfektanların ve antiseptiklerin bakteriyolojik yönden etkinlik testleri </t>
  </si>
  <si>
    <t xml:space="preserve">TS EN 13727</t>
  </si>
  <si>
    <t xml:space="preserve">TS EN 1276</t>
  </si>
  <si>
    <t xml:space="preserve">TS EN 1656</t>
  </si>
  <si>
    <t xml:space="preserve">Dezenfektanların ve antiseptiklerin bakteriyolojik yönden etkinlik testlerinde ilave her bir suş için ve /veya talep edilen bir bakteri suşu için</t>
  </si>
  <si>
    <t xml:space="preserve">Dezenfektanların ve antiseptiklerin mayalar yönünden etkinlik testi</t>
  </si>
  <si>
    <t xml:space="preserve">TS EN 13624</t>
  </si>
  <si>
    <t xml:space="preserve">TS EN 1650 </t>
  </si>
  <si>
    <t xml:space="preserve">TS EN 1657</t>
  </si>
  <si>
    <t xml:space="preserve">Dezenfektanların ve antiseptiklerin küfler yönünden etkinlik testi</t>
  </si>
  <si>
    <t xml:space="preserve">TS EN 1650</t>
  </si>
  <si>
    <t xml:space="preserve">Dezenfektanlar ve antiseptiklerin sporidal etkinlik testi</t>
  </si>
  <si>
    <t xml:space="preserve">TS 6776 EN 13704</t>
  </si>
  <si>
    <t xml:space="preserve">BİYOSİDAL ÜRÜNLER BİYOLOJİK ETKİNLİK TESTLERİ  </t>
  </si>
  <si>
    <t xml:space="preserve">Biyolojik etiket İnceleme</t>
  </si>
  <si>
    <t xml:space="preserve">WHO/CDS/NTD/WHOPE</t>
  </si>
  <si>
    <t xml:space="preserve">S/GCDPP2006.1</t>
  </si>
  <si>
    <t xml:space="preserve">WHO/CTD/WHOPES</t>
  </si>
  <si>
    <t xml:space="preserve">97.2,   Ürün Etiket Kontrolu</t>
  </si>
  <si>
    <t xml:space="preserve">METROLOJİ VE KALİBRASYON İŞLEMLERİ</t>
  </si>
  <si>
    <t xml:space="preserve">SICAKLIK KALİBRASYONU</t>
  </si>
  <si>
    <t xml:space="preserve">CİHAZ ADI</t>
  </si>
  <si>
    <t xml:space="preserve">KALİBRASYON KAPSAMI</t>
  </si>
  <si>
    <t xml:space="preserve">YÖNTEM/ METOD</t>
  </si>
  <si>
    <t xml:space="preserve">ANALİZ ÜCRETİ, TL</t>
  </si>
  <si>
    <t xml:space="preserve">2022 Yılı Fiyatı</t>
  </si>
  <si>
    <r>
      <rPr>
        <sz val="10"/>
        <color rgb="FF000000"/>
        <rFont val="Times New Roman"/>
        <family val="1"/>
        <charset val="162"/>
      </rPr>
      <t xml:space="preserve">Sıcaklık Kontrollü Hacimlerde Sıcaklık Dağılımı Tespiti (Etüv, İnkübatör,Sterilizatör,İklimlendirme Kabini ,Buzdolabı, Derin Dondurucu, Kan Saklama Dolabı vb.</t>
    </r>
    <r>
      <rPr>
        <sz val="10"/>
        <rFont val="Times New Roman"/>
        <family val="1"/>
        <charset val="162"/>
      </rPr>
      <t xml:space="preserve"> tüm</t>
    </r>
    <r>
      <rPr>
        <sz val="10"/>
        <color rgb="FF000000"/>
        <rFont val="Times New Roman"/>
        <family val="1"/>
        <charset val="162"/>
      </rPr>
      <t xml:space="preserve"> Sıcaklık Kontrollü Hacimler ) 
</t>
    </r>
  </si>
  <si>
    <t xml:space="preserve">(-80/+200) °C aralığında 9 bölgeden ölçüm alınmaktadır. </t>
  </si>
  <si>
    <t xml:space="preserve">DAkkS-DKD-R 5-7   
 TS EN 60068 3-5                 
 TS EN 60068 3-11</t>
  </si>
  <si>
    <t xml:space="preserve">Sıcaklık Kontrollü Hacimlerde Sıcaklık Dağılımı Tespiti (Etüv, İnkübatör,Sterilizatör,İklimlendirme Kabini ,Buzdolabı, Derin Dondurucu, Kan Saklama Dolabı vb. Sıcaklık Kontrollü Hacimler ) 
</t>
  </si>
  <si>
    <t xml:space="preserve">(-80/+200) °C aralığında Tek bölgeden ölçüm alınmaktadır.</t>
  </si>
  <si>
    <t xml:space="preserve">DAkkS-DKD-R 5-7 
TS EN 60068 3-5
TS EN 60068 3-11</t>
  </si>
  <si>
    <t xml:space="preserve">Sayısal göstergeli sıcaklık ölçer</t>
  </si>
  <si>
    <t xml:space="preserve">(-80/+200) °C (her bir ölçüm noktası için)</t>
  </si>
  <si>
    <t xml:space="preserve">Karşılaştırma  Metodu </t>
  </si>
  <si>
    <t xml:space="preserve">Sıcaklık kontrollü hacimlerde sıcaklık dağılımı tespiti (Su Banyosu  )</t>
  </si>
  <si>
    <t xml:space="preserve">5 bölgeden ölçüm alınmaktadır.</t>
  </si>
  <si>
    <t xml:space="preserve">DAkkS-DKD-R 5-7
TS EN 60068 3-5 
TS EN 60068 3-11</t>
  </si>
  <si>
    <t xml:space="preserve">Termo-Higrometreler (Sıcaklık ve Nem Ölçüm Cihazları ) </t>
  </si>
  <si>
    <t xml:space="preserve">Kabin içerisinde Karşılaştırma Metodu                                        (+15 °C) / (+35 °C)-(15 %rh) / (90 %rh) (her bir sıcaklık noktasındaki bir nem noktası ölçümü için)</t>
  </si>
  <si>
    <t xml:space="preserve">Önceki fiyat 164,00 3 nokta içindi. Artık her bir nokta(parametre) için birim fiyat belirlendi. </t>
  </si>
  <si>
    <t xml:space="preserve">Termometre ( Sıcaklık ölçüm Cihazları-Hava tipi  sensörlü)</t>
  </si>
  <si>
    <t xml:space="preserve">Kabin içerisinde Karşılaştırma Metodu                                                (10 °C) / (+40 °C)-(Ortam Neminde her bir sıcaklık ölçüm noktası için)</t>
  </si>
  <si>
    <t xml:space="preserve">HACİM KALİBRASYONU</t>
  </si>
  <si>
    <t xml:space="preserve">2021 Yılıu Ücreti</t>
  </si>
  <si>
    <t xml:space="preserve">Tek işaretli pipetler</t>
  </si>
  <si>
    <t xml:space="preserve">0,5 mL - 100 mL </t>
  </si>
  <si>
    <t xml:space="preserve">Taksimatlı pipetler </t>
  </si>
  <si>
    <t xml:space="preserve">0,1 mL – 25 mL</t>
  </si>
  <si>
    <t xml:space="preserve">Büretler</t>
  </si>
  <si>
    <t xml:space="preserve">1 mL – 1000 mL </t>
  </si>
  <si>
    <t xml:space="preserve">Ölçülü Silindir</t>
  </si>
  <si>
    <t xml:space="preserve">5 mL – 1000 mL</t>
  </si>
  <si>
    <t xml:space="preserve">Balon Joje</t>
  </si>
  <si>
    <t xml:space="preserve">1 mL – 1000 mL</t>
  </si>
  <si>
    <t xml:space="preserve">Pistonlu Pipet
</t>
  </si>
  <si>
    <t xml:space="preserve">1 µL ≤ V ≤ 10 mL</t>
  </si>
  <si>
    <t xml:space="preserve">6 kanallı Pistonlu Pipet</t>
  </si>
  <si>
    <t xml:space="preserve">1 µL ≤ V ≤10 mL</t>
  </si>
  <si>
    <t xml:space="preserve">8  kanallı Pistonlu Pipet</t>
  </si>
  <si>
    <t xml:space="preserve">12  kanallı Pistonlu Pipet</t>
  </si>
  <si>
    <t xml:space="preserve">Pistonlu büret </t>
  </si>
  <si>
    <t xml:space="preserve">1 mL ≤V ≤ 100 mL</t>
  </si>
  <si>
    <t xml:space="preserve">Dispenser</t>
  </si>
  <si>
    <t xml:space="preserve">Piknometre</t>
  </si>
  <si>
    <t xml:space="preserve">1mL – 50mL</t>
  </si>
  <si>
    <t xml:space="preserve">TERAZİ KALİBRASYONU </t>
  </si>
  <si>
    <t xml:space="preserve">Terazi</t>
  </si>
  <si>
    <t xml:space="preserve">1mg -500g →E2 ve 1mg-10 kg→F1 sınıfı kütle seti kullanılarak</t>
  </si>
  <si>
    <t xml:space="preserve">EURAMET/cg18 </t>
  </si>
  <si>
    <t xml:space="preserve">KÜTLE KALİBRASYONU</t>
  </si>
  <si>
    <t xml:space="preserve">E2 Sınıfı kütle kalibrasyonu</t>
  </si>
  <si>
    <t xml:space="preserve">(1mg-200g) E2 sınıfı ağırlık/ ağırlık setleri</t>
  </si>
  <si>
    <t xml:space="preserve">OIML R 111- 1</t>
  </si>
  <si>
    <t xml:space="preserve">F1 sınıfı  kütle kalibrasyonu</t>
  </si>
  <si>
    <t xml:space="preserve">(1mg-200g) F1 sınıfı ağırlık/ ağırlık setleri</t>
  </si>
  <si>
    <t xml:space="preserve">F2 sınıfı kütle kalibrasyonu</t>
  </si>
  <si>
    <t xml:space="preserve">(1mg-200g)F2 sınıfı ağırlık/ ağırlık setleri</t>
  </si>
  <si>
    <t xml:space="preserve">M1 Sınıfı kütle kalibrasyonu</t>
  </si>
  <si>
    <t xml:space="preserve">(1mg-200g) M1 sınıfı ağırlık/ ağırlık setleri</t>
  </si>
  <si>
    <t xml:space="preserve">M2 Sınıfı kütle kalibrasyonu</t>
  </si>
  <si>
    <t xml:space="preserve">(1mg-200g) M2 sınıfı ağırlık/ ağırlık setleri</t>
  </si>
  <si>
    <t xml:space="preserve">M3 Sınıfı kütle kalibrasyonu</t>
  </si>
  <si>
    <t xml:space="preserve">(1mg-200g) M3 sınıfı ağırlık/ ağırlık setleri</t>
  </si>
  <si>
    <t xml:space="preserve">(*) Kütle Başına</t>
  </si>
  <si>
    <t xml:space="preserve">BİYOMEDİKAL KALİBRASYONU</t>
  </si>
  <si>
    <t xml:space="preserve">Devir Üreteci (Santrifüj)</t>
  </si>
  <si>
    <t xml:space="preserve">30 rpm ≤ ω ≤ 99900 rpm ω: ölçülen devir</t>
  </si>
  <si>
    <t xml:space="preserve">CT35/MKL Devir Üreteci (Santrifüj) Kalibrasyonu Çalışma Talimatı</t>
  </si>
  <si>
    <t xml:space="preserve">Sterilizatör (Otoklav)</t>
  </si>
  <si>
    <t xml:space="preserve">30 °C ≤ T ≤ 140 °C (tek ölçüm noktası için) 0 – 5 bar                                                       T: sıcaklık</t>
  </si>
  <si>
    <t xml:space="preserve">CT34/MKL Sterilizatör (Otoklav) Kalibrasyonu Çalışma Talimatı</t>
  </si>
  <si>
    <t xml:space="preserve">Not: Kalibrasyon yapılmak üzere ilave edilen her bir nokta için listede yer alan  kalibrasyon ücretine göre fiyatlandırma yapılır.</t>
  </si>
  <si>
    <t xml:space="preserve">Cümle değişmiştir.</t>
  </si>
  <si>
    <t xml:space="preserve">"Fiyat tarifesinde analiz ücreti yer almayan kontrol ve testlerde, kullanılan yöntem ve cihaz kapsamında
 benzer özelliklere sahip fiyat üzerinden ücretlendirme yapılır."</t>
  </si>
</sst>
</file>

<file path=xl/styles.xml><?xml version="1.0" encoding="utf-8"?>
<styleSheet xmlns="http://schemas.openxmlformats.org/spreadsheetml/2006/main">
  <numFmts count="6">
    <numFmt numFmtId="164" formatCode="General"/>
    <numFmt numFmtId="165" formatCode="_-* #,##0.00&quot; TL&quot;_-;\-* #,##0.00&quot; TL&quot;_-;_-* \-??&quot; TL&quot;_-;_-@_-"/>
    <numFmt numFmtId="166" formatCode="_-* #,##0.00\ _T_L_-;\-* #,##0.00\ _T_L_-;_-* \-??\ _T_L_-;_-@_-"/>
    <numFmt numFmtId="167" formatCode="#,##0.00"/>
    <numFmt numFmtId="168" formatCode="#,##0"/>
    <numFmt numFmtId="169" formatCode="#,##0.00\ _T_L"/>
  </numFmts>
  <fonts count="38">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2"/>
      <name val="Times New Roman"/>
      <family val="1"/>
      <charset val="162"/>
    </font>
    <font>
      <b val="true"/>
      <sz val="12"/>
      <name val="Times New Roman"/>
      <family val="1"/>
      <charset val="162"/>
    </font>
    <font>
      <b val="true"/>
      <sz val="20"/>
      <name val="Times New Roman"/>
      <family val="1"/>
      <charset val="162"/>
    </font>
    <font>
      <b val="true"/>
      <sz val="14"/>
      <name val="Times New Roman"/>
      <family val="1"/>
      <charset val="162"/>
    </font>
    <font>
      <b val="true"/>
      <sz val="11"/>
      <name val="Times New Roman"/>
      <family val="1"/>
      <charset val="162"/>
    </font>
    <font>
      <sz val="12"/>
      <color rgb="FF000000"/>
      <name val="Times New Roman"/>
      <family val="1"/>
      <charset val="162"/>
    </font>
    <font>
      <b val="true"/>
      <sz val="11"/>
      <color rgb="FF000000"/>
      <name val="Times New Roman"/>
      <family val="1"/>
      <charset val="162"/>
    </font>
    <font>
      <sz val="12"/>
      <color rgb="FFFF0000"/>
      <name val="Times New Roman"/>
      <family val="1"/>
      <charset val="162"/>
    </font>
    <font>
      <sz val="12"/>
      <color rgb="FFFFFFFF"/>
      <name val="Times New Roman"/>
      <family val="1"/>
      <charset val="162"/>
    </font>
    <font>
      <sz val="8"/>
      <name val="Times New Roman"/>
      <family val="1"/>
      <charset val="162"/>
    </font>
    <font>
      <b val="true"/>
      <u val="single"/>
      <sz val="12"/>
      <name val="Times New Roman"/>
      <family val="1"/>
      <charset val="162"/>
    </font>
    <font>
      <b val="true"/>
      <sz val="12"/>
      <color rgb="FF000000"/>
      <name val="Times New Roman"/>
      <family val="1"/>
      <charset val="162"/>
    </font>
    <font>
      <b val="true"/>
      <sz val="11"/>
      <color rgb="FFFF0000"/>
      <name val="Times New Roman"/>
      <family val="1"/>
      <charset val="162"/>
    </font>
    <font>
      <b val="true"/>
      <sz val="12"/>
      <color rgb="FFFF0000"/>
      <name val="Times New Roman"/>
      <family val="1"/>
      <charset val="162"/>
    </font>
    <font>
      <b val="true"/>
      <sz val="12"/>
      <color rgb="FFFFFFFF"/>
      <name val="Times New Roman"/>
      <family val="1"/>
      <charset val="162"/>
    </font>
    <font>
      <b val="true"/>
      <sz val="12"/>
      <color rgb="FF993300"/>
      <name val="Times New Roman"/>
      <family val="1"/>
      <charset val="162"/>
    </font>
    <font>
      <b val="true"/>
      <u val="single"/>
      <sz val="12"/>
      <color rgb="FFFF0000"/>
      <name val="Times New Roman"/>
      <family val="1"/>
      <charset val="162"/>
    </font>
    <font>
      <b val="true"/>
      <sz val="10"/>
      <name val="Times New Roman"/>
      <family val="1"/>
      <charset val="162"/>
    </font>
    <font>
      <sz val="10"/>
      <name val="Times New Roman"/>
      <family val="1"/>
      <charset val="162"/>
    </font>
    <font>
      <sz val="10"/>
      <color rgb="FF000000"/>
      <name val="Times New Roman"/>
      <family val="1"/>
      <charset val="162"/>
    </font>
    <font>
      <b val="true"/>
      <sz val="10"/>
      <color rgb="FFFF0000"/>
      <name val="Times New Roman"/>
      <family val="1"/>
      <charset val="162"/>
    </font>
    <font>
      <sz val="10"/>
      <name val="Times New Roman"/>
      <family val="1"/>
    </font>
    <font>
      <b val="true"/>
      <sz val="10"/>
      <color rgb="FF008000"/>
      <name val="Times New Roman"/>
      <family val="1"/>
    </font>
    <font>
      <sz val="10"/>
      <color rgb="FFFF0000"/>
      <name val="Times New Roman"/>
      <family val="1"/>
      <charset val="162"/>
    </font>
    <font>
      <sz val="10"/>
      <color rgb="FF008000"/>
      <name val="Times New Roman"/>
      <family val="1"/>
      <charset val="162"/>
    </font>
    <font>
      <b val="true"/>
      <sz val="10"/>
      <color rgb="FF000000"/>
      <name val="Times New Roman"/>
      <family val="1"/>
      <charset val="162"/>
    </font>
    <font>
      <b val="true"/>
      <sz val="10"/>
      <name val="Arial Tur"/>
      <family val="0"/>
      <charset val="162"/>
    </font>
    <font>
      <vertAlign val="subscript"/>
      <sz val="10"/>
      <color rgb="FF000000"/>
      <name val="Times New Roman"/>
      <family val="1"/>
      <charset val="162"/>
    </font>
    <font>
      <b val="true"/>
      <sz val="10"/>
      <color rgb="FFFFFFFF"/>
      <name val="Times New Roman"/>
      <family val="1"/>
      <charset val="162"/>
    </font>
    <font>
      <sz val="10"/>
      <color rgb="FF000000"/>
      <name val="Times New Roman"/>
      <family val="1"/>
    </font>
    <font>
      <sz val="11"/>
      <name val="Times New Roman"/>
      <family val="1"/>
      <charset val="162"/>
    </font>
    <font>
      <sz val="12"/>
      <name val="Arial Tur"/>
      <family val="0"/>
      <charset val="162"/>
    </font>
    <font>
      <b val="true"/>
      <sz val="14"/>
      <color rgb="FFFF0000"/>
      <name val="Calibri"/>
      <family val="2"/>
      <charset val="162"/>
    </font>
  </fonts>
  <fills count="13">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FFFFFF"/>
        <bgColor rgb="FFFFFFCC"/>
      </patternFill>
    </fill>
    <fill>
      <patternFill patternType="solid">
        <fgColor rgb="FF00CCFF"/>
        <bgColor rgb="FF33CCCC"/>
      </patternFill>
    </fill>
    <fill>
      <patternFill patternType="solid">
        <fgColor rgb="FF800080"/>
        <bgColor rgb="FF800080"/>
      </patternFill>
    </fill>
    <fill>
      <patternFill patternType="solid">
        <fgColor rgb="FF008000"/>
        <bgColor rgb="FF008080"/>
      </patternFill>
    </fill>
    <fill>
      <patternFill patternType="solid">
        <fgColor rgb="FF99CCFF"/>
        <bgColor rgb="FFCCCCFF"/>
      </patternFill>
    </fill>
    <fill>
      <patternFill patternType="solid">
        <fgColor rgb="FF99CC00"/>
        <bgColor rgb="FFFFCC00"/>
      </patternFill>
    </fill>
    <fill>
      <patternFill patternType="solid">
        <fgColor rgb="FFFF0000"/>
        <bgColor rgb="FF993300"/>
      </patternFill>
    </fill>
    <fill>
      <patternFill patternType="solid">
        <fgColor rgb="FFCCFFFF"/>
        <bgColor rgb="FFCCFFFF"/>
      </patternFill>
    </fill>
    <fill>
      <patternFill patternType="solid">
        <fgColor rgb="FF33CCCC"/>
        <bgColor rgb="FF00CCFF"/>
      </patternFill>
    </fill>
  </fills>
  <borders count="14">
    <border diagonalUp="false" diagonalDown="false">
      <left/>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false">
      <alignment horizontal="center" vertical="center" textRotation="0" wrapText="true" indent="0" shrinkToFit="false"/>
      <protection locked="true" hidden="false"/>
    </xf>
    <xf numFmtId="167" fontId="8" fillId="2"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7" fontId="9" fillId="0" borderId="3" xfId="0" applyFont="true" applyBorder="true" applyAlignment="true" applyProtection="false">
      <alignment horizontal="general" vertical="center" textRotation="0" wrapText="false" indent="0" shrinkToFit="false"/>
      <protection locked="true" hidden="false"/>
    </xf>
    <xf numFmtId="167" fontId="8" fillId="4"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general" vertical="center" textRotation="0" wrapText="true" indent="0" shrinkToFit="false"/>
      <protection locked="true" hidden="false"/>
    </xf>
    <xf numFmtId="167" fontId="11" fillId="4" borderId="3" xfId="0" applyFont="true" applyBorder="true" applyAlignment="true" applyProtection="false">
      <alignment horizontal="general" vertical="center" textRotation="0" wrapText="false" indent="0" shrinkToFit="false"/>
      <protection locked="true" hidden="false"/>
    </xf>
    <xf numFmtId="164" fontId="5" fillId="5" borderId="3" xfId="0" applyFont="true" applyBorder="true" applyAlignment="true" applyProtection="false">
      <alignment horizontal="general" vertical="center" textRotation="0" wrapText="tru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7" fontId="9" fillId="4" borderId="3" xfId="0" applyFont="true" applyBorder="true" applyAlignment="true" applyProtection="false">
      <alignment horizontal="general" vertical="center" textRotation="0" wrapText="false" indent="0" shrinkToFit="false"/>
      <protection locked="true" hidden="false"/>
    </xf>
    <xf numFmtId="164" fontId="5" fillId="5" borderId="3" xfId="0" applyFont="true" applyBorder="true" applyAlignment="true" applyProtection="false">
      <alignment horizontal="general" vertical="bottom" textRotation="0" wrapText="true" indent="0" shrinkToFit="false"/>
      <protection locked="true" hidden="false"/>
    </xf>
    <xf numFmtId="164" fontId="12" fillId="5" borderId="3" xfId="0" applyFont="true" applyBorder="true" applyAlignment="true" applyProtection="false">
      <alignment horizontal="general" vertical="center" textRotation="0" wrapText="true" indent="0" shrinkToFit="false"/>
      <protection locked="true" hidden="false"/>
    </xf>
    <xf numFmtId="164" fontId="12" fillId="6" borderId="3" xfId="0" applyFont="true" applyBorder="true" applyAlignment="true" applyProtection="false">
      <alignment horizontal="general" vertical="center" textRotation="0" wrapText="true" indent="0" shrinkToFit="false"/>
      <protection locked="true" hidden="false"/>
    </xf>
    <xf numFmtId="164" fontId="13" fillId="5" borderId="3" xfId="0" applyFont="true" applyBorder="true" applyAlignment="true" applyProtection="false">
      <alignment horizontal="general" vertical="center" textRotation="0" wrapText="true" indent="0" shrinkToFit="false"/>
      <protection locked="true" hidden="false"/>
    </xf>
    <xf numFmtId="164" fontId="13" fillId="7" borderId="3" xfId="0" applyFont="true" applyBorder="true" applyAlignment="true" applyProtection="false">
      <alignment horizontal="general" vertical="center" textRotation="0" wrapText="true" indent="0" shrinkToFit="false"/>
      <protection locked="true" hidden="false"/>
    </xf>
    <xf numFmtId="164" fontId="5" fillId="8"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9" borderId="3"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bottom" textRotation="0" wrapText="true" indent="0" shrinkToFit="false"/>
      <protection locked="true" hidden="false"/>
    </xf>
    <xf numFmtId="164" fontId="5" fillId="4" borderId="3" xfId="0" applyFont="true" applyBorder="true" applyAlignment="true" applyProtection="false">
      <alignment horizontal="general" vertical="bottom" textRotation="0" wrapText="true" indent="0" shrinkToFit="false"/>
      <protection locked="true" hidden="false"/>
    </xf>
    <xf numFmtId="164" fontId="13" fillId="10" borderId="3" xfId="0" applyFont="true" applyBorder="true" applyAlignment="true" applyProtection="false">
      <alignment horizontal="general" vertical="center" textRotation="0" wrapText="false" indent="0" shrinkToFit="false"/>
      <protection locked="true" hidden="false"/>
    </xf>
    <xf numFmtId="164" fontId="13" fillId="1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7" fontId="9" fillId="8" borderId="4"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5" fillId="5" borderId="3" xfId="0" applyFont="true" applyBorder="true" applyAlignment="false" applyProtection="false">
      <alignment horizontal="general" vertical="bottom" textRotation="0" wrapText="false" indent="0" shrinkToFit="false"/>
      <protection locked="true" hidden="false"/>
    </xf>
    <xf numFmtId="167" fontId="9" fillId="11" borderId="3" xfId="0" applyFont="true" applyBorder="true" applyAlignment="true" applyProtection="false">
      <alignment horizontal="general" vertical="center" textRotation="0" wrapText="false" indent="0" shrinkToFit="false"/>
      <protection locked="true" hidden="false"/>
    </xf>
    <xf numFmtId="164" fontId="5" fillId="11"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7" fontId="6" fillId="0" borderId="3" xfId="23" applyFont="true" applyBorder="true" applyAlignment="true" applyProtection="true">
      <alignment horizontal="center" vertical="center" textRotation="0" wrapText="true" indent="0" shrinkToFit="false"/>
      <protection locked="true" hidden="false"/>
    </xf>
    <xf numFmtId="167" fontId="9" fillId="0" borderId="3" xfId="0" applyFont="true" applyBorder="true" applyAlignment="true" applyProtection="false">
      <alignment horizontal="general" vertical="center" textRotation="0" wrapText="true" indent="0" shrinkToFit="false"/>
      <protection locked="true" hidden="false"/>
    </xf>
    <xf numFmtId="167" fontId="8" fillId="4" borderId="3" xfId="0" applyFont="true" applyBorder="true" applyAlignment="true" applyProtection="false">
      <alignment horizontal="general" vertical="center" textRotation="0" wrapText="true" indent="0" shrinkToFit="false"/>
      <protection locked="true" hidden="false"/>
    </xf>
    <xf numFmtId="167" fontId="11" fillId="4" borderId="3" xfId="0" applyFont="true" applyBorder="true" applyAlignment="true" applyProtection="false">
      <alignment horizontal="general" vertical="center" textRotation="0" wrapText="true" indent="0" shrinkToFit="false"/>
      <protection locked="true" hidden="false"/>
    </xf>
    <xf numFmtId="164" fontId="5" fillId="12" borderId="3" xfId="0" applyFont="true" applyBorder="true" applyAlignment="true" applyProtection="false">
      <alignment horizontal="general" vertical="center" textRotation="0" wrapText="true" indent="0" shrinkToFit="false"/>
      <protection locked="true" hidden="false"/>
    </xf>
    <xf numFmtId="164" fontId="5" fillId="12" borderId="3" xfId="0" applyFont="true" applyBorder="true" applyAlignment="true" applyProtection="false">
      <alignment horizontal="general" vertical="bottom" textRotation="0" wrapText="true" indent="0" shrinkToFit="false"/>
      <protection locked="true" hidden="false"/>
    </xf>
    <xf numFmtId="164" fontId="10" fillId="4" borderId="3" xfId="0" applyFont="true" applyBorder="true" applyAlignment="true" applyProtection="false">
      <alignment horizontal="general"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7" fontId="17"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false" applyProtection="false">
      <alignment horizontal="general" vertical="bottom" textRotation="0" wrapText="false" indent="0" shrinkToFit="false"/>
      <protection locked="true" hidden="false"/>
    </xf>
    <xf numFmtId="164" fontId="19" fillId="4" borderId="3" xfId="0" applyFont="true" applyBorder="true" applyAlignment="true" applyProtection="false">
      <alignment horizontal="general" vertical="center" textRotation="0" wrapText="true" indent="0" shrinkToFit="false"/>
      <protection locked="true" hidden="false"/>
    </xf>
    <xf numFmtId="164" fontId="6" fillId="9" borderId="3" xfId="0" applyFont="true" applyBorder="true" applyAlignment="true" applyProtection="false">
      <alignment horizontal="general" vertical="center" textRotation="0" wrapText="true" indent="0" shrinkToFit="false"/>
      <protection locked="true" hidden="false"/>
    </xf>
    <xf numFmtId="164" fontId="5" fillId="8" borderId="3" xfId="0" applyFont="true" applyBorder="true" applyAlignment="false" applyProtection="false">
      <alignment horizontal="general" vertical="bottom" textRotation="0" wrapText="false" indent="0" shrinkToFit="false"/>
      <protection locked="true" hidden="false"/>
    </xf>
    <xf numFmtId="164" fontId="5" fillId="8" borderId="3" xfId="0" applyFont="true" applyBorder="true" applyAlignment="true" applyProtection="false">
      <alignment horizontal="general" vertical="bottom" textRotation="0" wrapText="true" indent="0" shrinkToFit="false"/>
      <protection locked="true" hidden="false"/>
    </xf>
    <xf numFmtId="167" fontId="17" fillId="8" borderId="3"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8" fillId="3" borderId="7"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8" fontId="22" fillId="2" borderId="3" xfId="0" applyFont="true" applyBorder="true" applyAlignment="true" applyProtection="false">
      <alignment horizontal="center" vertical="center" textRotation="0" wrapText="tru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8" fontId="22"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7" fontId="22" fillId="0" borderId="3" xfId="0" applyFont="tru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8" fontId="22"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7" fontId="22" fillId="0" borderId="8"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8" fontId="22"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8" fontId="22" fillId="0" borderId="9" xfId="0" applyFont="true" applyBorder="true" applyAlignment="true" applyProtection="false">
      <alignment horizontal="center" vertical="center" textRotation="0" wrapText="false" indent="0" shrinkToFit="false"/>
      <protection locked="true" hidden="false"/>
    </xf>
    <xf numFmtId="167" fontId="22" fillId="0" borderId="9" xfId="0" applyFont="true" applyBorder="true" applyAlignment="true" applyProtection="false">
      <alignment horizontal="center" vertical="center" textRotation="0" wrapText="false" indent="0" shrinkToFit="false"/>
      <protection locked="true" hidden="false"/>
    </xf>
    <xf numFmtId="168" fontId="0"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23" fillId="4" borderId="3" xfId="0" applyFont="true" applyBorder="true" applyAlignment="true" applyProtection="false">
      <alignment horizontal="center" vertical="center" textRotation="0" wrapText="true" indent="0" shrinkToFit="false"/>
      <protection locked="true" hidden="false"/>
    </xf>
    <xf numFmtId="167" fontId="22" fillId="4"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8" fontId="22"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center" vertical="center" textRotation="0" wrapText="true" indent="0" shrinkToFit="false"/>
      <protection locked="true" hidden="false"/>
    </xf>
    <xf numFmtId="164" fontId="22"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2"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22" fillId="3" borderId="4" xfId="0" applyFont="true" applyBorder="true" applyAlignment="true" applyProtection="false">
      <alignment horizontal="center" vertical="center" textRotation="0" wrapText="false" indent="0" shrinkToFit="false"/>
      <protection locked="true" hidden="false"/>
    </xf>
    <xf numFmtId="168" fontId="0" fillId="3"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7" fontId="23" fillId="4"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center" vertical="center" textRotation="0" wrapText="true" indent="0" shrinkToFit="false"/>
      <protection locked="true" hidden="false"/>
    </xf>
    <xf numFmtId="167" fontId="22" fillId="2" borderId="3" xfId="0" applyFont="true" applyBorder="true" applyAlignment="true" applyProtection="false">
      <alignment horizontal="center" vertical="center" textRotation="0" wrapText="false" indent="0" shrinkToFit="false"/>
      <protection locked="true" hidden="false"/>
    </xf>
    <xf numFmtId="164" fontId="23" fillId="4" borderId="3" xfId="20" applyFont="true" applyBorder="true" applyAlignment="true" applyProtection="false">
      <alignment horizontal="center" vertical="center" textRotation="0" wrapText="tru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30" fillId="2" borderId="3" xfId="0" applyFont="true" applyBorder="true" applyAlignment="true" applyProtection="false">
      <alignment horizontal="center" vertical="center" textRotation="0" wrapText="true" indent="0" shrinkToFit="false"/>
      <protection locked="true" hidden="false"/>
    </xf>
    <xf numFmtId="164" fontId="31" fillId="2" borderId="8" xfId="0" applyFont="true" applyBorder="true" applyAlignment="true" applyProtection="false">
      <alignment horizontal="center" vertical="center" textRotation="0" wrapText="true" indent="0" shrinkToFit="false"/>
      <protection locked="true" hidden="false"/>
    </xf>
    <xf numFmtId="164" fontId="31" fillId="2"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21"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9" fontId="22" fillId="0" borderId="3" xfId="0" applyFont="true" applyBorder="true" applyAlignment="true" applyProtection="false">
      <alignment horizontal="center" vertical="center" textRotation="0" wrapText="true" indent="0" shrinkToFit="false"/>
      <protection locked="true" hidden="false"/>
    </xf>
    <xf numFmtId="167" fontId="23"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6" fontId="22" fillId="0" borderId="3" xfId="23" applyFont="true" applyBorder="true" applyAlignment="true" applyProtection="true">
      <alignment horizontal="center" vertical="center" textRotation="0" wrapText="false" indent="0" shrinkToFit="false"/>
      <protection locked="true" hidden="false"/>
    </xf>
    <xf numFmtId="166" fontId="0" fillId="2" borderId="3" xfId="23" applyFont="true" applyBorder="true" applyAlignment="true" applyProtection="true">
      <alignment horizontal="center" vertical="center" textRotation="0" wrapText="false" indent="0" shrinkToFit="false"/>
      <protection locked="true" hidden="false"/>
    </xf>
    <xf numFmtId="164" fontId="30" fillId="4"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9" fontId="22" fillId="2" borderId="3" xfId="0" applyFont="true" applyBorder="true" applyAlignment="true" applyProtection="false">
      <alignment horizontal="center" vertical="center" textRotation="0" wrapText="false" indent="0" shrinkToFit="false"/>
      <protection locked="true" hidden="false"/>
    </xf>
    <xf numFmtId="164" fontId="31" fillId="2" borderId="3" xfId="0" applyFont="true" applyBorder="true" applyAlignment="true" applyProtection="false">
      <alignment horizontal="center" vertical="center" textRotation="0" wrapText="false" indent="0" shrinkToFit="false"/>
      <protection locked="true" hidden="false"/>
    </xf>
    <xf numFmtId="164" fontId="33" fillId="4" borderId="3" xfId="0" applyFont="true" applyBorder="true" applyAlignment="true" applyProtection="false">
      <alignment horizontal="center" vertical="center" textRotation="0" wrapText="true" indent="0" shrinkToFit="false"/>
      <protection locked="true" hidden="false"/>
    </xf>
    <xf numFmtId="164" fontId="33" fillId="1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3" fillId="0" borderId="3" xfId="0" applyFont="true" applyBorder="true" applyAlignment="true" applyProtection="false">
      <alignment horizontal="center" vertical="center" textRotation="0" wrapText="false" indent="0" shrinkToFit="false"/>
      <protection locked="true" hidden="false"/>
    </xf>
    <xf numFmtId="166" fontId="22" fillId="3" borderId="3" xfId="23" applyFont="true" applyBorder="true" applyAlignment="true" applyProtection="true">
      <alignment horizontal="center" vertical="center" textRotation="0" wrapText="false" indent="0" shrinkToFit="false"/>
      <protection locked="true" hidden="false"/>
    </xf>
    <xf numFmtId="167" fontId="23" fillId="3" borderId="3" xfId="0" applyFont="true" applyBorder="true" applyAlignment="true" applyProtection="false">
      <alignment horizontal="center" vertical="center" textRotation="0" wrapText="true" indent="0" shrinkToFit="false"/>
      <protection locked="true" hidden="false"/>
    </xf>
    <xf numFmtId="167" fontId="0" fillId="3" borderId="3"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7" fontId="23" fillId="0" borderId="8"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center" vertical="center" textRotation="0" wrapText="false" indent="0" shrinkToFit="false"/>
      <protection locked="true" hidden="false"/>
    </xf>
    <xf numFmtId="164" fontId="28" fillId="4" borderId="11"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7" fontId="23" fillId="4" borderId="8" xfId="0" applyFont="true" applyBorder="true" applyAlignment="true" applyProtection="false">
      <alignment horizontal="center" vertical="center" textRotation="0" wrapText="true" indent="0" shrinkToFit="false"/>
      <protection locked="true" hidden="false"/>
    </xf>
    <xf numFmtId="167" fontId="0" fillId="4" borderId="8" xfId="0" applyFont="true" applyBorder="true" applyAlignment="true" applyProtection="false">
      <alignment horizontal="center" vertical="center" textRotation="0" wrapText="false" indent="0" shrinkToFit="false"/>
      <protection locked="true" hidden="false"/>
    </xf>
    <xf numFmtId="168" fontId="22" fillId="4" borderId="8" xfId="0" applyFont="true" applyBorder="true" applyAlignment="true" applyProtection="false">
      <alignment horizontal="center" vertical="center" textRotation="0" wrapText="false" indent="0" shrinkToFit="false"/>
      <protection locked="true" hidden="false"/>
    </xf>
    <xf numFmtId="164" fontId="0" fillId="4" borderId="8"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3" fillId="4" borderId="9" xfId="0" applyFont="true" applyBorder="true" applyAlignment="true" applyProtection="false">
      <alignment horizontal="center" vertical="center" textRotation="0" wrapText="true" indent="0" shrinkToFit="false"/>
      <protection locked="true" hidden="false"/>
    </xf>
    <xf numFmtId="164" fontId="22" fillId="4" borderId="9" xfId="0" applyFont="true" applyBorder="true" applyAlignment="true" applyProtection="false">
      <alignment horizontal="center" vertical="center" textRotation="0" wrapText="true" indent="0" shrinkToFit="false"/>
      <protection locked="true" hidden="false"/>
    </xf>
    <xf numFmtId="164" fontId="30" fillId="4" borderId="9" xfId="0" applyFont="true" applyBorder="true" applyAlignment="true" applyProtection="false">
      <alignment horizontal="center" vertical="center" textRotation="0" wrapText="true" indent="0" shrinkToFit="false"/>
      <protection locked="true" hidden="false"/>
    </xf>
    <xf numFmtId="169" fontId="22" fillId="4" borderId="9" xfId="0" applyFont="true" applyBorder="true" applyAlignment="true" applyProtection="false">
      <alignment horizontal="center" vertical="center" textRotation="0" wrapText="true" indent="0" shrinkToFit="false"/>
      <protection locked="true" hidden="false"/>
    </xf>
    <xf numFmtId="167" fontId="23" fillId="3" borderId="9" xfId="0" applyFont="true" applyBorder="true" applyAlignment="true" applyProtection="false">
      <alignment horizontal="center" vertical="center" textRotation="0" wrapText="tru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4" fontId="28" fillId="4"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8" fontId="23" fillId="0" borderId="3"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7" fontId="30" fillId="0" borderId="3" xfId="0" applyFont="true" applyBorder="true" applyAlignment="true" applyProtection="false">
      <alignment horizontal="center" vertical="center" textRotation="0" wrapText="false" indent="0" shrinkToFit="false"/>
      <protection locked="true" hidden="false"/>
    </xf>
    <xf numFmtId="166" fontId="23" fillId="3" borderId="3" xfId="23" applyFont="true" applyBorder="true" applyAlignment="true" applyProtection="true">
      <alignment horizontal="center" vertical="center" textRotation="0" wrapText="true" indent="0" shrinkToFit="false"/>
      <protection locked="true" hidden="false"/>
    </xf>
    <xf numFmtId="168" fontId="0" fillId="3" borderId="3" xfId="0" applyFont="false" applyBorder="true" applyAlignment="true" applyProtection="false">
      <alignment horizontal="general" vertical="center" textRotation="0" wrapText="false" indent="0" shrinkToFit="false"/>
      <protection locked="true" hidden="false"/>
    </xf>
    <xf numFmtId="165" fontId="24" fillId="0" borderId="3" xfId="22"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6" fontId="23" fillId="0" borderId="3" xfId="23" applyFont="true" applyBorder="true" applyAlignment="true" applyProtection="true">
      <alignment horizontal="center" vertical="center" textRotation="0" wrapText="true" indent="0" shrinkToFit="false"/>
      <protection locked="true" hidden="false"/>
    </xf>
    <xf numFmtId="167" fontId="30" fillId="3" borderId="3"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center" vertical="center" textRotation="0" wrapText="false" indent="0" shrinkToFit="false"/>
      <protection locked="true" hidden="false"/>
    </xf>
    <xf numFmtId="167" fontId="30" fillId="4" borderId="3" xfId="0" applyFont="true" applyBorder="true" applyAlignment="true" applyProtection="false">
      <alignment horizontal="center" vertical="center" textRotation="0" wrapText="false" indent="0" shrinkToFit="false"/>
      <protection locked="true" hidden="false"/>
    </xf>
    <xf numFmtId="168" fontId="22" fillId="4" borderId="3" xfId="0" applyFont="true" applyBorder="true" applyAlignment="true" applyProtection="false">
      <alignment horizontal="center" vertical="center"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36" fillId="3" borderId="3" xfId="0" applyFont="true" applyBorder="true" applyAlignment="true" applyProtection="false">
      <alignment horizontal="general" vertical="center" textRotation="0" wrapText="false" indent="0" shrinkToFit="false"/>
      <protection locked="true" hidden="false"/>
    </xf>
    <xf numFmtId="164" fontId="37" fillId="0" borderId="9"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8" fontId="37"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araBirimi 2" xfId="22"/>
    <cellStyle name="Virgül 2" xfId="23"/>
  </cellStyles>
  <dxfs count="12">
    <dxf>
      <fill>
        <patternFill patternType="solid">
          <fgColor rgb="FF99CC00"/>
        </patternFill>
      </fill>
    </dxf>
    <dxf>
      <fill>
        <patternFill patternType="solid">
          <fgColor rgb="FFFF99CC"/>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993300"/>
        </patternFill>
      </fill>
    </dxf>
    <dxf>
      <fill>
        <patternFill patternType="solid">
          <fgColor rgb="FFFF0000"/>
        </patternFill>
      </fill>
    </dxf>
    <dxf>
      <fill>
        <patternFill patternType="solid">
          <fgColor rgb="FF000000"/>
          <bgColor rgb="FFFFFFFF"/>
        </patternFill>
      </fill>
    </dxf>
    <dxf>
      <fill>
        <patternFill patternType="solid">
          <fgColor rgb="FF99CCFF"/>
        </patternFill>
      </fill>
    </dxf>
    <dxf>
      <fill>
        <patternFill patternType="solid">
          <fgColor rgb="FFCCFFFF"/>
        </patternFill>
      </fill>
    </dxf>
    <dxf>
      <fill>
        <patternFill patternType="solid">
          <fgColor rgb="FF00CC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3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L10" activeCellId="0" sqref="L10"/>
    </sheetView>
  </sheetViews>
  <sheetFormatPr defaultColWidth="9.171875" defaultRowHeight="15.5" zeroHeight="false" outlineLevelRow="0" outlineLevelCol="0"/>
  <cols>
    <col collapsed="false" customWidth="true" hidden="false" outlineLevel="0" max="1" min="1" style="1" width="11.81"/>
    <col collapsed="false" customWidth="true" hidden="false" outlineLevel="0" max="2" min="2" style="2" width="99.81"/>
    <col collapsed="false" customWidth="true" hidden="true" outlineLevel="0" max="3" min="3" style="3" width="17.17"/>
    <col collapsed="false" customWidth="true" hidden="false" outlineLevel="0" max="4" min="4" style="3" width="17.17"/>
    <col collapsed="false" customWidth="true" hidden="true" outlineLevel="0" max="5" min="5" style="3" width="20.44"/>
    <col collapsed="false" customWidth="true" hidden="true" outlineLevel="0" max="6" min="6" style="4" width="51.17"/>
    <col collapsed="false" customWidth="true" hidden="true" outlineLevel="0" max="7" min="7" style="5" width="61.26"/>
    <col collapsed="false" customWidth="true" hidden="true" outlineLevel="0" max="8" min="8" style="5" width="96.44"/>
    <col collapsed="false" customWidth="true" hidden="true" outlineLevel="0" max="9" min="9" style="4" width="28.44"/>
    <col collapsed="false" customWidth="false" hidden="false" outlineLevel="0" max="54" min="10" style="4" width="9.17"/>
    <col collapsed="false" customWidth="false" hidden="false" outlineLevel="0" max="257" min="55" style="2" width="9.17"/>
  </cols>
  <sheetData>
    <row r="1" customFormat="false" ht="39" hidden="false" customHeight="true" outlineLevel="0" collapsed="false">
      <c r="A1" s="6" t="s">
        <v>0</v>
      </c>
      <c r="B1" s="6"/>
      <c r="C1" s="6"/>
      <c r="D1" s="6"/>
      <c r="E1" s="6"/>
      <c r="F1" s="7" t="s">
        <v>1</v>
      </c>
      <c r="G1" s="7"/>
      <c r="H1" s="7"/>
    </row>
    <row r="2" customFormat="false" ht="37.5" hidden="false" customHeight="true" outlineLevel="0" collapsed="false">
      <c r="A2" s="8" t="s">
        <v>2</v>
      </c>
      <c r="B2" s="9" t="s">
        <v>3</v>
      </c>
      <c r="C2" s="10" t="s">
        <v>4</v>
      </c>
      <c r="D2" s="10" t="s">
        <v>5</v>
      </c>
      <c r="E2" s="11" t="s">
        <v>5</v>
      </c>
      <c r="F2" s="12" t="s">
        <v>6</v>
      </c>
      <c r="G2" s="12" t="s">
        <v>7</v>
      </c>
      <c r="H2" s="12" t="s">
        <v>8</v>
      </c>
    </row>
    <row r="3" customFormat="false" ht="37.5" hidden="false" customHeight="true" outlineLevel="0" collapsed="false">
      <c r="A3" s="8"/>
      <c r="B3" s="9" t="s">
        <v>9</v>
      </c>
      <c r="C3" s="10"/>
      <c r="D3" s="10"/>
      <c r="E3" s="11"/>
      <c r="F3" s="12"/>
      <c r="G3" s="12"/>
      <c r="H3" s="12"/>
    </row>
    <row r="4" customFormat="false" ht="62" hidden="false" customHeight="false" outlineLevel="0" collapsed="false">
      <c r="A4" s="13" t="n">
        <v>1</v>
      </c>
      <c r="B4" s="14" t="s">
        <v>10</v>
      </c>
      <c r="C4" s="15" t="n">
        <v>5900</v>
      </c>
      <c r="D4" s="15" t="n">
        <f aca="false">ROUND(E4,0)</f>
        <v>8036</v>
      </c>
      <c r="E4" s="16" t="n">
        <f aca="false">C4*1.362</f>
        <v>8035.8</v>
      </c>
      <c r="F4" s="17" t="s">
        <v>11</v>
      </c>
      <c r="G4" s="18" t="s">
        <v>12</v>
      </c>
      <c r="H4" s="18" t="s">
        <v>13</v>
      </c>
    </row>
    <row r="5" customFormat="false" ht="37.5" hidden="false" customHeight="true" outlineLevel="0" collapsed="false">
      <c r="A5" s="13" t="n">
        <v>2</v>
      </c>
      <c r="B5" s="14" t="s">
        <v>14</v>
      </c>
      <c r="C5" s="15" t="n">
        <v>3933</v>
      </c>
      <c r="D5" s="15" t="n">
        <f aca="false">ROUND(E5,0)</f>
        <v>5357</v>
      </c>
      <c r="E5" s="16" t="n">
        <f aca="false">C5*1.362</f>
        <v>5356.746</v>
      </c>
      <c r="F5" s="17" t="s">
        <v>11</v>
      </c>
      <c r="G5" s="18" t="s">
        <v>12</v>
      </c>
      <c r="H5" s="18" t="s">
        <v>13</v>
      </c>
    </row>
    <row r="6" customFormat="false" ht="37.5" hidden="false" customHeight="true" outlineLevel="0" collapsed="false">
      <c r="A6" s="13" t="n">
        <v>3</v>
      </c>
      <c r="B6" s="14" t="s">
        <v>15</v>
      </c>
      <c r="C6" s="15" t="n">
        <v>14757</v>
      </c>
      <c r="D6" s="15" t="n">
        <f aca="false">ROUND(E6,0)</f>
        <v>20099</v>
      </c>
      <c r="E6" s="16" t="n">
        <f aca="false">C6*1.362</f>
        <v>20099.034</v>
      </c>
      <c r="F6" s="17" t="s">
        <v>11</v>
      </c>
      <c r="G6" s="18" t="s">
        <v>12</v>
      </c>
      <c r="H6" s="18" t="s">
        <v>13</v>
      </c>
    </row>
    <row r="7" customFormat="false" ht="37.5" hidden="false" customHeight="true" outlineLevel="0" collapsed="false">
      <c r="A7" s="13" t="n">
        <v>4</v>
      </c>
      <c r="B7" s="19" t="s">
        <v>16</v>
      </c>
      <c r="C7" s="20" t="n">
        <v>14757</v>
      </c>
      <c r="D7" s="15" t="n">
        <f aca="false">ROUND(E7,0)</f>
        <v>20099</v>
      </c>
      <c r="E7" s="16" t="n">
        <f aca="false">C7*1.362</f>
        <v>20099.034</v>
      </c>
      <c r="F7" s="17" t="s">
        <v>11</v>
      </c>
      <c r="G7" s="18" t="s">
        <v>12</v>
      </c>
      <c r="H7" s="18" t="s">
        <v>13</v>
      </c>
    </row>
    <row r="8" customFormat="false" ht="37.5" hidden="false" customHeight="true" outlineLevel="0" collapsed="false">
      <c r="A8" s="13" t="n">
        <v>5</v>
      </c>
      <c r="B8" s="19" t="s">
        <v>17</v>
      </c>
      <c r="C8" s="20" t="n">
        <v>75773</v>
      </c>
      <c r="D8" s="15" t="n">
        <f aca="false">ROUND(E8,0)</f>
        <v>103203</v>
      </c>
      <c r="E8" s="16" t="n">
        <f aca="false">C8*1.362</f>
        <v>103202.826</v>
      </c>
      <c r="F8" s="21" t="s">
        <v>11</v>
      </c>
      <c r="G8" s="21" t="s">
        <v>12</v>
      </c>
      <c r="H8" s="21" t="s">
        <v>18</v>
      </c>
    </row>
    <row r="9" customFormat="false" ht="37.5" hidden="false" customHeight="true" outlineLevel="0" collapsed="false">
      <c r="A9" s="13" t="n">
        <v>6</v>
      </c>
      <c r="B9" s="19" t="s">
        <v>19</v>
      </c>
      <c r="C9" s="20" t="n">
        <v>45464</v>
      </c>
      <c r="D9" s="15" t="n">
        <f aca="false">ROUND(E9,0)</f>
        <v>61922</v>
      </c>
      <c r="E9" s="16" t="n">
        <f aca="false">C9*1.362</f>
        <v>61921.968</v>
      </c>
      <c r="F9" s="17" t="s">
        <v>11</v>
      </c>
      <c r="G9" s="18" t="s">
        <v>12</v>
      </c>
      <c r="H9" s="18" t="s">
        <v>13</v>
      </c>
    </row>
    <row r="10" customFormat="false" ht="37.5" hidden="false" customHeight="true" outlineLevel="0" collapsed="false">
      <c r="A10" s="13" t="n">
        <v>7</v>
      </c>
      <c r="B10" s="19" t="s">
        <v>20</v>
      </c>
      <c r="C10" s="20" t="n">
        <v>63144</v>
      </c>
      <c r="D10" s="15" t="n">
        <f aca="false">ROUND(E10,0)</f>
        <v>86002</v>
      </c>
      <c r="E10" s="16" t="n">
        <f aca="false">C10*1.362</f>
        <v>86002.128</v>
      </c>
      <c r="F10" s="21" t="s">
        <v>11</v>
      </c>
      <c r="G10" s="21" t="s">
        <v>12</v>
      </c>
      <c r="H10" s="21" t="s">
        <v>18</v>
      </c>
    </row>
    <row r="11" customFormat="false" ht="37.5" hidden="false" customHeight="true" outlineLevel="0" collapsed="false">
      <c r="A11" s="13" t="n">
        <v>8</v>
      </c>
      <c r="B11" s="19" t="s">
        <v>21</v>
      </c>
      <c r="C11" s="20" t="n">
        <v>37886</v>
      </c>
      <c r="D11" s="15" t="n">
        <f aca="false">ROUND(E11,0)</f>
        <v>51601</v>
      </c>
      <c r="E11" s="16" t="n">
        <f aca="false">C11*1.362</f>
        <v>51600.732</v>
      </c>
      <c r="F11" s="17" t="s">
        <v>11</v>
      </c>
      <c r="G11" s="18" t="s">
        <v>12</v>
      </c>
      <c r="H11" s="18" t="s">
        <v>13</v>
      </c>
    </row>
    <row r="12" customFormat="false" ht="37.5" hidden="false" customHeight="true" outlineLevel="0" collapsed="false">
      <c r="A12" s="13" t="n">
        <v>9</v>
      </c>
      <c r="B12" s="14" t="s">
        <v>22</v>
      </c>
      <c r="C12" s="15" t="n">
        <v>5900</v>
      </c>
      <c r="D12" s="15" t="n">
        <f aca="false">ROUND(E12,0)</f>
        <v>8036</v>
      </c>
      <c r="E12" s="16" t="n">
        <f aca="false">C12*1.362</f>
        <v>8035.8</v>
      </c>
      <c r="F12" s="17" t="s">
        <v>11</v>
      </c>
      <c r="G12" s="18" t="s">
        <v>12</v>
      </c>
      <c r="H12" s="18" t="s">
        <v>13</v>
      </c>
    </row>
    <row r="13" customFormat="false" ht="37.5" hidden="false" customHeight="true" outlineLevel="0" collapsed="false">
      <c r="A13" s="13" t="n">
        <v>10</v>
      </c>
      <c r="B13" s="22" t="s">
        <v>23</v>
      </c>
      <c r="C13" s="23" t="n">
        <v>3933</v>
      </c>
      <c r="D13" s="15" t="n">
        <f aca="false">ROUND(E13,0)</f>
        <v>5357</v>
      </c>
      <c r="E13" s="16" t="n">
        <f aca="false">C13*1.362</f>
        <v>5356.746</v>
      </c>
      <c r="F13" s="17" t="s">
        <v>11</v>
      </c>
      <c r="G13" s="18" t="s">
        <v>12</v>
      </c>
      <c r="H13" s="18" t="s">
        <v>13</v>
      </c>
    </row>
    <row r="14" customFormat="false" ht="37.5" hidden="false" customHeight="true" outlineLevel="0" collapsed="false">
      <c r="A14" s="13" t="n">
        <v>11</v>
      </c>
      <c r="B14" s="22" t="s">
        <v>24</v>
      </c>
      <c r="C14" s="23" t="n">
        <v>2259</v>
      </c>
      <c r="D14" s="15" t="n">
        <f aca="false">ROUND(E14,0)</f>
        <v>3077</v>
      </c>
      <c r="E14" s="16" t="n">
        <f aca="false">C14*1.362</f>
        <v>3076.758</v>
      </c>
      <c r="F14" s="17" t="s">
        <v>11</v>
      </c>
      <c r="G14" s="18" t="s">
        <v>12</v>
      </c>
      <c r="H14" s="18" t="s">
        <v>13</v>
      </c>
    </row>
    <row r="15" customFormat="false" ht="37.5" hidden="false" customHeight="true" outlineLevel="0" collapsed="false">
      <c r="A15" s="13" t="n">
        <v>12</v>
      </c>
      <c r="B15" s="22" t="s">
        <v>25</v>
      </c>
      <c r="C15" s="23" t="n">
        <v>2261</v>
      </c>
      <c r="D15" s="15" t="n">
        <f aca="false">ROUND(E15,0)</f>
        <v>3079</v>
      </c>
      <c r="E15" s="23" t="n">
        <f aca="false">C15*1.362</f>
        <v>3079.482</v>
      </c>
      <c r="F15" s="24"/>
      <c r="G15" s="21"/>
      <c r="H15" s="21" t="s">
        <v>26</v>
      </c>
    </row>
    <row r="16" customFormat="false" ht="37.5" hidden="false" customHeight="true" outlineLevel="0" collapsed="false">
      <c r="A16" s="13" t="n">
        <v>13</v>
      </c>
      <c r="B16" s="22" t="s">
        <v>27</v>
      </c>
      <c r="C16" s="23" t="n">
        <v>4477</v>
      </c>
      <c r="D16" s="15" t="n">
        <f aca="false">ROUND(E16,0)</f>
        <v>6098</v>
      </c>
      <c r="E16" s="16" t="n">
        <f aca="false">C16*1.362</f>
        <v>6097.674</v>
      </c>
      <c r="F16" s="17" t="s">
        <v>11</v>
      </c>
      <c r="G16" s="18" t="s">
        <v>12</v>
      </c>
      <c r="H16" s="18" t="s">
        <v>13</v>
      </c>
    </row>
    <row r="17" customFormat="false" ht="37.5" hidden="false" customHeight="true" outlineLevel="0" collapsed="false">
      <c r="A17" s="13" t="n">
        <v>14</v>
      </c>
      <c r="B17" s="22" t="s">
        <v>28</v>
      </c>
      <c r="C17" s="23" t="n">
        <v>4477</v>
      </c>
      <c r="D17" s="15" t="n">
        <f aca="false">ROUND(E17,0)</f>
        <v>6098</v>
      </c>
      <c r="E17" s="23" t="n">
        <f aca="false">C17*1.362</f>
        <v>6097.674</v>
      </c>
      <c r="F17" s="24" t="s">
        <v>11</v>
      </c>
      <c r="G17" s="21" t="s">
        <v>12</v>
      </c>
      <c r="H17" s="25" t="s">
        <v>29</v>
      </c>
      <c r="I17" s="26" t="s">
        <v>29</v>
      </c>
    </row>
    <row r="18" customFormat="false" ht="37.5" hidden="false" customHeight="true" outlineLevel="0" collapsed="false">
      <c r="A18" s="13" t="n">
        <v>15</v>
      </c>
      <c r="B18" s="22" t="s">
        <v>30</v>
      </c>
      <c r="C18" s="23" t="n">
        <v>37886</v>
      </c>
      <c r="D18" s="15" t="n">
        <f aca="false">ROUND(E18,0)</f>
        <v>51601</v>
      </c>
      <c r="E18" s="23" t="n">
        <f aca="false">C18*1.362</f>
        <v>51600.732</v>
      </c>
      <c r="F18" s="17" t="s">
        <v>11</v>
      </c>
      <c r="G18" s="18" t="s">
        <v>12</v>
      </c>
      <c r="H18" s="27" t="s">
        <v>31</v>
      </c>
      <c r="I18" s="28" t="s">
        <v>31</v>
      </c>
    </row>
    <row r="19" customFormat="false" ht="37.5" hidden="false" customHeight="true" outlineLevel="0" collapsed="false">
      <c r="A19" s="13" t="n">
        <v>16</v>
      </c>
      <c r="B19" s="22" t="s">
        <v>32</v>
      </c>
      <c r="C19" s="23" t="n">
        <v>82742</v>
      </c>
      <c r="D19" s="15" t="n">
        <f aca="false">ROUND(E19,0)</f>
        <v>112695</v>
      </c>
      <c r="E19" s="16" t="n">
        <f aca="false">C19*1.362</f>
        <v>112694.604</v>
      </c>
      <c r="F19" s="17" t="s">
        <v>11</v>
      </c>
      <c r="G19" s="18" t="s">
        <v>12</v>
      </c>
      <c r="H19" s="18" t="s">
        <v>13</v>
      </c>
    </row>
    <row r="20" customFormat="false" ht="37.5" hidden="false" customHeight="true" outlineLevel="0" collapsed="false">
      <c r="A20" s="13" t="n">
        <v>17</v>
      </c>
      <c r="B20" s="22" t="s">
        <v>33</v>
      </c>
      <c r="C20" s="23" t="n">
        <v>1143</v>
      </c>
      <c r="D20" s="15" t="n">
        <f aca="false">ROUND(E20,0)</f>
        <v>1557</v>
      </c>
      <c r="E20" s="16" t="n">
        <f aca="false">C20*1.362</f>
        <v>1556.766</v>
      </c>
      <c r="F20" s="17" t="s">
        <v>11</v>
      </c>
      <c r="G20" s="18" t="s">
        <v>12</v>
      </c>
      <c r="H20" s="18" t="s">
        <v>13</v>
      </c>
    </row>
    <row r="21" customFormat="false" ht="37.5" hidden="false" customHeight="true" outlineLevel="0" collapsed="false">
      <c r="A21" s="13" t="n">
        <v>18</v>
      </c>
      <c r="B21" s="22" t="s">
        <v>34</v>
      </c>
      <c r="C21" s="23" t="n">
        <v>480</v>
      </c>
      <c r="D21" s="15" t="n">
        <f aca="false">ROUND(E21,0)</f>
        <v>654</v>
      </c>
      <c r="E21" s="16" t="n">
        <f aca="false">C21*1.362</f>
        <v>653.76</v>
      </c>
      <c r="F21" s="17" t="s">
        <v>11</v>
      </c>
      <c r="G21" s="18" t="s">
        <v>12</v>
      </c>
      <c r="H21" s="18" t="s">
        <v>13</v>
      </c>
    </row>
    <row r="22" customFormat="false" ht="37.5" hidden="false" customHeight="true" outlineLevel="0" collapsed="false">
      <c r="A22" s="13" t="n">
        <v>19</v>
      </c>
      <c r="B22" s="22" t="s">
        <v>35</v>
      </c>
      <c r="C22" s="23" t="n">
        <v>480</v>
      </c>
      <c r="D22" s="15" t="n">
        <f aca="false">ROUND(E22,0)</f>
        <v>654</v>
      </c>
      <c r="E22" s="16" t="n">
        <f aca="false">C22*1.362</f>
        <v>653.76</v>
      </c>
      <c r="F22" s="17" t="s">
        <v>11</v>
      </c>
      <c r="G22" s="18" t="s">
        <v>12</v>
      </c>
      <c r="H22" s="18" t="s">
        <v>13</v>
      </c>
    </row>
    <row r="23" customFormat="false" ht="37.5" hidden="false" customHeight="true" outlineLevel="0" collapsed="false">
      <c r="A23" s="13" t="n">
        <v>20</v>
      </c>
      <c r="B23" s="22" t="s">
        <v>36</v>
      </c>
      <c r="C23" s="23" t="n">
        <v>480</v>
      </c>
      <c r="D23" s="15" t="n">
        <f aca="false">ROUND(E23,0)</f>
        <v>654</v>
      </c>
      <c r="E23" s="16" t="n">
        <f aca="false">C23*1.362</f>
        <v>653.76</v>
      </c>
      <c r="F23" s="17" t="s">
        <v>11</v>
      </c>
      <c r="G23" s="18" t="s">
        <v>12</v>
      </c>
      <c r="H23" s="18" t="s">
        <v>13</v>
      </c>
    </row>
    <row r="24" customFormat="false" ht="37.5" hidden="false" customHeight="true" outlineLevel="0" collapsed="false">
      <c r="A24" s="13" t="n">
        <v>21</v>
      </c>
      <c r="B24" s="22" t="s">
        <v>37</v>
      </c>
      <c r="C24" s="23" t="n">
        <v>1143</v>
      </c>
      <c r="D24" s="15" t="n">
        <f aca="false">ROUND(E24,0)</f>
        <v>1557</v>
      </c>
      <c r="E24" s="23" t="n">
        <f aca="false">C24*1.362</f>
        <v>1556.766</v>
      </c>
      <c r="F24" s="24" t="s">
        <v>11</v>
      </c>
      <c r="G24" s="21" t="s">
        <v>12</v>
      </c>
      <c r="H24" s="25" t="s">
        <v>38</v>
      </c>
    </row>
    <row r="25" customFormat="false" ht="37.5" hidden="false" customHeight="true" outlineLevel="0" collapsed="false">
      <c r="A25" s="13" t="n">
        <v>22</v>
      </c>
      <c r="B25" s="22" t="s">
        <v>39</v>
      </c>
      <c r="C25" s="23" t="n">
        <v>1143</v>
      </c>
      <c r="D25" s="15" t="n">
        <f aca="false">ROUND(E25,0)</f>
        <v>1557</v>
      </c>
      <c r="E25" s="23" t="n">
        <f aca="false">C25*1.362</f>
        <v>1556.766</v>
      </c>
      <c r="F25" s="24" t="s">
        <v>11</v>
      </c>
      <c r="G25" s="21" t="s">
        <v>12</v>
      </c>
      <c r="H25" s="25" t="s">
        <v>38</v>
      </c>
    </row>
    <row r="26" customFormat="false" ht="37.5" hidden="false" customHeight="true" outlineLevel="0" collapsed="false">
      <c r="A26" s="13" t="n">
        <v>23</v>
      </c>
      <c r="B26" s="22" t="s">
        <v>40</v>
      </c>
      <c r="C26" s="15" t="n">
        <v>1143</v>
      </c>
      <c r="D26" s="15" t="n">
        <f aca="false">ROUND(E26,0)</f>
        <v>1557</v>
      </c>
      <c r="E26" s="16" t="n">
        <f aca="false">C26*1.362</f>
        <v>1556.766</v>
      </c>
      <c r="F26" s="17" t="s">
        <v>11</v>
      </c>
      <c r="G26" s="18" t="s">
        <v>12</v>
      </c>
      <c r="H26" s="18" t="s">
        <v>13</v>
      </c>
    </row>
    <row r="27" customFormat="false" ht="37.5" hidden="false" customHeight="true" outlineLevel="0" collapsed="false">
      <c r="A27" s="13" t="n">
        <v>24</v>
      </c>
      <c r="B27" s="22" t="s">
        <v>41</v>
      </c>
      <c r="C27" s="15" t="n">
        <v>5238</v>
      </c>
      <c r="D27" s="15" t="n">
        <f aca="false">ROUND(E27,0)</f>
        <v>7134</v>
      </c>
      <c r="E27" s="16" t="n">
        <f aca="false">C27*1.362</f>
        <v>7134.156</v>
      </c>
      <c r="F27" s="17" t="s">
        <v>11</v>
      </c>
      <c r="G27" s="18" t="s">
        <v>12</v>
      </c>
      <c r="H27" s="18" t="s">
        <v>13</v>
      </c>
    </row>
    <row r="28" customFormat="false" ht="37.5" hidden="false" customHeight="true" outlineLevel="0" collapsed="false">
      <c r="A28" s="13" t="n">
        <v>25</v>
      </c>
      <c r="B28" s="22" t="s">
        <v>42</v>
      </c>
      <c r="C28" s="15" t="n">
        <v>2628</v>
      </c>
      <c r="D28" s="15" t="n">
        <f aca="false">ROUND(E28,0)</f>
        <v>3579</v>
      </c>
      <c r="E28" s="16" t="n">
        <f aca="false">C28*1.362</f>
        <v>3579.336</v>
      </c>
      <c r="F28" s="17" t="s">
        <v>11</v>
      </c>
      <c r="G28" s="18" t="s">
        <v>12</v>
      </c>
      <c r="H28" s="18" t="s">
        <v>13</v>
      </c>
    </row>
    <row r="29" customFormat="false" ht="37.5" hidden="false" customHeight="true" outlineLevel="0" collapsed="false">
      <c r="A29" s="13" t="n">
        <v>26</v>
      </c>
      <c r="B29" s="22" t="s">
        <v>43</v>
      </c>
      <c r="C29" s="15" t="n">
        <v>2628</v>
      </c>
      <c r="D29" s="15" t="n">
        <f aca="false">ROUND(E29,0)</f>
        <v>3579</v>
      </c>
      <c r="E29" s="16" t="n">
        <f aca="false">C29*1.362</f>
        <v>3579.336</v>
      </c>
      <c r="F29" s="17" t="s">
        <v>11</v>
      </c>
      <c r="G29" s="18" t="s">
        <v>12</v>
      </c>
      <c r="H29" s="18" t="s">
        <v>13</v>
      </c>
    </row>
    <row r="30" customFormat="false" ht="37.5" hidden="false" customHeight="true" outlineLevel="0" collapsed="false">
      <c r="A30" s="13" t="n">
        <v>27</v>
      </c>
      <c r="B30" s="22" t="s">
        <v>44</v>
      </c>
      <c r="C30" s="15" t="n">
        <v>2628</v>
      </c>
      <c r="D30" s="15" t="n">
        <f aca="false">ROUND(E30,0)</f>
        <v>3579</v>
      </c>
      <c r="E30" s="16" t="n">
        <f aca="false">C30*1.362</f>
        <v>3579.336</v>
      </c>
      <c r="F30" s="17" t="s">
        <v>11</v>
      </c>
      <c r="G30" s="18" t="s">
        <v>12</v>
      </c>
      <c r="H30" s="18" t="s">
        <v>13</v>
      </c>
    </row>
    <row r="31" customFormat="false" ht="27.75" hidden="false" customHeight="true" outlineLevel="0" collapsed="false">
      <c r="A31" s="13" t="n">
        <v>28</v>
      </c>
      <c r="B31" s="22" t="s">
        <v>45</v>
      </c>
      <c r="C31" s="23" t="n">
        <v>5238</v>
      </c>
      <c r="D31" s="15" t="n">
        <f aca="false">ROUND(E31,0)</f>
        <v>7134</v>
      </c>
      <c r="E31" s="16" t="n">
        <f aca="false">C31*1.362</f>
        <v>7134.156</v>
      </c>
      <c r="F31" s="17" t="s">
        <v>11</v>
      </c>
      <c r="G31" s="18" t="s">
        <v>12</v>
      </c>
      <c r="H31" s="18" t="s">
        <v>13</v>
      </c>
      <c r="BB31" s="2"/>
    </row>
    <row r="32" customFormat="false" ht="81" hidden="false" customHeight="true" outlineLevel="0" collapsed="false">
      <c r="A32" s="13" t="n">
        <v>29</v>
      </c>
      <c r="B32" s="22" t="s">
        <v>46</v>
      </c>
      <c r="C32" s="23" t="n">
        <v>1783</v>
      </c>
      <c r="D32" s="15" t="n">
        <f aca="false">ROUND(E32,0)</f>
        <v>2428</v>
      </c>
      <c r="E32" s="16" t="n">
        <f aca="false">C32*1.362</f>
        <v>2428.446</v>
      </c>
      <c r="F32" s="29" t="s">
        <v>11</v>
      </c>
      <c r="G32" s="29" t="s">
        <v>12</v>
      </c>
      <c r="H32" s="29" t="s">
        <v>47</v>
      </c>
    </row>
    <row r="33" customFormat="false" ht="66" hidden="false" customHeight="true" outlineLevel="0" collapsed="false">
      <c r="A33" s="13" t="n">
        <v>30</v>
      </c>
      <c r="B33" s="22" t="s">
        <v>48</v>
      </c>
      <c r="C33" s="15" t="n">
        <v>253</v>
      </c>
      <c r="D33" s="15" t="n">
        <f aca="false">ROUND(E33,0)</f>
        <v>345</v>
      </c>
      <c r="E33" s="16" t="n">
        <f aca="false">C33*1.362</f>
        <v>344.586</v>
      </c>
      <c r="F33" s="17" t="s">
        <v>11</v>
      </c>
      <c r="G33" s="18" t="s">
        <v>12</v>
      </c>
      <c r="H33" s="18" t="s">
        <v>13</v>
      </c>
    </row>
    <row r="34" customFormat="false" ht="45.75" hidden="false" customHeight="true" outlineLevel="0" collapsed="false">
      <c r="A34" s="13" t="n">
        <v>31</v>
      </c>
      <c r="B34" s="22" t="s">
        <v>49</v>
      </c>
      <c r="C34" s="23" t="n">
        <v>105</v>
      </c>
      <c r="D34" s="15" t="n">
        <f aca="false">ROUND(E34,0)</f>
        <v>143</v>
      </c>
      <c r="E34" s="16" t="n">
        <f aca="false">C34*1.362</f>
        <v>143.01</v>
      </c>
      <c r="F34" s="29" t="s">
        <v>11</v>
      </c>
      <c r="G34" s="29" t="s">
        <v>12</v>
      </c>
      <c r="H34" s="29" t="s">
        <v>50</v>
      </c>
    </row>
    <row r="35" s="31" customFormat="true" ht="37.5" hidden="false" customHeight="true" outlineLevel="0" collapsed="false">
      <c r="A35" s="13" t="n">
        <v>32</v>
      </c>
      <c r="B35" s="22" t="s">
        <v>51</v>
      </c>
      <c r="C35" s="15" t="n">
        <v>1654</v>
      </c>
      <c r="D35" s="15" t="n">
        <f aca="false">ROUND(E35,0)</f>
        <v>2253</v>
      </c>
      <c r="E35" s="16" t="n">
        <f aca="false">C35*1.362</f>
        <v>2252.748</v>
      </c>
      <c r="F35" s="17" t="s">
        <v>11</v>
      </c>
      <c r="G35" s="18" t="s">
        <v>12</v>
      </c>
      <c r="H35" s="18" t="s">
        <v>13</v>
      </c>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row>
    <row r="36" customFormat="false" ht="37.5" hidden="false" customHeight="true" outlineLevel="0" collapsed="false">
      <c r="A36" s="13" t="n">
        <v>33</v>
      </c>
      <c r="B36" s="22" t="s">
        <v>52</v>
      </c>
      <c r="C36" s="15" t="n">
        <v>7131</v>
      </c>
      <c r="D36" s="15" t="n">
        <f aca="false">ROUND(E36,0)</f>
        <v>9712</v>
      </c>
      <c r="E36" s="16" t="n">
        <f aca="false">C36*1.362</f>
        <v>9712.422</v>
      </c>
      <c r="F36" s="17" t="s">
        <v>11</v>
      </c>
      <c r="G36" s="18" t="s">
        <v>12</v>
      </c>
      <c r="H36" s="18" t="s">
        <v>13</v>
      </c>
    </row>
    <row r="37" customFormat="false" ht="37.5" hidden="false" customHeight="true" outlineLevel="0" collapsed="false">
      <c r="A37" s="13" t="n">
        <v>34</v>
      </c>
      <c r="B37" s="22" t="s">
        <v>53</v>
      </c>
      <c r="C37" s="15" t="n">
        <v>7131</v>
      </c>
      <c r="D37" s="15" t="n">
        <f aca="false">ROUND(E37,0)</f>
        <v>9712</v>
      </c>
      <c r="E37" s="16" t="n">
        <f aca="false">C37*1.362</f>
        <v>9712.422</v>
      </c>
      <c r="F37" s="17" t="s">
        <v>11</v>
      </c>
      <c r="G37" s="18" t="s">
        <v>12</v>
      </c>
      <c r="H37" s="18" t="s">
        <v>13</v>
      </c>
    </row>
    <row r="38" customFormat="false" ht="37.5" hidden="false" customHeight="true" outlineLevel="0" collapsed="false">
      <c r="A38" s="13" t="n">
        <v>35</v>
      </c>
      <c r="B38" s="14" t="s">
        <v>54</v>
      </c>
      <c r="C38" s="15" t="n">
        <v>480</v>
      </c>
      <c r="D38" s="15" t="n">
        <f aca="false">ROUND(E38,0)</f>
        <v>654</v>
      </c>
      <c r="E38" s="16" t="n">
        <f aca="false">C38*1.362</f>
        <v>653.76</v>
      </c>
      <c r="F38" s="17" t="s">
        <v>11</v>
      </c>
      <c r="G38" s="18" t="s">
        <v>12</v>
      </c>
      <c r="H38" s="18" t="s">
        <v>13</v>
      </c>
    </row>
    <row r="39" customFormat="false" ht="37.5" hidden="false" customHeight="true" outlineLevel="0" collapsed="false">
      <c r="A39" s="13" t="n">
        <v>36</v>
      </c>
      <c r="B39" s="14" t="s">
        <v>55</v>
      </c>
      <c r="C39" s="15" t="n">
        <v>688</v>
      </c>
      <c r="D39" s="15" t="n">
        <f aca="false">ROUND(E39,0)</f>
        <v>937</v>
      </c>
      <c r="E39" s="16" t="n">
        <f aca="false">C39*1.362</f>
        <v>937.056</v>
      </c>
      <c r="F39" s="17" t="s">
        <v>11</v>
      </c>
      <c r="G39" s="18" t="s">
        <v>12</v>
      </c>
      <c r="H39" s="18" t="s">
        <v>13</v>
      </c>
    </row>
    <row r="40" s="17" customFormat="true" ht="37.5" hidden="false" customHeight="true" outlineLevel="0" collapsed="false">
      <c r="A40" s="13" t="n">
        <v>37</v>
      </c>
      <c r="B40" s="14" t="s">
        <v>56</v>
      </c>
      <c r="C40" s="15" t="n">
        <v>688</v>
      </c>
      <c r="D40" s="15" t="n">
        <f aca="false">ROUND(E40,0)</f>
        <v>937</v>
      </c>
      <c r="E40" s="16" t="n">
        <f aca="false">C40*1.362</f>
        <v>937.056</v>
      </c>
      <c r="F40" s="17" t="s">
        <v>11</v>
      </c>
      <c r="G40" s="18" t="s">
        <v>12</v>
      </c>
      <c r="H40" s="18" t="s">
        <v>13</v>
      </c>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row>
    <row r="41" s="17" customFormat="true" ht="37.5" hidden="false" customHeight="true" outlineLevel="0" collapsed="false">
      <c r="A41" s="13" t="n">
        <v>38</v>
      </c>
      <c r="B41" s="14" t="s">
        <v>57</v>
      </c>
      <c r="C41" s="15" t="n">
        <v>688</v>
      </c>
      <c r="D41" s="15" t="n">
        <f aca="false">ROUND(E41,0)</f>
        <v>937</v>
      </c>
      <c r="E41" s="16" t="n">
        <f aca="false">C41*1.362</f>
        <v>937.056</v>
      </c>
      <c r="F41" s="17" t="s">
        <v>11</v>
      </c>
      <c r="G41" s="18" t="s">
        <v>12</v>
      </c>
      <c r="H41" s="18" t="s">
        <v>13</v>
      </c>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row>
    <row r="42" s="17" customFormat="true" ht="37.5" hidden="false" customHeight="true" outlineLevel="0" collapsed="false">
      <c r="A42" s="13" t="n">
        <v>39</v>
      </c>
      <c r="B42" s="14" t="s">
        <v>58</v>
      </c>
      <c r="C42" s="15" t="n">
        <v>688</v>
      </c>
      <c r="D42" s="15" t="n">
        <f aca="false">ROUND(E42,0)</f>
        <v>937</v>
      </c>
      <c r="E42" s="16" t="n">
        <f aca="false">C42*1.362</f>
        <v>937.056</v>
      </c>
      <c r="F42" s="17" t="s">
        <v>11</v>
      </c>
      <c r="G42" s="18" t="s">
        <v>12</v>
      </c>
      <c r="H42" s="18" t="s">
        <v>13</v>
      </c>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row>
    <row r="43" s="17" customFormat="true" ht="37.5" hidden="false" customHeight="true" outlineLevel="0" collapsed="false">
      <c r="A43" s="13" t="n">
        <v>40</v>
      </c>
      <c r="B43" s="22" t="s">
        <v>59</v>
      </c>
      <c r="C43" s="15" t="n">
        <v>208</v>
      </c>
      <c r="D43" s="15" t="n">
        <f aca="false">ROUND(E43,0)</f>
        <v>283</v>
      </c>
      <c r="E43" s="16" t="n">
        <f aca="false">C43*1.362</f>
        <v>283.296</v>
      </c>
      <c r="F43" s="17" t="s">
        <v>11</v>
      </c>
      <c r="G43" s="18" t="s">
        <v>12</v>
      </c>
      <c r="H43" s="18" t="s">
        <v>13</v>
      </c>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row>
    <row r="44" s="17" customFormat="true" ht="37.5" hidden="false" customHeight="true" outlineLevel="0" collapsed="false">
      <c r="A44" s="13" t="n">
        <v>41</v>
      </c>
      <c r="B44" s="22" t="s">
        <v>60</v>
      </c>
      <c r="C44" s="15" t="n">
        <v>4986</v>
      </c>
      <c r="D44" s="15" t="n">
        <f aca="false">ROUND(E44,0)</f>
        <v>6791</v>
      </c>
      <c r="E44" s="16" t="n">
        <f aca="false">C44*1.362</f>
        <v>6790.932</v>
      </c>
      <c r="F44" s="17" t="s">
        <v>11</v>
      </c>
      <c r="G44" s="18" t="s">
        <v>12</v>
      </c>
      <c r="H44" s="18" t="s">
        <v>13</v>
      </c>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row>
    <row r="45" s="17" customFormat="true" ht="37.5" hidden="false" customHeight="true" outlineLevel="0" collapsed="false">
      <c r="A45" s="13" t="n">
        <v>42</v>
      </c>
      <c r="B45" s="22" t="s">
        <v>61</v>
      </c>
      <c r="C45" s="15" t="n">
        <v>4986</v>
      </c>
      <c r="D45" s="15" t="n">
        <f aca="false">ROUND(E45,0)</f>
        <v>6791</v>
      </c>
      <c r="E45" s="16" t="n">
        <f aca="false">C45*1.362</f>
        <v>6790.932</v>
      </c>
      <c r="F45" s="17" t="s">
        <v>11</v>
      </c>
      <c r="G45" s="18" t="s">
        <v>12</v>
      </c>
      <c r="H45" s="18" t="s">
        <v>13</v>
      </c>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row>
    <row r="46" s="17" customFormat="true" ht="37.5" hidden="false" customHeight="true" outlineLevel="0" collapsed="false">
      <c r="A46" s="13" t="n">
        <v>43</v>
      </c>
      <c r="B46" s="14" t="s">
        <v>62</v>
      </c>
      <c r="C46" s="15" t="n">
        <v>2261</v>
      </c>
      <c r="D46" s="15" t="n">
        <f aca="false">ROUND(E46,0)</f>
        <v>3079</v>
      </c>
      <c r="E46" s="16" t="n">
        <f aca="false">C46*1.362</f>
        <v>3079.482</v>
      </c>
      <c r="F46" s="17" t="s">
        <v>11</v>
      </c>
      <c r="G46" s="18" t="s">
        <v>12</v>
      </c>
      <c r="H46" s="18" t="s">
        <v>13</v>
      </c>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row>
    <row r="47" s="17" customFormat="true" ht="37.5" hidden="false" customHeight="true" outlineLevel="0" collapsed="false">
      <c r="A47" s="13" t="n">
        <v>44</v>
      </c>
      <c r="B47" s="14" t="s">
        <v>63</v>
      </c>
      <c r="C47" s="15" t="n">
        <v>218</v>
      </c>
      <c r="D47" s="15" t="n">
        <f aca="false">ROUND(E47,0)</f>
        <v>297</v>
      </c>
      <c r="E47" s="16" t="n">
        <f aca="false">C47*1.362</f>
        <v>296.916</v>
      </c>
      <c r="F47" s="17" t="s">
        <v>11</v>
      </c>
      <c r="G47" s="18" t="s">
        <v>12</v>
      </c>
      <c r="H47" s="18" t="s">
        <v>13</v>
      </c>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row>
    <row r="48" s="17" customFormat="true" ht="38.25" hidden="false" customHeight="true" outlineLevel="0" collapsed="false">
      <c r="A48" s="32" t="s">
        <v>64</v>
      </c>
      <c r="B48" s="32"/>
      <c r="C48" s="32"/>
      <c r="D48" s="15"/>
      <c r="E48" s="16"/>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row>
    <row r="49" s="17" customFormat="true" ht="39.75" hidden="false" customHeight="true" outlineLevel="0" collapsed="false">
      <c r="A49" s="33" t="n">
        <v>45</v>
      </c>
      <c r="B49" s="22" t="s">
        <v>65</v>
      </c>
      <c r="C49" s="23" t="n">
        <v>497</v>
      </c>
      <c r="D49" s="15" t="n">
        <f aca="false">ROUND(E49,0)</f>
        <v>677</v>
      </c>
      <c r="E49" s="16" t="n">
        <f aca="false">C49*1.362</f>
        <v>676.914</v>
      </c>
      <c r="F49" s="17" t="s">
        <v>11</v>
      </c>
      <c r="G49" s="18" t="s">
        <v>12</v>
      </c>
      <c r="H49" s="18" t="s">
        <v>13</v>
      </c>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row>
    <row r="50" s="17" customFormat="true" ht="37.5" hidden="false" customHeight="true" outlineLevel="0" collapsed="false">
      <c r="A50" s="33" t="n">
        <v>46</v>
      </c>
      <c r="B50" s="22" t="s">
        <v>66</v>
      </c>
      <c r="C50" s="23" t="n">
        <v>147</v>
      </c>
      <c r="D50" s="15" t="n">
        <f aca="false">ROUND(E50,0)</f>
        <v>200</v>
      </c>
      <c r="E50" s="16" t="n">
        <f aca="false">C50*1.362</f>
        <v>200.214</v>
      </c>
      <c r="F50" s="17" t="s">
        <v>11</v>
      </c>
      <c r="G50" s="18" t="s">
        <v>12</v>
      </c>
      <c r="H50" s="18" t="s">
        <v>13</v>
      </c>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row>
    <row r="51" s="17" customFormat="true" ht="37.5" hidden="false" customHeight="true" outlineLevel="0" collapsed="false">
      <c r="A51" s="33" t="n">
        <v>47</v>
      </c>
      <c r="B51" s="22" t="s">
        <v>67</v>
      </c>
      <c r="C51" s="23" t="n">
        <v>498</v>
      </c>
      <c r="D51" s="15" t="n">
        <f aca="false">ROUND(E51,0)</f>
        <v>678</v>
      </c>
      <c r="E51" s="16" t="n">
        <f aca="false">C51*1.362</f>
        <v>678.276</v>
      </c>
      <c r="F51" s="17" t="s">
        <v>11</v>
      </c>
      <c r="G51" s="18" t="s">
        <v>12</v>
      </c>
      <c r="H51" s="18" t="s">
        <v>13</v>
      </c>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row>
    <row r="52" s="17" customFormat="true" ht="37.5" hidden="false" customHeight="true" outlineLevel="0" collapsed="false">
      <c r="A52" s="33" t="n">
        <v>48</v>
      </c>
      <c r="B52" s="22" t="s">
        <v>68</v>
      </c>
      <c r="C52" s="23" t="n">
        <v>99</v>
      </c>
      <c r="D52" s="15" t="n">
        <f aca="false">ROUND(E52,0)</f>
        <v>135</v>
      </c>
      <c r="E52" s="16" t="n">
        <f aca="false">C52*1.362</f>
        <v>134.838</v>
      </c>
      <c r="F52" s="17" t="s">
        <v>11</v>
      </c>
      <c r="G52" s="18" t="s">
        <v>12</v>
      </c>
      <c r="H52" s="18" t="s">
        <v>13</v>
      </c>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row>
    <row r="53" s="17" customFormat="true" ht="37.5" hidden="false" customHeight="true" outlineLevel="0" collapsed="false">
      <c r="A53" s="33" t="n">
        <v>49</v>
      </c>
      <c r="B53" s="22" t="s">
        <v>69</v>
      </c>
      <c r="C53" s="15" t="n">
        <v>147</v>
      </c>
      <c r="D53" s="15" t="n">
        <f aca="false">ROUND(E53,0)</f>
        <v>200</v>
      </c>
      <c r="E53" s="16" t="n">
        <f aca="false">C53*1.362</f>
        <v>200.214</v>
      </c>
      <c r="F53" s="17" t="s">
        <v>11</v>
      </c>
      <c r="G53" s="18" t="s">
        <v>12</v>
      </c>
      <c r="H53" s="18" t="s">
        <v>13</v>
      </c>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row>
    <row r="54" s="17" customFormat="true" ht="37.5" hidden="false" customHeight="true" outlineLevel="0" collapsed="false">
      <c r="A54" s="33" t="n">
        <v>50</v>
      </c>
      <c r="B54" s="14" t="s">
        <v>70</v>
      </c>
      <c r="C54" s="15" t="n">
        <v>237</v>
      </c>
      <c r="D54" s="15" t="n">
        <f aca="false">ROUND(E54,0)</f>
        <v>323</v>
      </c>
      <c r="E54" s="16" t="n">
        <f aca="false">C54*1.362</f>
        <v>322.794</v>
      </c>
      <c r="F54" s="17" t="s">
        <v>11</v>
      </c>
      <c r="G54" s="18" t="s">
        <v>12</v>
      </c>
      <c r="H54" s="18" t="s">
        <v>13</v>
      </c>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row>
    <row r="55" s="17" customFormat="true" ht="37.5" hidden="false" customHeight="true" outlineLevel="0" collapsed="false">
      <c r="A55" s="33" t="n">
        <v>51</v>
      </c>
      <c r="B55" s="14" t="s">
        <v>71</v>
      </c>
      <c r="C55" s="15" t="n">
        <v>493</v>
      </c>
      <c r="D55" s="15" t="n">
        <f aca="false">ROUND(E55,0)</f>
        <v>671</v>
      </c>
      <c r="E55" s="16" t="n">
        <f aca="false">C55*1.362</f>
        <v>671.466</v>
      </c>
      <c r="F55" s="17" t="s">
        <v>11</v>
      </c>
      <c r="G55" s="18" t="s">
        <v>12</v>
      </c>
      <c r="H55" s="18" t="s">
        <v>13</v>
      </c>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row>
    <row r="56" s="17" customFormat="true" ht="37.5" hidden="false" customHeight="true" outlineLevel="0" collapsed="false">
      <c r="A56" s="33" t="n">
        <v>52</v>
      </c>
      <c r="B56" s="14" t="s">
        <v>72</v>
      </c>
      <c r="C56" s="15" t="n">
        <v>99</v>
      </c>
      <c r="D56" s="15" t="n">
        <f aca="false">ROUND(E56,0)</f>
        <v>135</v>
      </c>
      <c r="E56" s="16" t="n">
        <f aca="false">C56*1.362</f>
        <v>134.838</v>
      </c>
      <c r="F56" s="17" t="s">
        <v>11</v>
      </c>
      <c r="G56" s="18" t="s">
        <v>12</v>
      </c>
      <c r="H56" s="18" t="s">
        <v>13</v>
      </c>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row>
    <row r="57" s="17" customFormat="true" ht="37.5" hidden="false" customHeight="true" outlineLevel="0" collapsed="false">
      <c r="A57" s="33" t="n">
        <v>53</v>
      </c>
      <c r="B57" s="14" t="s">
        <v>73</v>
      </c>
      <c r="C57" s="15" t="n">
        <v>393</v>
      </c>
      <c r="D57" s="15" t="n">
        <f aca="false">ROUND(E57,0)</f>
        <v>535</v>
      </c>
      <c r="E57" s="16" t="n">
        <f aca="false">C57*1.362</f>
        <v>535.266</v>
      </c>
      <c r="F57" s="17" t="s">
        <v>11</v>
      </c>
      <c r="G57" s="18" t="s">
        <v>12</v>
      </c>
      <c r="H57" s="18" t="s">
        <v>13</v>
      </c>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row>
    <row r="58" s="17" customFormat="true" ht="37.5" hidden="false" customHeight="true" outlineLevel="0" collapsed="false">
      <c r="A58" s="33" t="n">
        <v>54</v>
      </c>
      <c r="B58" s="14" t="s">
        <v>74</v>
      </c>
      <c r="C58" s="15" t="n">
        <v>79</v>
      </c>
      <c r="D58" s="15" t="n">
        <f aca="false">ROUND(E58,0)</f>
        <v>108</v>
      </c>
      <c r="E58" s="16" t="n">
        <f aca="false">C58*1.362</f>
        <v>107.598</v>
      </c>
      <c r="F58" s="17" t="s">
        <v>11</v>
      </c>
      <c r="G58" s="18" t="s">
        <v>12</v>
      </c>
      <c r="H58" s="18" t="s">
        <v>13</v>
      </c>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row>
    <row r="59" s="17" customFormat="true" ht="37.5" hidden="false" customHeight="true" outlineLevel="0" collapsed="false">
      <c r="A59" s="33" t="n">
        <v>55</v>
      </c>
      <c r="B59" s="14" t="s">
        <v>75</v>
      </c>
      <c r="C59" s="15" t="n">
        <v>48</v>
      </c>
      <c r="D59" s="15" t="n">
        <f aca="false">ROUND(E59,0)</f>
        <v>65</v>
      </c>
      <c r="E59" s="16" t="n">
        <f aca="false">C59*1.362</f>
        <v>65.376</v>
      </c>
      <c r="F59" s="17" t="s">
        <v>11</v>
      </c>
      <c r="G59" s="18" t="s">
        <v>12</v>
      </c>
      <c r="H59" s="18" t="s">
        <v>13</v>
      </c>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row>
    <row r="60" s="17" customFormat="true" ht="37.5" hidden="false" customHeight="true" outlineLevel="0" collapsed="false">
      <c r="A60" s="33" t="n">
        <v>56</v>
      </c>
      <c r="B60" s="22" t="s">
        <v>76</v>
      </c>
      <c r="C60" s="15" t="n">
        <v>2561</v>
      </c>
      <c r="D60" s="15" t="n">
        <f aca="false">ROUND(E60,0)</f>
        <v>3488</v>
      </c>
      <c r="E60" s="16" t="n">
        <f aca="false">C60*1.362</f>
        <v>3488.082</v>
      </c>
      <c r="F60" s="17" t="s">
        <v>11</v>
      </c>
      <c r="G60" s="18" t="s">
        <v>12</v>
      </c>
      <c r="H60" s="18" t="s">
        <v>13</v>
      </c>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row>
    <row r="61" s="17" customFormat="true" ht="37.5" hidden="false" customHeight="true" outlineLevel="0" collapsed="false">
      <c r="A61" s="33" t="n">
        <v>57</v>
      </c>
      <c r="B61" s="22" t="s">
        <v>77</v>
      </c>
      <c r="C61" s="15" t="n">
        <v>1295</v>
      </c>
      <c r="D61" s="15" t="n">
        <f aca="false">ROUND(E61,0)</f>
        <v>1764</v>
      </c>
      <c r="E61" s="16" t="n">
        <f aca="false">C61*1.362</f>
        <v>1763.79</v>
      </c>
      <c r="F61" s="17" t="s">
        <v>11</v>
      </c>
      <c r="G61" s="18" t="s">
        <v>12</v>
      </c>
      <c r="H61" s="18" t="s">
        <v>13</v>
      </c>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row>
    <row r="62" s="17" customFormat="true" ht="37.5" hidden="false" customHeight="true" outlineLevel="0" collapsed="false">
      <c r="A62" s="33" t="n">
        <v>58</v>
      </c>
      <c r="B62" s="14" t="s">
        <v>78</v>
      </c>
      <c r="C62" s="15" t="n">
        <v>480</v>
      </c>
      <c r="D62" s="15" t="n">
        <f aca="false">ROUND(E62,0)</f>
        <v>654</v>
      </c>
      <c r="E62" s="16" t="n">
        <f aca="false">C62*1.362</f>
        <v>653.76</v>
      </c>
      <c r="F62" s="17" t="s">
        <v>11</v>
      </c>
      <c r="G62" s="18" t="s">
        <v>12</v>
      </c>
      <c r="H62" s="18" t="s">
        <v>13</v>
      </c>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row>
    <row r="63" s="17" customFormat="true" ht="37.5" hidden="false" customHeight="true" outlineLevel="0" collapsed="false">
      <c r="A63" s="33" t="n">
        <v>59</v>
      </c>
      <c r="B63" s="14" t="s">
        <v>79</v>
      </c>
      <c r="C63" s="15" t="n">
        <v>196</v>
      </c>
      <c r="D63" s="15" t="n">
        <f aca="false">ROUND(E63,0)</f>
        <v>267</v>
      </c>
      <c r="E63" s="16" t="n">
        <f aca="false">C63*1.362</f>
        <v>266.952</v>
      </c>
      <c r="F63" s="17" t="s">
        <v>11</v>
      </c>
      <c r="G63" s="18" t="s">
        <v>12</v>
      </c>
      <c r="H63" s="18" t="s">
        <v>13</v>
      </c>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row>
    <row r="64" s="17" customFormat="true" ht="27" hidden="false" customHeight="true" outlineLevel="0" collapsed="false">
      <c r="A64" s="33" t="n">
        <v>60</v>
      </c>
      <c r="B64" s="14" t="s">
        <v>80</v>
      </c>
      <c r="C64" s="15" t="n">
        <v>196</v>
      </c>
      <c r="D64" s="15" t="n">
        <f aca="false">ROUND(E64,0)</f>
        <v>267</v>
      </c>
      <c r="E64" s="16" t="n">
        <f aca="false">C64*1.362</f>
        <v>266.952</v>
      </c>
      <c r="F64" s="17" t="s">
        <v>11</v>
      </c>
      <c r="G64" s="18" t="s">
        <v>12</v>
      </c>
      <c r="H64" s="18" t="s">
        <v>13</v>
      </c>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row>
    <row r="65" s="17" customFormat="true" ht="48" hidden="false" customHeight="true" outlineLevel="0" collapsed="false">
      <c r="A65" s="33" t="n">
        <v>61</v>
      </c>
      <c r="B65" s="14" t="s">
        <v>81</v>
      </c>
      <c r="C65" s="15" t="n">
        <v>529</v>
      </c>
      <c r="D65" s="15" t="n">
        <f aca="false">ROUND(E65,0)</f>
        <v>720</v>
      </c>
      <c r="E65" s="16" t="n">
        <f aca="false">C65*1.362</f>
        <v>720.498</v>
      </c>
      <c r="F65" s="17" t="s">
        <v>11</v>
      </c>
      <c r="G65" s="18" t="s">
        <v>12</v>
      </c>
      <c r="H65" s="18" t="s">
        <v>13</v>
      </c>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row>
    <row r="66" s="17" customFormat="true" ht="37.5" hidden="false" customHeight="true" outlineLevel="0" collapsed="false">
      <c r="A66" s="33" t="n">
        <v>62</v>
      </c>
      <c r="B66" s="14" t="s">
        <v>82</v>
      </c>
      <c r="C66" s="15" t="n">
        <v>496</v>
      </c>
      <c r="D66" s="15" t="n">
        <f aca="false">ROUND(E66,0)</f>
        <v>676</v>
      </c>
      <c r="E66" s="16" t="n">
        <f aca="false">C66*1.362</f>
        <v>675.552</v>
      </c>
      <c r="F66" s="17" t="s">
        <v>11</v>
      </c>
      <c r="G66" s="18" t="s">
        <v>12</v>
      </c>
      <c r="H66" s="18" t="s">
        <v>13</v>
      </c>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row>
    <row r="67" s="17" customFormat="true" ht="37.5" hidden="false" customHeight="true" outlineLevel="0" collapsed="false">
      <c r="A67" s="32" t="s">
        <v>83</v>
      </c>
      <c r="B67" s="32"/>
      <c r="C67" s="32"/>
      <c r="D67" s="15"/>
      <c r="E67" s="16"/>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row>
    <row r="68" s="17" customFormat="true" ht="37.5" hidden="false" customHeight="true" outlineLevel="0" collapsed="false">
      <c r="A68" s="34" t="n">
        <v>63</v>
      </c>
      <c r="B68" s="22" t="s">
        <v>84</v>
      </c>
      <c r="C68" s="23" t="n">
        <v>7080</v>
      </c>
      <c r="D68" s="15" t="n">
        <f aca="false">ROUND(E68,0)</f>
        <v>9643</v>
      </c>
      <c r="E68" s="16" t="n">
        <f aca="false">C68*1.362</f>
        <v>9642.96</v>
      </c>
      <c r="F68" s="17" t="s">
        <v>11</v>
      </c>
      <c r="G68" s="17" t="s">
        <v>11</v>
      </c>
      <c r="H68" s="17" t="s">
        <v>11</v>
      </c>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row>
    <row r="69" s="17" customFormat="true" ht="37.5" hidden="false" customHeight="true" outlineLevel="0" collapsed="false">
      <c r="A69" s="34" t="n">
        <v>64</v>
      </c>
      <c r="B69" s="22" t="s">
        <v>85</v>
      </c>
      <c r="C69" s="23" t="n">
        <v>787</v>
      </c>
      <c r="D69" s="15" t="n">
        <f aca="false">ROUND(E69,0)</f>
        <v>1072</v>
      </c>
      <c r="E69" s="16" t="n">
        <f aca="false">C69*1.362</f>
        <v>1071.894</v>
      </c>
      <c r="F69" s="17" t="s">
        <v>11</v>
      </c>
      <c r="G69" s="17" t="s">
        <v>11</v>
      </c>
      <c r="H69" s="17" t="s">
        <v>11</v>
      </c>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row>
    <row r="70" s="17" customFormat="true" ht="37.5" hidden="false" customHeight="true" outlineLevel="0" collapsed="false">
      <c r="A70" s="34" t="n">
        <v>65</v>
      </c>
      <c r="B70" s="22" t="s">
        <v>86</v>
      </c>
      <c r="C70" s="23" t="n">
        <v>2825</v>
      </c>
      <c r="D70" s="15" t="n">
        <f aca="false">ROUND(E70,0)</f>
        <v>3848</v>
      </c>
      <c r="E70" s="16" t="n">
        <f aca="false">C70*1.362</f>
        <v>3847.65</v>
      </c>
      <c r="F70" s="17" t="s">
        <v>11</v>
      </c>
      <c r="G70" s="17" t="s">
        <v>11</v>
      </c>
      <c r="H70" s="17" t="s">
        <v>11</v>
      </c>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row>
    <row r="71" s="17" customFormat="true" ht="37.5" hidden="false" customHeight="true" outlineLevel="0" collapsed="false">
      <c r="A71" s="34" t="n">
        <v>66</v>
      </c>
      <c r="B71" s="22" t="s">
        <v>87</v>
      </c>
      <c r="C71" s="23" t="n">
        <v>2825</v>
      </c>
      <c r="D71" s="15" t="n">
        <f aca="false">ROUND(E71,0)</f>
        <v>3848</v>
      </c>
      <c r="E71" s="16" t="n">
        <f aca="false">C71*1.362</f>
        <v>3847.65</v>
      </c>
      <c r="F71" s="17" t="s">
        <v>11</v>
      </c>
      <c r="G71" s="17" t="s">
        <v>11</v>
      </c>
      <c r="H71" s="17" t="s">
        <v>11</v>
      </c>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row>
    <row r="72" s="17" customFormat="true" ht="37.5" hidden="false" customHeight="true" outlineLevel="0" collapsed="false">
      <c r="A72" s="34" t="n">
        <v>67</v>
      </c>
      <c r="B72" s="22" t="s">
        <v>88</v>
      </c>
      <c r="C72" s="23" t="n">
        <v>1416</v>
      </c>
      <c r="D72" s="15" t="n">
        <f aca="false">ROUND(E72,0)</f>
        <v>1929</v>
      </c>
      <c r="E72" s="16" t="n">
        <f aca="false">C72*1.362</f>
        <v>1928.592</v>
      </c>
      <c r="F72" s="17" t="s">
        <v>11</v>
      </c>
      <c r="G72" s="17" t="s">
        <v>11</v>
      </c>
      <c r="H72" s="17" t="s">
        <v>11</v>
      </c>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row>
    <row r="73" s="17" customFormat="true" ht="37.5" hidden="false" customHeight="true" outlineLevel="0" collapsed="false">
      <c r="A73" s="34" t="n">
        <v>68</v>
      </c>
      <c r="B73" s="22" t="s">
        <v>89</v>
      </c>
      <c r="C73" s="23" t="n">
        <v>196</v>
      </c>
      <c r="D73" s="15" t="n">
        <f aca="false">ROUND(E73,0)</f>
        <v>267</v>
      </c>
      <c r="E73" s="16" t="n">
        <f aca="false">C73*1.362</f>
        <v>266.952</v>
      </c>
      <c r="F73" s="17" t="s">
        <v>11</v>
      </c>
      <c r="G73" s="17" t="s">
        <v>11</v>
      </c>
      <c r="H73" s="17" t="s">
        <v>11</v>
      </c>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row>
    <row r="74" s="17" customFormat="true" ht="37.5" hidden="false" customHeight="true" outlineLevel="0" collapsed="false">
      <c r="A74" s="34" t="n">
        <v>69</v>
      </c>
      <c r="B74" s="22" t="s">
        <v>90</v>
      </c>
      <c r="C74" s="23" t="n">
        <v>706</v>
      </c>
      <c r="D74" s="15" t="n">
        <f aca="false">ROUND(E74,0)</f>
        <v>962</v>
      </c>
      <c r="E74" s="16" t="n">
        <f aca="false">C74*1.362</f>
        <v>961.572</v>
      </c>
      <c r="F74" s="17" t="s">
        <v>11</v>
      </c>
      <c r="G74" s="17" t="s">
        <v>11</v>
      </c>
      <c r="H74" s="17" t="s">
        <v>11</v>
      </c>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row>
    <row r="75" s="17" customFormat="true" ht="37.5" hidden="false" customHeight="true" outlineLevel="0" collapsed="false">
      <c r="A75" s="34" t="n">
        <v>70</v>
      </c>
      <c r="B75" s="22" t="s">
        <v>91</v>
      </c>
      <c r="C75" s="23" t="n">
        <v>706</v>
      </c>
      <c r="D75" s="15" t="n">
        <f aca="false">ROUND(E75,0)</f>
        <v>962</v>
      </c>
      <c r="E75" s="16" t="n">
        <f aca="false">C75*1.362</f>
        <v>961.572</v>
      </c>
      <c r="F75" s="17" t="s">
        <v>11</v>
      </c>
      <c r="G75" s="17" t="s">
        <v>11</v>
      </c>
      <c r="H75" s="17" t="s">
        <v>11</v>
      </c>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row>
    <row r="76" s="17" customFormat="true" ht="37.5" hidden="false" customHeight="true" outlineLevel="0" collapsed="false">
      <c r="A76" s="34" t="n">
        <v>71</v>
      </c>
      <c r="B76" s="22" t="s">
        <v>92</v>
      </c>
      <c r="C76" s="23" t="n">
        <v>480</v>
      </c>
      <c r="D76" s="15" t="n">
        <f aca="false">ROUND(E76,0)</f>
        <v>654</v>
      </c>
      <c r="E76" s="16" t="n">
        <f aca="false">C76*1.362</f>
        <v>653.76</v>
      </c>
      <c r="F76" s="17" t="s">
        <v>11</v>
      </c>
      <c r="G76" s="17" t="s">
        <v>11</v>
      </c>
      <c r="H76" s="17" t="s">
        <v>11</v>
      </c>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row>
    <row r="77" s="36" customFormat="true" ht="37.5" hidden="false" customHeight="true" outlineLevel="0" collapsed="false">
      <c r="A77" s="34" t="n">
        <v>72</v>
      </c>
      <c r="B77" s="22" t="s">
        <v>93</v>
      </c>
      <c r="C77" s="23" t="n">
        <v>480</v>
      </c>
      <c r="D77" s="15" t="n">
        <f aca="false">ROUND(E77,0)</f>
        <v>654</v>
      </c>
      <c r="E77" s="16" t="n">
        <f aca="false">C77*1.362</f>
        <v>653.76</v>
      </c>
      <c r="F77" s="17" t="s">
        <v>11</v>
      </c>
      <c r="G77" s="17" t="s">
        <v>11</v>
      </c>
      <c r="H77" s="17" t="s">
        <v>11</v>
      </c>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row>
    <row r="78" s="17" customFormat="true" ht="37.5" hidden="false" customHeight="true" outlineLevel="0" collapsed="false">
      <c r="A78" s="34" t="n">
        <v>73</v>
      </c>
      <c r="B78" s="22" t="s">
        <v>94</v>
      </c>
      <c r="C78" s="23" t="n">
        <v>480</v>
      </c>
      <c r="D78" s="15" t="n">
        <f aca="false">ROUND(E78,0)</f>
        <v>654</v>
      </c>
      <c r="E78" s="16" t="n">
        <f aca="false">C78*1.362</f>
        <v>653.76</v>
      </c>
      <c r="F78" s="17" t="s">
        <v>11</v>
      </c>
      <c r="G78" s="17" t="s">
        <v>11</v>
      </c>
      <c r="H78" s="17" t="s">
        <v>11</v>
      </c>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row>
    <row r="79" s="17" customFormat="true" ht="37.5" hidden="false" customHeight="true" outlineLevel="0" collapsed="false">
      <c r="A79" s="34" t="n">
        <v>74</v>
      </c>
      <c r="B79" s="22" t="s">
        <v>95</v>
      </c>
      <c r="C79" s="23" t="n">
        <v>480</v>
      </c>
      <c r="D79" s="15" t="n">
        <f aca="false">ROUND(E79,0)</f>
        <v>654</v>
      </c>
      <c r="E79" s="16" t="n">
        <f aca="false">C79*1.362</f>
        <v>653.76</v>
      </c>
      <c r="F79" s="17" t="s">
        <v>11</v>
      </c>
      <c r="G79" s="17" t="s">
        <v>11</v>
      </c>
      <c r="H79" s="17" t="s">
        <v>11</v>
      </c>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row>
    <row r="80" s="17" customFormat="true" ht="37.5" hidden="false" customHeight="true" outlineLevel="0" collapsed="false">
      <c r="A80" s="34" t="n">
        <v>75</v>
      </c>
      <c r="B80" s="22" t="s">
        <v>96</v>
      </c>
      <c r="C80" s="23" t="n">
        <v>480</v>
      </c>
      <c r="D80" s="15" t="n">
        <f aca="false">ROUND(E80,0)</f>
        <v>654</v>
      </c>
      <c r="E80" s="16" t="n">
        <f aca="false">C80*1.362</f>
        <v>653.76</v>
      </c>
      <c r="F80" s="17" t="s">
        <v>11</v>
      </c>
      <c r="G80" s="17" t="s">
        <v>11</v>
      </c>
      <c r="H80" s="17" t="s">
        <v>11</v>
      </c>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row>
    <row r="81" s="17" customFormat="true" ht="37.5" hidden="false" customHeight="true" outlineLevel="0" collapsed="false">
      <c r="A81" s="34" t="n">
        <v>76</v>
      </c>
      <c r="B81" s="22" t="s">
        <v>97</v>
      </c>
      <c r="C81" s="23" t="n">
        <v>480</v>
      </c>
      <c r="D81" s="15" t="n">
        <f aca="false">ROUND(E81,0)</f>
        <v>654</v>
      </c>
      <c r="E81" s="16" t="n">
        <f aca="false">C81*1.362</f>
        <v>653.76</v>
      </c>
      <c r="F81" s="17" t="s">
        <v>11</v>
      </c>
      <c r="G81" s="17" t="s">
        <v>11</v>
      </c>
      <c r="H81" s="17" t="s">
        <v>11</v>
      </c>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row>
    <row r="82" s="5" customFormat="true" ht="37.5" hidden="false" customHeight="true" outlineLevel="0" collapsed="false">
      <c r="A82" s="34" t="n">
        <v>77</v>
      </c>
      <c r="B82" s="22" t="s">
        <v>62</v>
      </c>
      <c r="C82" s="23" t="n">
        <v>2261</v>
      </c>
      <c r="D82" s="15" t="n">
        <f aca="false">ROUND(E82,0)</f>
        <v>3079</v>
      </c>
      <c r="E82" s="16" t="n">
        <f aca="false">C82*1.362</f>
        <v>3079.482</v>
      </c>
      <c r="F82" s="17" t="s">
        <v>11</v>
      </c>
      <c r="G82" s="17" t="s">
        <v>11</v>
      </c>
      <c r="H82" s="17" t="s">
        <v>11</v>
      </c>
    </row>
    <row r="83" customFormat="false" ht="37.5" hidden="false" customHeight="true" outlineLevel="0" collapsed="false">
      <c r="A83" s="34" t="n">
        <v>78</v>
      </c>
      <c r="B83" s="22" t="s">
        <v>98</v>
      </c>
      <c r="C83" s="23" t="n">
        <v>2483</v>
      </c>
      <c r="D83" s="15" t="n">
        <f aca="false">ROUND(E83,0)</f>
        <v>3382</v>
      </c>
      <c r="E83" s="16" t="n">
        <f aca="false">C83*1.362</f>
        <v>3381.846</v>
      </c>
      <c r="F83" s="37" t="s">
        <v>99</v>
      </c>
      <c r="G83" s="38"/>
      <c r="H83" s="38" t="s">
        <v>100</v>
      </c>
    </row>
    <row r="84" s="4" customFormat="true" ht="18.75" hidden="false" customHeight="true" outlineLevel="0" collapsed="false">
      <c r="A84" s="32" t="s">
        <v>101</v>
      </c>
      <c r="B84" s="32"/>
      <c r="C84" s="32"/>
      <c r="D84" s="15"/>
      <c r="E84" s="16"/>
      <c r="F84" s="39"/>
      <c r="G84" s="17"/>
      <c r="H84" s="17"/>
    </row>
    <row r="85" s="4" customFormat="true" ht="70.5" hidden="false" customHeight="true" outlineLevel="0" collapsed="false">
      <c r="A85" s="13" t="n">
        <v>79</v>
      </c>
      <c r="B85" s="14" t="s">
        <v>102</v>
      </c>
      <c r="C85" s="15" t="n">
        <v>2165</v>
      </c>
      <c r="D85" s="15" t="n">
        <f aca="false">ROUND(E85,0)</f>
        <v>2949</v>
      </c>
      <c r="E85" s="16" t="n">
        <f aca="false">C85*1.362</f>
        <v>2948.73</v>
      </c>
      <c r="F85" s="17" t="s">
        <v>11</v>
      </c>
      <c r="G85" s="17" t="s">
        <v>11</v>
      </c>
      <c r="H85" s="17" t="s">
        <v>11</v>
      </c>
    </row>
    <row r="86" s="4" customFormat="true" ht="37.5" hidden="false" customHeight="true" outlineLevel="0" collapsed="false">
      <c r="A86" s="13" t="n">
        <v>80</v>
      </c>
      <c r="B86" s="14" t="s">
        <v>103</v>
      </c>
      <c r="C86" s="15" t="n">
        <v>1179</v>
      </c>
      <c r="D86" s="15" t="n">
        <f aca="false">ROUND(E86,0)</f>
        <v>1606</v>
      </c>
      <c r="E86" s="16" t="n">
        <f aca="false">C86*1.362</f>
        <v>1605.798</v>
      </c>
      <c r="F86" s="17" t="s">
        <v>11</v>
      </c>
      <c r="G86" s="17" t="s">
        <v>11</v>
      </c>
      <c r="H86" s="17" t="s">
        <v>11</v>
      </c>
    </row>
    <row r="87" customFormat="false" ht="37.5" hidden="false" customHeight="true" outlineLevel="0" collapsed="false">
      <c r="A87" s="13" t="n">
        <v>81</v>
      </c>
      <c r="B87" s="14" t="s">
        <v>104</v>
      </c>
      <c r="C87" s="15" t="n">
        <v>688</v>
      </c>
      <c r="D87" s="15" t="n">
        <f aca="false">ROUND(E87,0)</f>
        <v>937</v>
      </c>
      <c r="E87" s="16" t="n">
        <f aca="false">C87*1.362</f>
        <v>937.056</v>
      </c>
      <c r="F87" s="17" t="s">
        <v>11</v>
      </c>
      <c r="G87" s="17" t="s">
        <v>11</v>
      </c>
      <c r="H87" s="17" t="s">
        <v>11</v>
      </c>
    </row>
    <row r="88" customFormat="false" ht="37.5" hidden="false" customHeight="true" outlineLevel="0" collapsed="false">
      <c r="A88" s="13" t="n">
        <v>82</v>
      </c>
      <c r="B88" s="14" t="s">
        <v>105</v>
      </c>
      <c r="C88" s="15" t="n">
        <v>393</v>
      </c>
      <c r="D88" s="15" t="n">
        <f aca="false">ROUND(E88,0)</f>
        <v>535</v>
      </c>
      <c r="E88" s="16" t="n">
        <f aca="false">C88*1.362</f>
        <v>535.266</v>
      </c>
      <c r="F88" s="17" t="s">
        <v>11</v>
      </c>
      <c r="G88" s="17" t="s">
        <v>11</v>
      </c>
      <c r="H88" s="17" t="s">
        <v>11</v>
      </c>
    </row>
    <row r="89" customFormat="false" ht="37.5" hidden="false" customHeight="true" outlineLevel="0" collapsed="false">
      <c r="A89" s="13" t="n">
        <v>83</v>
      </c>
      <c r="B89" s="14" t="s">
        <v>106</v>
      </c>
      <c r="C89" s="15" t="n">
        <v>480</v>
      </c>
      <c r="D89" s="15" t="n">
        <f aca="false">ROUND(E89,0)</f>
        <v>654</v>
      </c>
      <c r="E89" s="16" t="n">
        <f aca="false">C89*1.362</f>
        <v>653.76</v>
      </c>
      <c r="F89" s="17" t="s">
        <v>11</v>
      </c>
      <c r="G89" s="17" t="s">
        <v>11</v>
      </c>
      <c r="H89" s="17" t="s">
        <v>11</v>
      </c>
    </row>
    <row r="90" customFormat="false" ht="37.5" hidden="false" customHeight="true" outlineLevel="0" collapsed="false">
      <c r="A90" s="13" t="n">
        <v>84</v>
      </c>
      <c r="B90" s="14" t="s">
        <v>107</v>
      </c>
      <c r="C90" s="15" t="n">
        <v>623</v>
      </c>
      <c r="D90" s="15" t="n">
        <f aca="false">ROUND(E90,0)</f>
        <v>849</v>
      </c>
      <c r="E90" s="16" t="n">
        <f aca="false">C90*1.362</f>
        <v>848.526</v>
      </c>
      <c r="F90" s="17" t="s">
        <v>11</v>
      </c>
      <c r="G90" s="17" t="s">
        <v>11</v>
      </c>
      <c r="H90" s="17" t="s">
        <v>11</v>
      </c>
    </row>
    <row r="91" s="17" customFormat="true" ht="37.5" hidden="false" customHeight="true" outlineLevel="0" collapsed="false">
      <c r="A91" s="13" t="n">
        <v>85</v>
      </c>
      <c r="B91" s="14" t="s">
        <v>24</v>
      </c>
      <c r="C91" s="15" t="n">
        <v>623</v>
      </c>
      <c r="D91" s="15" t="n">
        <f aca="false">ROUND(E91,0)</f>
        <v>849</v>
      </c>
      <c r="E91" s="16" t="n">
        <f aca="false">C91*1.362</f>
        <v>848.526</v>
      </c>
      <c r="F91" s="17" t="s">
        <v>11</v>
      </c>
      <c r="G91" s="17" t="s">
        <v>11</v>
      </c>
      <c r="H91" s="17" t="s">
        <v>11</v>
      </c>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row>
    <row r="92" s="17" customFormat="true" ht="37.5" hidden="false" customHeight="true" outlineLevel="0" collapsed="false">
      <c r="A92" s="13" t="n">
        <v>86</v>
      </c>
      <c r="B92" s="14" t="s">
        <v>27</v>
      </c>
      <c r="C92" s="15" t="n">
        <v>623</v>
      </c>
      <c r="D92" s="15" t="n">
        <f aca="false">ROUND(E92,0)</f>
        <v>849</v>
      </c>
      <c r="E92" s="16" t="n">
        <f aca="false">C92*1.362</f>
        <v>848.526</v>
      </c>
      <c r="F92" s="17" t="s">
        <v>11</v>
      </c>
      <c r="G92" s="17" t="s">
        <v>11</v>
      </c>
      <c r="H92" s="17" t="s">
        <v>11</v>
      </c>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row>
    <row r="93" s="17" customFormat="true" ht="37.5" hidden="false" customHeight="true" outlineLevel="0" collapsed="false">
      <c r="A93" s="13" t="n">
        <v>87</v>
      </c>
      <c r="B93" s="14" t="s">
        <v>108</v>
      </c>
      <c r="C93" s="15" t="n">
        <v>480</v>
      </c>
      <c r="D93" s="15" t="n">
        <f aca="false">ROUND(E93,0)</f>
        <v>654</v>
      </c>
      <c r="E93" s="16" t="n">
        <f aca="false">C93*1.362</f>
        <v>653.76</v>
      </c>
      <c r="F93" s="17" t="s">
        <v>11</v>
      </c>
      <c r="G93" s="17" t="s">
        <v>11</v>
      </c>
      <c r="H93" s="17" t="s">
        <v>11</v>
      </c>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row>
    <row r="94" s="17" customFormat="true" ht="37.5" hidden="false" customHeight="true" outlineLevel="0" collapsed="false">
      <c r="A94" s="13" t="n">
        <v>88</v>
      </c>
      <c r="B94" s="22" t="s">
        <v>109</v>
      </c>
      <c r="C94" s="15" t="n">
        <v>208</v>
      </c>
      <c r="D94" s="15" t="n">
        <f aca="false">ROUND(E94,0)</f>
        <v>283</v>
      </c>
      <c r="E94" s="16" t="n">
        <f aca="false">C94*1.362</f>
        <v>283.296</v>
      </c>
      <c r="F94" s="17" t="s">
        <v>11</v>
      </c>
      <c r="G94" s="17" t="s">
        <v>11</v>
      </c>
      <c r="H94" s="17" t="s">
        <v>11</v>
      </c>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row>
    <row r="95" s="17" customFormat="true" ht="37.5" hidden="false" customHeight="true" outlineLevel="0" collapsed="false">
      <c r="A95" s="13" t="n">
        <v>89</v>
      </c>
      <c r="B95" s="22" t="s">
        <v>110</v>
      </c>
      <c r="C95" s="15" t="n">
        <v>597</v>
      </c>
      <c r="D95" s="15" t="n">
        <f aca="false">ROUND(E95,0)</f>
        <v>813</v>
      </c>
      <c r="E95" s="16" t="n">
        <f aca="false">C95*1.362</f>
        <v>813.114</v>
      </c>
      <c r="F95" s="17" t="s">
        <v>11</v>
      </c>
      <c r="G95" s="17" t="s">
        <v>11</v>
      </c>
      <c r="H95" s="17" t="s">
        <v>11</v>
      </c>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row>
    <row r="96" s="17" customFormat="true" ht="37.5" hidden="false" customHeight="true" outlineLevel="0" collapsed="false">
      <c r="A96" s="13" t="n">
        <v>90</v>
      </c>
      <c r="B96" s="22" t="s">
        <v>111</v>
      </c>
      <c r="C96" s="15" t="n">
        <v>415</v>
      </c>
      <c r="D96" s="15" t="n">
        <f aca="false">ROUND(E96,0)</f>
        <v>565</v>
      </c>
      <c r="E96" s="16" t="n">
        <f aca="false">C96*1.362</f>
        <v>565.23</v>
      </c>
      <c r="F96" s="17" t="s">
        <v>11</v>
      </c>
      <c r="G96" s="17" t="s">
        <v>11</v>
      </c>
      <c r="H96" s="17" t="s">
        <v>11</v>
      </c>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row>
    <row r="97" s="17" customFormat="true" ht="37.5" hidden="false" customHeight="true" outlineLevel="0" collapsed="false">
      <c r="A97" s="13" t="n">
        <v>91</v>
      </c>
      <c r="B97" s="14" t="s">
        <v>112</v>
      </c>
      <c r="C97" s="15" t="n">
        <v>208</v>
      </c>
      <c r="D97" s="15" t="n">
        <f aca="false">ROUND(E97,0)</f>
        <v>283</v>
      </c>
      <c r="E97" s="16" t="n">
        <f aca="false">C97*1.362</f>
        <v>283.296</v>
      </c>
      <c r="F97" s="17" t="s">
        <v>11</v>
      </c>
      <c r="G97" s="17" t="s">
        <v>11</v>
      </c>
      <c r="H97" s="17" t="s">
        <v>11</v>
      </c>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row>
    <row r="98" s="17" customFormat="true" ht="37.5" hidden="false" customHeight="true" outlineLevel="0" collapsed="false">
      <c r="A98" s="32" t="s">
        <v>113</v>
      </c>
      <c r="B98" s="32"/>
      <c r="C98" s="32"/>
      <c r="D98" s="15"/>
      <c r="E98" s="16"/>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row>
    <row r="99" s="17" customFormat="true" ht="48" hidden="false" customHeight="true" outlineLevel="0" collapsed="false">
      <c r="A99" s="34" t="n">
        <v>92</v>
      </c>
      <c r="B99" s="22" t="s">
        <v>114</v>
      </c>
      <c r="C99" s="23" t="n">
        <v>2261</v>
      </c>
      <c r="D99" s="15" t="n">
        <f aca="false">ROUND(E99,0)</f>
        <v>3079</v>
      </c>
      <c r="E99" s="16" t="n">
        <f aca="false">C99*1.362</f>
        <v>3079.482</v>
      </c>
      <c r="F99" s="17" t="s">
        <v>11</v>
      </c>
      <c r="G99" s="17" t="s">
        <v>11</v>
      </c>
      <c r="H99" s="17" t="s">
        <v>11</v>
      </c>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row>
    <row r="100" s="17" customFormat="true" ht="48" hidden="false" customHeight="true" outlineLevel="0" collapsed="false">
      <c r="A100" s="34" t="n">
        <v>93</v>
      </c>
      <c r="B100" s="22" t="s">
        <v>115</v>
      </c>
      <c r="C100" s="23" t="n">
        <v>2261</v>
      </c>
      <c r="D100" s="15" t="n">
        <f aca="false">ROUND(E100,0)</f>
        <v>3079</v>
      </c>
      <c r="E100" s="16" t="n">
        <f aca="false">C100*1.362</f>
        <v>3079.482</v>
      </c>
      <c r="F100" s="17" t="s">
        <v>11</v>
      </c>
      <c r="G100" s="17" t="s">
        <v>11</v>
      </c>
      <c r="H100" s="17" t="s">
        <v>11</v>
      </c>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row>
    <row r="101" s="17" customFormat="true" ht="47.25" hidden="false" customHeight="true" outlineLevel="0" collapsed="false">
      <c r="A101" s="34" t="n">
        <v>94</v>
      </c>
      <c r="B101" s="22" t="s">
        <v>116</v>
      </c>
      <c r="C101" s="23" t="n">
        <v>480</v>
      </c>
      <c r="D101" s="15" t="n">
        <f aca="false">ROUND(E101,0)</f>
        <v>654</v>
      </c>
      <c r="E101" s="16" t="n">
        <f aca="false">C101*1.362</f>
        <v>653.76</v>
      </c>
      <c r="F101" s="17" t="s">
        <v>11</v>
      </c>
      <c r="G101" s="17" t="s">
        <v>11</v>
      </c>
      <c r="H101" s="17" t="s">
        <v>11</v>
      </c>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row>
    <row r="102" s="17" customFormat="true" ht="74.25" hidden="false" customHeight="true" outlineLevel="0" collapsed="false">
      <c r="A102" s="34" t="n">
        <v>95</v>
      </c>
      <c r="B102" s="22" t="s">
        <v>117</v>
      </c>
      <c r="C102" s="23" t="n">
        <v>2261</v>
      </c>
      <c r="D102" s="15" t="n">
        <f aca="false">ROUND(E102,0)</f>
        <v>3079</v>
      </c>
      <c r="E102" s="16" t="n">
        <f aca="false">C102*1.362</f>
        <v>3079.482</v>
      </c>
      <c r="F102" s="40" t="s">
        <v>118</v>
      </c>
      <c r="G102" s="29" t="s">
        <v>11</v>
      </c>
      <c r="H102" s="29" t="s">
        <v>119</v>
      </c>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row>
    <row r="103" s="17" customFormat="true" ht="96.75" hidden="false" customHeight="true" outlineLevel="0" collapsed="false">
      <c r="A103" s="34" t="n">
        <v>96</v>
      </c>
      <c r="B103" s="22" t="s">
        <v>120</v>
      </c>
      <c r="C103" s="23" t="n">
        <v>2261</v>
      </c>
      <c r="D103" s="15" t="n">
        <f aca="false">ROUND(E103,0)</f>
        <v>3079</v>
      </c>
      <c r="E103" s="16" t="n">
        <f aca="false">C103*1.362</f>
        <v>3079.482</v>
      </c>
      <c r="F103" s="40" t="s">
        <v>118</v>
      </c>
      <c r="G103" s="29" t="s">
        <v>11</v>
      </c>
      <c r="H103" s="29" t="s">
        <v>119</v>
      </c>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row>
    <row r="104" s="36" customFormat="true" ht="80.25" hidden="false" customHeight="true" outlineLevel="0" collapsed="false">
      <c r="A104" s="34" t="n">
        <v>97</v>
      </c>
      <c r="B104" s="22" t="s">
        <v>121</v>
      </c>
      <c r="C104" s="23" t="n">
        <v>480</v>
      </c>
      <c r="D104" s="15" t="n">
        <f aca="false">ROUND(E104,0)</f>
        <v>654</v>
      </c>
      <c r="E104" s="16" t="n">
        <f aca="false">C104*1.362</f>
        <v>653.76</v>
      </c>
      <c r="F104" s="40" t="s">
        <v>122</v>
      </c>
      <c r="G104" s="29" t="s">
        <v>11</v>
      </c>
      <c r="H104" s="29" t="s">
        <v>119</v>
      </c>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row>
    <row r="105" s="17" customFormat="true" ht="37.5" hidden="false" customHeight="true" outlineLevel="0" collapsed="false">
      <c r="A105" s="34" t="n">
        <v>98</v>
      </c>
      <c r="B105" s="22" t="s">
        <v>123</v>
      </c>
      <c r="C105" s="23" t="n">
        <v>480</v>
      </c>
      <c r="D105" s="15" t="n">
        <f aca="false">ROUND(E105,0)</f>
        <v>654</v>
      </c>
      <c r="E105" s="16" t="n">
        <f aca="false">C105*1.362</f>
        <v>653.76</v>
      </c>
      <c r="F105" s="17" t="s">
        <v>11</v>
      </c>
      <c r="G105" s="17" t="s">
        <v>11</v>
      </c>
      <c r="H105" s="17" t="s">
        <v>11</v>
      </c>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row>
    <row r="106" s="17" customFormat="true" ht="37.5" hidden="false" customHeight="true" outlineLevel="0" collapsed="false">
      <c r="A106" s="34" t="n">
        <v>99</v>
      </c>
      <c r="B106" s="22" t="s">
        <v>124</v>
      </c>
      <c r="C106" s="23" t="n">
        <v>2261</v>
      </c>
      <c r="D106" s="15" t="n">
        <f aca="false">ROUND(E106,0)</f>
        <v>3079</v>
      </c>
      <c r="E106" s="16" t="n">
        <f aca="false">C106*1.362</f>
        <v>3079.482</v>
      </c>
      <c r="F106" s="17" t="s">
        <v>11</v>
      </c>
      <c r="G106" s="17" t="s">
        <v>11</v>
      </c>
      <c r="H106" s="17" t="s">
        <v>11</v>
      </c>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row>
    <row r="107" s="17" customFormat="true" ht="37.5" hidden="false" customHeight="true" outlineLevel="0" collapsed="false">
      <c r="A107" s="34" t="n">
        <v>100</v>
      </c>
      <c r="B107" s="22" t="s">
        <v>125</v>
      </c>
      <c r="C107" s="23" t="n">
        <v>4519</v>
      </c>
      <c r="D107" s="15" t="n">
        <f aca="false">ROUND(E107,0)</f>
        <v>6155</v>
      </c>
      <c r="E107" s="16" t="n">
        <f aca="false">C107*1.362</f>
        <v>6154.878</v>
      </c>
      <c r="F107" s="17" t="s">
        <v>11</v>
      </c>
      <c r="G107" s="17" t="s">
        <v>11</v>
      </c>
      <c r="H107" s="17" t="s">
        <v>11</v>
      </c>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row>
    <row r="108" s="17" customFormat="true" ht="45.75" hidden="false" customHeight="true" outlineLevel="0" collapsed="false">
      <c r="A108" s="34" t="n">
        <v>101</v>
      </c>
      <c r="B108" s="22" t="s">
        <v>126</v>
      </c>
      <c r="C108" s="23" t="n">
        <v>2288</v>
      </c>
      <c r="D108" s="15" t="n">
        <f aca="false">ROUND(E108,0)</f>
        <v>3116</v>
      </c>
      <c r="E108" s="16" t="n">
        <f aca="false">C108*1.362</f>
        <v>3116.256</v>
      </c>
      <c r="F108" s="17" t="s">
        <v>11</v>
      </c>
      <c r="G108" s="17" t="s">
        <v>11</v>
      </c>
      <c r="H108" s="17" t="s">
        <v>11</v>
      </c>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row>
    <row r="109" s="5" customFormat="true" ht="45.75" hidden="false" customHeight="true" outlineLevel="0" collapsed="false">
      <c r="A109" s="34" t="n">
        <v>102</v>
      </c>
      <c r="B109" s="22" t="s">
        <v>127</v>
      </c>
      <c r="C109" s="23" t="n">
        <v>2288</v>
      </c>
      <c r="D109" s="15" t="n">
        <f aca="false">ROUND(E109,0)</f>
        <v>3116</v>
      </c>
      <c r="E109" s="16" t="n">
        <f aca="false">C109*1.362</f>
        <v>3116.256</v>
      </c>
      <c r="F109" s="17" t="s">
        <v>11</v>
      </c>
      <c r="G109" s="17" t="s">
        <v>11</v>
      </c>
      <c r="H109" s="17" t="s">
        <v>11</v>
      </c>
    </row>
    <row r="110" customFormat="false" ht="37.5" hidden="false" customHeight="true" outlineLevel="0" collapsed="false">
      <c r="A110" s="34" t="n">
        <v>103</v>
      </c>
      <c r="B110" s="22" t="s">
        <v>128</v>
      </c>
      <c r="C110" s="23" t="n">
        <v>480</v>
      </c>
      <c r="D110" s="15" t="n">
        <f aca="false">ROUND(E110,0)</f>
        <v>654</v>
      </c>
      <c r="E110" s="16" t="n">
        <f aca="false">C110*1.362</f>
        <v>653.76</v>
      </c>
      <c r="F110" s="17" t="s">
        <v>11</v>
      </c>
      <c r="G110" s="17" t="s">
        <v>11</v>
      </c>
      <c r="H110" s="17" t="s">
        <v>11</v>
      </c>
    </row>
    <row r="111" s="42" customFormat="true" ht="72.75" hidden="false" customHeight="true" outlineLevel="0" collapsed="false">
      <c r="A111" s="34" t="n">
        <v>104</v>
      </c>
      <c r="B111" s="22" t="s">
        <v>129</v>
      </c>
      <c r="C111" s="23" t="n">
        <v>480</v>
      </c>
      <c r="D111" s="15" t="n">
        <f aca="false">ROUND(E111,0)</f>
        <v>654</v>
      </c>
      <c r="E111" s="16" t="n">
        <f aca="false">C111*1.362</f>
        <v>653.76</v>
      </c>
      <c r="F111" s="40" t="s">
        <v>122</v>
      </c>
      <c r="G111" s="29" t="s">
        <v>11</v>
      </c>
      <c r="H111" s="29" t="s">
        <v>119</v>
      </c>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1"/>
      <c r="BB111" s="41"/>
    </row>
    <row r="112" customFormat="false" ht="37.5" hidden="false" customHeight="true" outlineLevel="0" collapsed="false">
      <c r="A112" s="34" t="n">
        <v>105</v>
      </c>
      <c r="B112" s="22" t="s">
        <v>130</v>
      </c>
      <c r="C112" s="23" t="n">
        <v>1124</v>
      </c>
      <c r="D112" s="15" t="n">
        <f aca="false">ROUND(E112,0)</f>
        <v>1531</v>
      </c>
      <c r="E112" s="16" t="n">
        <f aca="false">C112*1.362</f>
        <v>1530.888</v>
      </c>
      <c r="F112" s="17" t="s">
        <v>11</v>
      </c>
      <c r="G112" s="17" t="s">
        <v>11</v>
      </c>
      <c r="H112" s="17" t="s">
        <v>11</v>
      </c>
    </row>
    <row r="113" customFormat="false" ht="37.5" hidden="false" customHeight="true" outlineLevel="0" collapsed="false">
      <c r="A113" s="34" t="n">
        <v>106</v>
      </c>
      <c r="B113" s="22" t="s">
        <v>131</v>
      </c>
      <c r="C113" s="23" t="n">
        <v>6499</v>
      </c>
      <c r="D113" s="15" t="n">
        <f aca="false">ROUND(E113,0)</f>
        <v>8852</v>
      </c>
      <c r="E113" s="16" t="n">
        <f aca="false">C113*1.362</f>
        <v>8851.638</v>
      </c>
      <c r="F113" s="17" t="s">
        <v>11</v>
      </c>
      <c r="G113" s="17" t="s">
        <v>11</v>
      </c>
      <c r="H113" s="17" t="s">
        <v>11</v>
      </c>
    </row>
    <row r="114" customFormat="false" ht="37.5" hidden="false" customHeight="true" outlineLevel="0" collapsed="false">
      <c r="A114" s="34" t="n">
        <v>107</v>
      </c>
      <c r="B114" s="22" t="s">
        <v>132</v>
      </c>
      <c r="C114" s="23" t="n">
        <v>4344</v>
      </c>
      <c r="D114" s="15" t="n">
        <f aca="false">ROUND(E114,0)</f>
        <v>5917</v>
      </c>
      <c r="E114" s="16" t="n">
        <f aca="false">C114*1.362</f>
        <v>5916.528</v>
      </c>
      <c r="F114" s="17" t="s">
        <v>11</v>
      </c>
      <c r="G114" s="17" t="s">
        <v>11</v>
      </c>
      <c r="H114" s="17" t="s">
        <v>11</v>
      </c>
    </row>
    <row r="115" customFormat="false" ht="37.5" hidden="false" customHeight="true" outlineLevel="0" collapsed="false">
      <c r="A115" s="34" t="n">
        <v>108</v>
      </c>
      <c r="B115" s="22" t="s">
        <v>133</v>
      </c>
      <c r="C115" s="23" t="n">
        <v>419</v>
      </c>
      <c r="D115" s="15" t="n">
        <f aca="false">ROUND(E115,0)</f>
        <v>571</v>
      </c>
      <c r="E115" s="16" t="n">
        <f aca="false">C115*1.362</f>
        <v>570.678</v>
      </c>
      <c r="F115" s="17" t="s">
        <v>11</v>
      </c>
      <c r="G115" s="17" t="s">
        <v>11</v>
      </c>
      <c r="H115" s="17" t="s">
        <v>11</v>
      </c>
    </row>
    <row r="116" customFormat="false" ht="37.5" hidden="false" customHeight="true" outlineLevel="0" collapsed="false">
      <c r="A116" s="32" t="s">
        <v>134</v>
      </c>
      <c r="B116" s="32"/>
      <c r="C116" s="32"/>
      <c r="D116" s="15"/>
      <c r="E116" s="16"/>
      <c r="F116" s="39"/>
      <c r="G116" s="17"/>
      <c r="H116" s="17"/>
    </row>
    <row r="117" customFormat="false" ht="53.25" hidden="false" customHeight="true" outlineLevel="0" collapsed="false">
      <c r="A117" s="34" t="n">
        <v>109</v>
      </c>
      <c r="B117" s="22" t="s">
        <v>135</v>
      </c>
      <c r="C117" s="15" t="n">
        <v>49839</v>
      </c>
      <c r="D117" s="15" t="n">
        <f aca="false">ROUND(E117,0)</f>
        <v>67881</v>
      </c>
      <c r="E117" s="16" t="n">
        <f aca="false">C117*1.362</f>
        <v>67880.718</v>
      </c>
      <c r="F117" s="17" t="s">
        <v>11</v>
      </c>
      <c r="G117" s="17" t="s">
        <v>11</v>
      </c>
      <c r="H117" s="17" t="s">
        <v>11</v>
      </c>
    </row>
    <row r="118" customFormat="false" ht="37.5" hidden="false" customHeight="true" outlineLevel="0" collapsed="false">
      <c r="A118" s="34" t="n">
        <v>110</v>
      </c>
      <c r="B118" s="22" t="s">
        <v>136</v>
      </c>
      <c r="C118" s="15" t="n">
        <v>1966</v>
      </c>
      <c r="D118" s="15" t="n">
        <f aca="false">ROUND(E118,0)</f>
        <v>2678</v>
      </c>
      <c r="E118" s="16" t="n">
        <f aca="false">C118*1.362</f>
        <v>2677.692</v>
      </c>
      <c r="F118" s="17" t="s">
        <v>11</v>
      </c>
      <c r="G118" s="17" t="s">
        <v>11</v>
      </c>
      <c r="H118" s="17" t="s">
        <v>11</v>
      </c>
    </row>
    <row r="119" s="4" customFormat="true" ht="37.5" hidden="false" customHeight="true" outlineLevel="0" collapsed="false">
      <c r="A119" s="34" t="n">
        <v>111</v>
      </c>
      <c r="B119" s="22" t="s">
        <v>137</v>
      </c>
      <c r="C119" s="15" t="n">
        <v>9472</v>
      </c>
      <c r="D119" s="15" t="n">
        <f aca="false">ROUND(E119,0)</f>
        <v>12901</v>
      </c>
      <c r="E119" s="16" t="n">
        <f aca="false">C119*1.362</f>
        <v>12900.864</v>
      </c>
      <c r="F119" s="17" t="s">
        <v>11</v>
      </c>
      <c r="G119" s="17" t="s">
        <v>11</v>
      </c>
      <c r="H119" s="17" t="s">
        <v>11</v>
      </c>
    </row>
    <row r="120" s="4" customFormat="true" ht="47.25" hidden="false" customHeight="true" outlineLevel="0" collapsed="false">
      <c r="A120" s="34" t="n">
        <v>112</v>
      </c>
      <c r="B120" s="22" t="s">
        <v>138</v>
      </c>
      <c r="C120" s="15" t="n">
        <v>4985</v>
      </c>
      <c r="D120" s="15" t="n">
        <f aca="false">ROUND(E120,0)</f>
        <v>6790</v>
      </c>
      <c r="E120" s="16" t="n">
        <f aca="false">C120*1.362</f>
        <v>6789.57</v>
      </c>
      <c r="F120" s="17" t="s">
        <v>11</v>
      </c>
      <c r="G120" s="17" t="s">
        <v>11</v>
      </c>
      <c r="H120" s="17" t="s">
        <v>11</v>
      </c>
    </row>
    <row r="121" s="4" customFormat="true" ht="37.5" hidden="false" customHeight="true" outlineLevel="0" collapsed="false">
      <c r="A121" s="34" t="n">
        <v>113</v>
      </c>
      <c r="B121" s="22" t="s">
        <v>139</v>
      </c>
      <c r="C121" s="15" t="n">
        <v>296</v>
      </c>
      <c r="D121" s="15" t="n">
        <f aca="false">ROUND(E121,0)</f>
        <v>403</v>
      </c>
      <c r="E121" s="16" t="n">
        <f aca="false">C121*1.362</f>
        <v>403.152</v>
      </c>
      <c r="F121" s="17" t="s">
        <v>11</v>
      </c>
      <c r="G121" s="17" t="s">
        <v>11</v>
      </c>
      <c r="H121" s="17" t="s">
        <v>11</v>
      </c>
    </row>
    <row r="122" s="4" customFormat="true" ht="45.75" hidden="false" customHeight="true" outlineLevel="0" collapsed="false">
      <c r="A122" s="34" t="n">
        <v>114</v>
      </c>
      <c r="B122" s="22" t="s">
        <v>140</v>
      </c>
      <c r="C122" s="15" t="n">
        <v>16613</v>
      </c>
      <c r="D122" s="15" t="n">
        <f aca="false">ROUND(E122,0)</f>
        <v>22627</v>
      </c>
      <c r="E122" s="16" t="n">
        <f aca="false">C122*1.362</f>
        <v>22626.906</v>
      </c>
      <c r="F122" s="17" t="s">
        <v>11</v>
      </c>
      <c r="G122" s="17" t="s">
        <v>11</v>
      </c>
      <c r="H122" s="17" t="s">
        <v>11</v>
      </c>
    </row>
    <row r="123" s="4" customFormat="true" ht="37.5" hidden="false" customHeight="true" outlineLevel="0" collapsed="false">
      <c r="A123" s="34" t="n">
        <v>115</v>
      </c>
      <c r="B123" s="22" t="s">
        <v>141</v>
      </c>
      <c r="C123" s="15" t="n">
        <v>2841</v>
      </c>
      <c r="D123" s="15" t="n">
        <f aca="false">ROUND(E123,0)</f>
        <v>3869</v>
      </c>
      <c r="E123" s="16" t="n">
        <f aca="false">C123*1.362</f>
        <v>3869.442</v>
      </c>
      <c r="F123" s="17" t="s">
        <v>11</v>
      </c>
      <c r="G123" s="17" t="s">
        <v>11</v>
      </c>
      <c r="H123" s="17" t="s">
        <v>11</v>
      </c>
    </row>
    <row r="124" s="4" customFormat="true" ht="37.5" hidden="false" customHeight="true" outlineLevel="0" collapsed="false">
      <c r="A124" s="34" t="n">
        <v>116</v>
      </c>
      <c r="B124" s="22" t="s">
        <v>142</v>
      </c>
      <c r="C124" s="15" t="n">
        <v>983</v>
      </c>
      <c r="D124" s="15" t="n">
        <f aca="false">ROUND(E124,0)</f>
        <v>1339</v>
      </c>
      <c r="E124" s="16" t="n">
        <f aca="false">C124*1.362</f>
        <v>1338.846</v>
      </c>
      <c r="F124" s="17" t="s">
        <v>11</v>
      </c>
      <c r="G124" s="17" t="s">
        <v>11</v>
      </c>
      <c r="H124" s="17" t="s">
        <v>11</v>
      </c>
    </row>
    <row r="125" s="4" customFormat="true" ht="37.5" hidden="false" customHeight="true" outlineLevel="0" collapsed="false">
      <c r="A125" s="34" t="n">
        <v>117</v>
      </c>
      <c r="B125" s="22" t="s">
        <v>143</v>
      </c>
      <c r="C125" s="15" t="n">
        <v>14751</v>
      </c>
      <c r="D125" s="15" t="n">
        <f aca="false">ROUND(E125,0)</f>
        <v>20091</v>
      </c>
      <c r="E125" s="16" t="n">
        <f aca="false">C125*1.362</f>
        <v>20090.862</v>
      </c>
      <c r="F125" s="17" t="s">
        <v>11</v>
      </c>
      <c r="G125" s="17" t="s">
        <v>11</v>
      </c>
      <c r="H125" s="17" t="s">
        <v>11</v>
      </c>
    </row>
    <row r="126" s="4" customFormat="true" ht="37.5" hidden="false" customHeight="true" outlineLevel="0" collapsed="false">
      <c r="A126" s="34" t="n">
        <v>118</v>
      </c>
      <c r="B126" s="22" t="s">
        <v>144</v>
      </c>
      <c r="C126" s="15" t="n">
        <v>1476</v>
      </c>
      <c r="D126" s="15" t="n">
        <f aca="false">ROUND(E126,0)</f>
        <v>2010</v>
      </c>
      <c r="E126" s="16" t="n">
        <f aca="false">C126*1.362</f>
        <v>2010.312</v>
      </c>
      <c r="F126" s="17" t="s">
        <v>11</v>
      </c>
      <c r="G126" s="17" t="s">
        <v>11</v>
      </c>
      <c r="H126" s="17" t="s">
        <v>11</v>
      </c>
    </row>
    <row r="127" s="4" customFormat="true" ht="37.5" hidden="false" customHeight="true" outlineLevel="0" collapsed="false">
      <c r="A127" s="34" t="n">
        <v>119</v>
      </c>
      <c r="B127" s="22" t="s">
        <v>145</v>
      </c>
      <c r="C127" s="15" t="n">
        <v>4918</v>
      </c>
      <c r="D127" s="15" t="n">
        <f aca="false">ROUND(E127,0)</f>
        <v>6698</v>
      </c>
      <c r="E127" s="16" t="n">
        <f aca="false">C127*1.362</f>
        <v>6698.316</v>
      </c>
      <c r="F127" s="17" t="s">
        <v>11</v>
      </c>
      <c r="G127" s="17" t="s">
        <v>11</v>
      </c>
      <c r="H127" s="17" t="s">
        <v>11</v>
      </c>
    </row>
    <row r="128" s="4" customFormat="true" ht="37.5" hidden="false" customHeight="true" outlineLevel="0" collapsed="false">
      <c r="A128" s="34" t="n">
        <v>120</v>
      </c>
      <c r="B128" s="14" t="s">
        <v>146</v>
      </c>
      <c r="C128" s="15" t="n">
        <v>4918</v>
      </c>
      <c r="D128" s="15" t="n">
        <f aca="false">ROUND(E128,0)</f>
        <v>6698</v>
      </c>
      <c r="E128" s="16" t="n">
        <f aca="false">C128*1.362</f>
        <v>6698.316</v>
      </c>
      <c r="F128" s="17" t="s">
        <v>11</v>
      </c>
      <c r="G128" s="17" t="s">
        <v>11</v>
      </c>
      <c r="H128" s="17" t="s">
        <v>11</v>
      </c>
    </row>
    <row r="129" s="4" customFormat="true" ht="37.5" hidden="false" customHeight="true" outlineLevel="0" collapsed="false">
      <c r="A129" s="34" t="n">
        <v>121</v>
      </c>
      <c r="B129" s="22" t="s">
        <v>147</v>
      </c>
      <c r="C129" s="15" t="n">
        <v>983</v>
      </c>
      <c r="D129" s="15" t="n">
        <f aca="false">ROUND(E129,0)</f>
        <v>1339</v>
      </c>
      <c r="E129" s="16" t="n">
        <f aca="false">C129*1.362</f>
        <v>1338.846</v>
      </c>
      <c r="F129" s="17" t="s">
        <v>11</v>
      </c>
      <c r="G129" s="17" t="s">
        <v>11</v>
      </c>
      <c r="H129" s="17" t="s">
        <v>11</v>
      </c>
    </row>
    <row r="130" s="4" customFormat="true" ht="37.5" hidden="false" customHeight="true" outlineLevel="0" collapsed="false">
      <c r="A130" s="34" t="n">
        <v>122</v>
      </c>
      <c r="B130" s="14" t="s">
        <v>148</v>
      </c>
      <c r="C130" s="15" t="n">
        <v>3935</v>
      </c>
      <c r="D130" s="15" t="n">
        <f aca="false">ROUND(E130,0)</f>
        <v>5359</v>
      </c>
      <c r="E130" s="16" t="n">
        <f aca="false">C130*1.362</f>
        <v>5359.47</v>
      </c>
      <c r="F130" s="17" t="s">
        <v>11</v>
      </c>
      <c r="G130" s="17" t="s">
        <v>11</v>
      </c>
      <c r="H130" s="17" t="s">
        <v>11</v>
      </c>
    </row>
    <row r="131" s="4" customFormat="true" ht="37.5" hidden="false" customHeight="true" outlineLevel="0" collapsed="false">
      <c r="A131" s="34" t="n">
        <v>123</v>
      </c>
      <c r="B131" s="14" t="s">
        <v>149</v>
      </c>
      <c r="C131" s="15" t="n">
        <v>787</v>
      </c>
      <c r="D131" s="15" t="n">
        <f aca="false">ROUND(E131,0)</f>
        <v>1072</v>
      </c>
      <c r="E131" s="16" t="n">
        <f aca="false">C131*1.362</f>
        <v>1071.894</v>
      </c>
      <c r="F131" s="17" t="s">
        <v>11</v>
      </c>
      <c r="G131" s="17" t="s">
        <v>11</v>
      </c>
      <c r="H131" s="17" t="s">
        <v>11</v>
      </c>
    </row>
    <row r="132" s="4" customFormat="true" ht="37.5" hidden="false" customHeight="true" outlineLevel="0" collapsed="false">
      <c r="A132" s="34" t="n">
        <v>124</v>
      </c>
      <c r="B132" s="14" t="s">
        <v>150</v>
      </c>
      <c r="C132" s="15" t="n">
        <v>828</v>
      </c>
      <c r="D132" s="15" t="n">
        <f aca="false">ROUND(E132,0)</f>
        <v>1128</v>
      </c>
      <c r="E132" s="16" t="n">
        <f aca="false">C132*1.362</f>
        <v>1127.736</v>
      </c>
      <c r="F132" s="17" t="s">
        <v>11</v>
      </c>
      <c r="G132" s="17" t="s">
        <v>11</v>
      </c>
      <c r="H132" s="17" t="s">
        <v>11</v>
      </c>
    </row>
    <row r="133" s="4" customFormat="true" ht="37.5" hidden="false" customHeight="true" outlineLevel="0" collapsed="false">
      <c r="A133" s="34" t="n">
        <v>125</v>
      </c>
      <c r="B133" s="14" t="s">
        <v>151</v>
      </c>
      <c r="C133" s="15" t="n">
        <v>480</v>
      </c>
      <c r="D133" s="15" t="n">
        <f aca="false">ROUND(E133,0)</f>
        <v>654</v>
      </c>
      <c r="E133" s="16" t="n">
        <f aca="false">C133*1.362</f>
        <v>653.76</v>
      </c>
      <c r="F133" s="17" t="s">
        <v>11</v>
      </c>
      <c r="G133" s="17" t="s">
        <v>11</v>
      </c>
      <c r="H133" s="17" t="s">
        <v>11</v>
      </c>
    </row>
    <row r="134" s="4" customFormat="true" ht="37.5" hidden="false" customHeight="true" outlineLevel="0" collapsed="false">
      <c r="A134" s="34" t="n">
        <v>126</v>
      </c>
      <c r="B134" s="14" t="s">
        <v>152</v>
      </c>
      <c r="C134" s="15" t="n">
        <v>480</v>
      </c>
      <c r="D134" s="15" t="n">
        <f aca="false">ROUND(E134,0)</f>
        <v>654</v>
      </c>
      <c r="E134" s="16" t="n">
        <f aca="false">C134*1.362</f>
        <v>653.76</v>
      </c>
      <c r="F134" s="17" t="s">
        <v>11</v>
      </c>
      <c r="G134" s="17" t="s">
        <v>11</v>
      </c>
      <c r="H134" s="17" t="s">
        <v>11</v>
      </c>
    </row>
    <row r="135" s="4" customFormat="true" ht="76.5" hidden="false" customHeight="true" outlineLevel="0" collapsed="false">
      <c r="A135" s="34" t="n">
        <v>127</v>
      </c>
      <c r="B135" s="22" t="s">
        <v>153</v>
      </c>
      <c r="C135" s="23" t="n">
        <v>480</v>
      </c>
      <c r="D135" s="15" t="n">
        <f aca="false">ROUND(E135,0)</f>
        <v>654</v>
      </c>
      <c r="E135" s="16" t="n">
        <f aca="false">C135*1.362</f>
        <v>653.76</v>
      </c>
      <c r="F135" s="17" t="s">
        <v>11</v>
      </c>
      <c r="G135" s="17" t="s">
        <v>11</v>
      </c>
      <c r="H135" s="17" t="s">
        <v>11</v>
      </c>
    </row>
    <row r="136" s="4" customFormat="true" ht="44.25" hidden="false" customHeight="true" outlineLevel="0" collapsed="false">
      <c r="A136" s="34" t="n">
        <v>128</v>
      </c>
      <c r="B136" s="22" t="s">
        <v>154</v>
      </c>
      <c r="C136" s="23" t="n">
        <v>480</v>
      </c>
      <c r="D136" s="15" t="n">
        <f aca="false">ROUND(E136,0)</f>
        <v>981</v>
      </c>
      <c r="E136" s="16" t="n">
        <f aca="false">(C136*1.362)*1.5</f>
        <v>980.64</v>
      </c>
      <c r="F136" s="29" t="s">
        <v>155</v>
      </c>
      <c r="G136" s="29" t="s">
        <v>11</v>
      </c>
      <c r="H136" s="29" t="s">
        <v>156</v>
      </c>
    </row>
    <row r="137" s="4" customFormat="true" ht="36" hidden="false" customHeight="true" outlineLevel="0" collapsed="false">
      <c r="A137" s="34" t="n">
        <v>129</v>
      </c>
      <c r="B137" s="22" t="s">
        <v>157</v>
      </c>
      <c r="C137" s="23" t="n">
        <v>480</v>
      </c>
      <c r="D137" s="15" t="n">
        <f aca="false">ROUND(E137,0)</f>
        <v>654</v>
      </c>
      <c r="E137" s="16" t="n">
        <f aca="false">C137*1.362</f>
        <v>653.76</v>
      </c>
      <c r="F137" s="17" t="s">
        <v>11</v>
      </c>
      <c r="G137" s="17" t="s">
        <v>11</v>
      </c>
      <c r="H137" s="17" t="s">
        <v>11</v>
      </c>
    </row>
    <row r="138" s="4" customFormat="true" ht="37.5" hidden="false" customHeight="true" outlineLevel="0" collapsed="false">
      <c r="A138" s="34" t="n">
        <v>130</v>
      </c>
      <c r="B138" s="22" t="s">
        <v>158</v>
      </c>
      <c r="C138" s="23" t="n">
        <v>480</v>
      </c>
      <c r="D138" s="15" t="n">
        <f aca="false">ROUND(E138,0)</f>
        <v>654</v>
      </c>
      <c r="E138" s="16" t="n">
        <f aca="false">C138*1.362</f>
        <v>653.76</v>
      </c>
      <c r="F138" s="17" t="s">
        <v>11</v>
      </c>
      <c r="G138" s="17" t="s">
        <v>11</v>
      </c>
      <c r="H138" s="17" t="s">
        <v>11</v>
      </c>
    </row>
    <row r="139" s="4" customFormat="true" ht="37.5" hidden="false" customHeight="true" outlineLevel="0" collapsed="false">
      <c r="A139" s="34" t="n">
        <v>131</v>
      </c>
      <c r="B139" s="22" t="s">
        <v>159</v>
      </c>
      <c r="C139" s="15" t="n">
        <v>4152</v>
      </c>
      <c r="D139" s="15" t="n">
        <f aca="false">ROUND(E139,0)</f>
        <v>5655</v>
      </c>
      <c r="E139" s="16" t="n">
        <f aca="false">C139*1.362</f>
        <v>5655.024</v>
      </c>
      <c r="F139" s="17" t="s">
        <v>11</v>
      </c>
      <c r="G139" s="17" t="s">
        <v>11</v>
      </c>
      <c r="H139" s="17" t="s">
        <v>11</v>
      </c>
    </row>
    <row r="140" s="4" customFormat="true" ht="37.5" hidden="false" customHeight="true" outlineLevel="0" collapsed="false">
      <c r="A140" s="34" t="n">
        <v>132</v>
      </c>
      <c r="B140" s="22" t="s">
        <v>160</v>
      </c>
      <c r="C140" s="15" t="n">
        <v>83063</v>
      </c>
      <c r="D140" s="15" t="n">
        <f aca="false">ROUND(E140,0)</f>
        <v>113132</v>
      </c>
      <c r="E140" s="16" t="n">
        <f aca="false">C140*1.362</f>
        <v>113131.806</v>
      </c>
      <c r="F140" s="17" t="s">
        <v>11</v>
      </c>
      <c r="G140" s="17" t="s">
        <v>11</v>
      </c>
      <c r="H140" s="17" t="s">
        <v>11</v>
      </c>
    </row>
    <row r="141" s="4" customFormat="true" ht="37.5" hidden="false" customHeight="true" outlineLevel="0" collapsed="false">
      <c r="A141" s="34" t="n">
        <v>133</v>
      </c>
      <c r="B141" s="19" t="s">
        <v>161</v>
      </c>
      <c r="C141" s="15" t="n">
        <v>7268</v>
      </c>
      <c r="D141" s="15" t="n">
        <f aca="false">ROUND(E141,0)</f>
        <v>9899</v>
      </c>
      <c r="E141" s="16" t="n">
        <f aca="false">C141*1.362</f>
        <v>9899.016</v>
      </c>
      <c r="F141" s="17" t="s">
        <v>11</v>
      </c>
      <c r="G141" s="17" t="s">
        <v>11</v>
      </c>
      <c r="H141" s="17" t="s">
        <v>11</v>
      </c>
    </row>
    <row r="142" s="4" customFormat="true" ht="37.5" hidden="false" customHeight="true" outlineLevel="0" collapsed="false">
      <c r="A142" s="34" t="n">
        <v>134</v>
      </c>
      <c r="B142" s="19" t="s">
        <v>162</v>
      </c>
      <c r="C142" s="15" t="n">
        <v>10383</v>
      </c>
      <c r="D142" s="15" t="n">
        <f aca="false">ROUND(E142,0)</f>
        <v>14142</v>
      </c>
      <c r="E142" s="16" t="n">
        <f aca="false">C142*1.362</f>
        <v>14141.646</v>
      </c>
      <c r="F142" s="17" t="s">
        <v>11</v>
      </c>
      <c r="G142" s="17" t="s">
        <v>11</v>
      </c>
      <c r="H142" s="17" t="s">
        <v>11</v>
      </c>
    </row>
    <row r="143" s="4" customFormat="true" ht="37.5" hidden="false" customHeight="true" outlineLevel="0" collapsed="false">
      <c r="A143" s="34" t="n">
        <v>135</v>
      </c>
      <c r="B143" s="19" t="s">
        <v>163</v>
      </c>
      <c r="C143" s="15" t="n">
        <v>1038</v>
      </c>
      <c r="D143" s="15" t="n">
        <f aca="false">ROUND(E143,0)</f>
        <v>1414</v>
      </c>
      <c r="E143" s="16" t="n">
        <f aca="false">C143*1.362</f>
        <v>1413.756</v>
      </c>
      <c r="F143" s="17" t="s">
        <v>11</v>
      </c>
      <c r="G143" s="17" t="s">
        <v>11</v>
      </c>
      <c r="H143" s="17" t="s">
        <v>11</v>
      </c>
    </row>
    <row r="144" s="4" customFormat="true" ht="42" hidden="false" customHeight="true" outlineLevel="0" collapsed="false">
      <c r="A144" s="34" t="n">
        <v>136</v>
      </c>
      <c r="B144" s="22" t="s">
        <v>164</v>
      </c>
      <c r="C144" s="15" t="n">
        <v>19311</v>
      </c>
      <c r="D144" s="15" t="n">
        <f aca="false">ROUND(E144,0)</f>
        <v>26302</v>
      </c>
      <c r="E144" s="16" t="n">
        <f aca="false">C144*1.362</f>
        <v>26301.582</v>
      </c>
      <c r="F144" s="17" t="s">
        <v>11</v>
      </c>
      <c r="G144" s="17" t="s">
        <v>11</v>
      </c>
      <c r="H144" s="17" t="s">
        <v>11</v>
      </c>
    </row>
    <row r="145" s="4" customFormat="true" ht="41.25" hidden="false" customHeight="true" outlineLevel="0" collapsed="false">
      <c r="A145" s="34" t="n">
        <v>137</v>
      </c>
      <c r="B145" s="19" t="s">
        <v>165</v>
      </c>
      <c r="C145" s="15" t="n">
        <v>1932</v>
      </c>
      <c r="D145" s="15" t="n">
        <f aca="false">ROUND(E145,0)</f>
        <v>2631</v>
      </c>
      <c r="E145" s="16" t="n">
        <f aca="false">C145*1.362</f>
        <v>2631.384</v>
      </c>
      <c r="F145" s="17" t="s">
        <v>11</v>
      </c>
      <c r="G145" s="17" t="s">
        <v>11</v>
      </c>
      <c r="H145" s="17" t="s">
        <v>11</v>
      </c>
    </row>
    <row r="146" s="4" customFormat="true" ht="37.5" hidden="false" customHeight="true" outlineLevel="0" collapsed="false">
      <c r="A146" s="34" t="n">
        <v>138</v>
      </c>
      <c r="B146" s="19" t="s">
        <v>166</v>
      </c>
      <c r="C146" s="15" t="n">
        <v>17427</v>
      </c>
      <c r="D146" s="15" t="n">
        <f aca="false">ROUND(E146,0)</f>
        <v>23736</v>
      </c>
      <c r="E146" s="16" t="n">
        <f aca="false">C146*1.362</f>
        <v>23735.574</v>
      </c>
      <c r="F146" s="17" t="s">
        <v>11</v>
      </c>
      <c r="G146" s="17" t="s">
        <v>11</v>
      </c>
      <c r="H146" s="17" t="s">
        <v>11</v>
      </c>
    </row>
    <row r="147" s="4" customFormat="true" ht="37.5" hidden="false" customHeight="true" outlineLevel="0" collapsed="false">
      <c r="A147" s="34" t="n">
        <v>139</v>
      </c>
      <c r="B147" s="43" t="s">
        <v>167</v>
      </c>
      <c r="C147" s="15" t="n">
        <v>1283</v>
      </c>
      <c r="D147" s="15" t="n">
        <f aca="false">ROUND(E147,0)</f>
        <v>1747</v>
      </c>
      <c r="E147" s="16" t="n">
        <f aca="false">C147*1.362</f>
        <v>1747.446</v>
      </c>
      <c r="F147" s="17" t="s">
        <v>11</v>
      </c>
      <c r="G147" s="17" t="s">
        <v>11</v>
      </c>
      <c r="H147" s="17" t="s">
        <v>11</v>
      </c>
    </row>
    <row r="148" s="4" customFormat="true" ht="37.5" hidden="false" customHeight="true" outlineLevel="0" collapsed="false">
      <c r="A148" s="34" t="n">
        <v>140</v>
      </c>
      <c r="B148" s="22" t="s">
        <v>168</v>
      </c>
      <c r="C148" s="15" t="n">
        <v>18689</v>
      </c>
      <c r="D148" s="15" t="n">
        <f aca="false">ROUND(E148,0)</f>
        <v>25454</v>
      </c>
      <c r="E148" s="16" t="n">
        <f aca="false">C148*1.362</f>
        <v>25454.418</v>
      </c>
      <c r="F148" s="17" t="s">
        <v>11</v>
      </c>
      <c r="G148" s="17" t="s">
        <v>11</v>
      </c>
      <c r="H148" s="17" t="s">
        <v>11</v>
      </c>
    </row>
    <row r="149" s="4" customFormat="true" ht="28.5" hidden="false" customHeight="true" outlineLevel="0" collapsed="false">
      <c r="A149" s="34" t="n">
        <v>141</v>
      </c>
      <c r="B149" s="19" t="s">
        <v>169</v>
      </c>
      <c r="C149" s="15" t="n">
        <v>1870</v>
      </c>
      <c r="D149" s="15" t="n">
        <f aca="false">ROUND(E149,0)</f>
        <v>2547</v>
      </c>
      <c r="E149" s="16" t="n">
        <f aca="false">C149*1.362</f>
        <v>2546.94</v>
      </c>
      <c r="F149" s="17" t="s">
        <v>11</v>
      </c>
      <c r="G149" s="17" t="s">
        <v>11</v>
      </c>
      <c r="H149" s="17" t="s">
        <v>11</v>
      </c>
    </row>
    <row r="150" s="4" customFormat="true" ht="37.5" hidden="false" customHeight="true" outlineLevel="0" collapsed="false">
      <c r="A150" s="34" t="n">
        <v>142</v>
      </c>
      <c r="B150" s="22" t="s">
        <v>170</v>
      </c>
      <c r="C150" s="15" t="n">
        <v>31150</v>
      </c>
      <c r="D150" s="15" t="n">
        <f aca="false">ROUND(E150,0)</f>
        <v>42426</v>
      </c>
      <c r="E150" s="16" t="n">
        <f aca="false">C150*1.362</f>
        <v>42426.3</v>
      </c>
      <c r="F150" s="17" t="s">
        <v>11</v>
      </c>
      <c r="G150" s="17" t="s">
        <v>11</v>
      </c>
      <c r="H150" s="17" t="s">
        <v>11</v>
      </c>
    </row>
    <row r="151" s="4" customFormat="true" ht="37.5" hidden="false" customHeight="true" outlineLevel="0" collapsed="false">
      <c r="A151" s="34" t="n">
        <v>143</v>
      </c>
      <c r="B151" s="22" t="s">
        <v>171</v>
      </c>
      <c r="C151" s="15" t="n">
        <v>10488</v>
      </c>
      <c r="D151" s="15" t="n">
        <f aca="false">ROUND(E151,0)</f>
        <v>14285</v>
      </c>
      <c r="E151" s="16" t="n">
        <f aca="false">C151*1.362</f>
        <v>14284.656</v>
      </c>
      <c r="F151" s="17" t="s">
        <v>11</v>
      </c>
      <c r="G151" s="17" t="s">
        <v>11</v>
      </c>
      <c r="H151" s="17" t="s">
        <v>11</v>
      </c>
    </row>
    <row r="152" s="4" customFormat="true" ht="37.5" hidden="false" customHeight="true" outlineLevel="0" collapsed="false">
      <c r="A152" s="34" t="n">
        <v>144</v>
      </c>
      <c r="B152" s="19" t="s">
        <v>172</v>
      </c>
      <c r="C152" s="15" t="n">
        <v>1049</v>
      </c>
      <c r="D152" s="15" t="n">
        <f aca="false">ROUND(E152,0)</f>
        <v>1429</v>
      </c>
      <c r="E152" s="16" t="n">
        <f aca="false">C152*1.362</f>
        <v>1428.738</v>
      </c>
      <c r="F152" s="17" t="s">
        <v>11</v>
      </c>
      <c r="G152" s="17" t="s">
        <v>11</v>
      </c>
      <c r="H152" s="17" t="s">
        <v>11</v>
      </c>
    </row>
    <row r="153" s="4" customFormat="true" ht="37.5" hidden="false" customHeight="true" outlineLevel="0" collapsed="false">
      <c r="A153" s="34" t="n">
        <v>145</v>
      </c>
      <c r="B153" s="14" t="s">
        <v>173</v>
      </c>
      <c r="C153" s="15" t="n">
        <v>1966</v>
      </c>
      <c r="D153" s="15" t="n">
        <f aca="false">ROUND(E153,0)</f>
        <v>2678</v>
      </c>
      <c r="E153" s="16" t="n">
        <f aca="false">C153*1.362</f>
        <v>2677.692</v>
      </c>
      <c r="F153" s="17" t="s">
        <v>11</v>
      </c>
      <c r="G153" s="17" t="s">
        <v>11</v>
      </c>
      <c r="H153" s="17" t="s">
        <v>11</v>
      </c>
    </row>
    <row r="154" s="4" customFormat="true" ht="37.5" hidden="false" customHeight="true" outlineLevel="0" collapsed="false">
      <c r="A154" s="34" t="n">
        <v>146</v>
      </c>
      <c r="B154" s="14" t="s">
        <v>174</v>
      </c>
      <c r="C154" s="15" t="n">
        <v>1966</v>
      </c>
      <c r="D154" s="15" t="n">
        <f aca="false">ROUND(E154,0)</f>
        <v>2678</v>
      </c>
      <c r="E154" s="16" t="n">
        <f aca="false">C154*1.362</f>
        <v>2677.692</v>
      </c>
      <c r="F154" s="17" t="s">
        <v>11</v>
      </c>
      <c r="G154" s="17" t="s">
        <v>11</v>
      </c>
      <c r="H154" s="17" t="s">
        <v>11</v>
      </c>
    </row>
    <row r="155" s="4" customFormat="true" ht="31.5" hidden="false" customHeight="true" outlineLevel="0" collapsed="false">
      <c r="A155" s="34" t="n">
        <v>147</v>
      </c>
      <c r="B155" s="14" t="s">
        <v>175</v>
      </c>
      <c r="C155" s="15" t="n">
        <v>414</v>
      </c>
      <c r="D155" s="15" t="n">
        <f aca="false">ROUND(E155,0)</f>
        <v>564</v>
      </c>
      <c r="E155" s="16" t="n">
        <f aca="false">C155*1.362</f>
        <v>563.868</v>
      </c>
      <c r="F155" s="17" t="s">
        <v>11</v>
      </c>
      <c r="G155" s="17" t="s">
        <v>11</v>
      </c>
      <c r="H155" s="17" t="s">
        <v>11</v>
      </c>
    </row>
    <row r="156" s="4" customFormat="true" ht="28.5" hidden="false" customHeight="true" outlineLevel="0" collapsed="false">
      <c r="A156" s="34" t="n">
        <v>148</v>
      </c>
      <c r="B156" s="14" t="s">
        <v>176</v>
      </c>
      <c r="C156" s="15" t="n">
        <v>414</v>
      </c>
      <c r="D156" s="15" t="n">
        <f aca="false">ROUND(E156,0)</f>
        <v>564</v>
      </c>
      <c r="E156" s="16" t="n">
        <f aca="false">C156*1.362</f>
        <v>563.868</v>
      </c>
      <c r="F156" s="17" t="s">
        <v>11</v>
      </c>
      <c r="G156" s="17" t="s">
        <v>11</v>
      </c>
      <c r="H156" s="17" t="s">
        <v>11</v>
      </c>
    </row>
    <row r="157" s="4" customFormat="true" ht="30.75" hidden="false" customHeight="true" outlineLevel="0" collapsed="false">
      <c r="A157" s="34" t="n">
        <v>149</v>
      </c>
      <c r="B157" s="14" t="s">
        <v>177</v>
      </c>
      <c r="C157" s="15" t="n">
        <v>19859</v>
      </c>
      <c r="D157" s="15" t="n">
        <f aca="false">ROUND(E157,0)</f>
        <v>27048</v>
      </c>
      <c r="E157" s="16" t="n">
        <f aca="false">C157*1.362</f>
        <v>27047.958</v>
      </c>
      <c r="F157" s="17" t="s">
        <v>11</v>
      </c>
      <c r="G157" s="17" t="s">
        <v>11</v>
      </c>
      <c r="H157" s="17" t="s">
        <v>11</v>
      </c>
    </row>
    <row r="158" s="4" customFormat="true" ht="37.5" hidden="false" customHeight="true" outlineLevel="0" collapsed="false">
      <c r="A158" s="34" t="n">
        <v>150</v>
      </c>
      <c r="B158" s="14" t="s">
        <v>178</v>
      </c>
      <c r="C158" s="15" t="n">
        <v>5295</v>
      </c>
      <c r="D158" s="15" t="n">
        <f aca="false">ROUND(E158,0)</f>
        <v>7212</v>
      </c>
      <c r="E158" s="16" t="n">
        <f aca="false">C158*1.362</f>
        <v>7211.79</v>
      </c>
      <c r="F158" s="17" t="s">
        <v>11</v>
      </c>
      <c r="G158" s="17" t="s">
        <v>11</v>
      </c>
      <c r="H158" s="17" t="s">
        <v>11</v>
      </c>
    </row>
    <row r="159" s="4" customFormat="true" ht="35.25" hidden="false" customHeight="true" outlineLevel="0" collapsed="false">
      <c r="A159" s="34" t="n">
        <v>151</v>
      </c>
      <c r="B159" s="14" t="s">
        <v>179</v>
      </c>
      <c r="C159" s="15" t="n">
        <v>3310</v>
      </c>
      <c r="D159" s="15" t="n">
        <f aca="false">ROUND(E159,0)</f>
        <v>4508</v>
      </c>
      <c r="E159" s="16" t="n">
        <f aca="false">C159*1.362</f>
        <v>4508.22</v>
      </c>
      <c r="F159" s="17" t="s">
        <v>11</v>
      </c>
      <c r="G159" s="17" t="s">
        <v>11</v>
      </c>
      <c r="H159" s="17" t="s">
        <v>11</v>
      </c>
    </row>
    <row r="160" s="4" customFormat="true" ht="49.5" hidden="false" customHeight="true" outlineLevel="0" collapsed="false">
      <c r="A160" s="34" t="n">
        <v>152</v>
      </c>
      <c r="B160" s="14" t="s">
        <v>180</v>
      </c>
      <c r="C160" s="15" t="n">
        <v>6619</v>
      </c>
      <c r="D160" s="15" t="n">
        <f aca="false">ROUND(E160,0)</f>
        <v>9015</v>
      </c>
      <c r="E160" s="16" t="n">
        <f aca="false">C160*1.362</f>
        <v>9015.078</v>
      </c>
      <c r="F160" s="17" t="s">
        <v>11</v>
      </c>
      <c r="G160" s="17" t="s">
        <v>11</v>
      </c>
      <c r="H160" s="17" t="s">
        <v>11</v>
      </c>
    </row>
    <row r="161" s="4" customFormat="true" ht="37.5" hidden="false" customHeight="true" outlineLevel="0" collapsed="false">
      <c r="A161" s="32" t="s">
        <v>181</v>
      </c>
      <c r="B161" s="32"/>
      <c r="C161" s="32"/>
      <c r="D161" s="15"/>
      <c r="E161" s="23"/>
      <c r="F161" s="44"/>
      <c r="G161" s="24"/>
      <c r="H161" s="24" t="s">
        <v>182</v>
      </c>
    </row>
    <row r="162" s="4" customFormat="true" ht="37.5" hidden="false" customHeight="true" outlineLevel="0" collapsed="false">
      <c r="A162" s="34" t="n">
        <v>153</v>
      </c>
      <c r="B162" s="22" t="s">
        <v>183</v>
      </c>
      <c r="C162" s="23" t="n">
        <v>480</v>
      </c>
      <c r="D162" s="15" t="n">
        <f aca="false">ROUND(E162,0)</f>
        <v>654</v>
      </c>
      <c r="E162" s="23" t="n">
        <f aca="false">C162*1.362</f>
        <v>653.76</v>
      </c>
      <c r="F162" s="24" t="s">
        <v>11</v>
      </c>
      <c r="G162" s="24" t="s">
        <v>11</v>
      </c>
      <c r="H162" s="24" t="s">
        <v>184</v>
      </c>
    </row>
    <row r="163" s="4" customFormat="true" ht="37.5" hidden="false" customHeight="true" outlineLevel="0" collapsed="false">
      <c r="A163" s="34" t="n">
        <v>154</v>
      </c>
      <c r="B163" s="22" t="s">
        <v>185</v>
      </c>
      <c r="C163" s="23" t="n">
        <v>1143</v>
      </c>
      <c r="D163" s="15" t="n">
        <f aca="false">ROUND(E163,0)</f>
        <v>1557</v>
      </c>
      <c r="E163" s="23" t="n">
        <f aca="false">C163*1.362</f>
        <v>1556.766</v>
      </c>
      <c r="F163" s="24" t="s">
        <v>11</v>
      </c>
      <c r="G163" s="24" t="s">
        <v>11</v>
      </c>
      <c r="H163" s="24" t="s">
        <v>186</v>
      </c>
    </row>
    <row r="164" s="4" customFormat="true" ht="37.5" hidden="false" customHeight="true" outlineLevel="0" collapsed="false">
      <c r="A164" s="34" t="n">
        <v>155</v>
      </c>
      <c r="B164" s="14" t="s">
        <v>187</v>
      </c>
      <c r="C164" s="15" t="n">
        <v>2261</v>
      </c>
      <c r="D164" s="15" t="n">
        <f aca="false">ROUND(E164,0)</f>
        <v>3079</v>
      </c>
      <c r="E164" s="16" t="n">
        <f aca="false">C164*1.362</f>
        <v>3079.482</v>
      </c>
      <c r="F164" s="17" t="s">
        <v>11</v>
      </c>
      <c r="G164" s="17" t="s">
        <v>11</v>
      </c>
      <c r="H164" s="17" t="s">
        <v>11</v>
      </c>
    </row>
    <row r="165" s="4" customFormat="true" ht="37.5" hidden="false" customHeight="true" outlineLevel="0" collapsed="false">
      <c r="A165" s="34" t="n">
        <v>156</v>
      </c>
      <c r="B165" s="22" t="s">
        <v>188</v>
      </c>
      <c r="C165" s="45" t="n">
        <v>4477</v>
      </c>
      <c r="D165" s="15" t="n">
        <f aca="false">ROUND(E165,0)</f>
        <v>6098</v>
      </c>
      <c r="E165" s="16" t="n">
        <f aca="false">C165*1.362</f>
        <v>6097.674</v>
      </c>
      <c r="F165" s="46"/>
      <c r="G165" s="46"/>
      <c r="H165" s="46" t="s">
        <v>189</v>
      </c>
    </row>
    <row r="166" s="4" customFormat="true" ht="37.5" hidden="false" customHeight="true" outlineLevel="0" collapsed="false">
      <c r="A166" s="32" t="s">
        <v>190</v>
      </c>
      <c r="B166" s="32"/>
      <c r="C166" s="32"/>
      <c r="D166" s="15"/>
      <c r="E166" s="16"/>
      <c r="F166" s="39"/>
      <c r="G166" s="17"/>
      <c r="H166" s="17"/>
    </row>
    <row r="167" s="4" customFormat="true" ht="37.5" hidden="false" customHeight="true" outlineLevel="0" collapsed="false">
      <c r="A167" s="13" t="n">
        <v>157</v>
      </c>
      <c r="B167" s="14" t="s">
        <v>191</v>
      </c>
      <c r="C167" s="15" t="n">
        <v>4736</v>
      </c>
      <c r="D167" s="15" t="n">
        <f aca="false">ROUND(E167,0)</f>
        <v>6450</v>
      </c>
      <c r="E167" s="16" t="n">
        <f aca="false">C167*1.362</f>
        <v>6450.432</v>
      </c>
      <c r="F167" s="17" t="s">
        <v>11</v>
      </c>
      <c r="G167" s="17" t="s">
        <v>11</v>
      </c>
      <c r="H167" s="17" t="s">
        <v>11</v>
      </c>
    </row>
    <row r="168" s="4" customFormat="true" ht="37.5" hidden="false" customHeight="true" outlineLevel="0" collapsed="false">
      <c r="A168" s="13" t="n">
        <v>158</v>
      </c>
      <c r="B168" s="14" t="s">
        <v>192</v>
      </c>
      <c r="C168" s="15" t="n">
        <v>94715</v>
      </c>
      <c r="D168" s="15" t="n">
        <f aca="false">ROUND(E168,0)</f>
        <v>129002</v>
      </c>
      <c r="E168" s="16" t="n">
        <f aca="false">C168*1.362</f>
        <v>129001.83</v>
      </c>
      <c r="F168" s="17" t="s">
        <v>11</v>
      </c>
      <c r="G168" s="17" t="s">
        <v>11</v>
      </c>
      <c r="H168" s="17" t="s">
        <v>11</v>
      </c>
    </row>
    <row r="169" s="4" customFormat="true" ht="37.5" hidden="false" customHeight="true" outlineLevel="0" collapsed="false">
      <c r="A169" s="13" t="n">
        <v>159</v>
      </c>
      <c r="B169" s="14" t="s">
        <v>193</v>
      </c>
      <c r="C169" s="15" t="n">
        <v>11584</v>
      </c>
      <c r="D169" s="15" t="n">
        <f aca="false">ROUND(E169,0)</f>
        <v>15777</v>
      </c>
      <c r="E169" s="16" t="n">
        <f aca="false">C169*1.362</f>
        <v>15777.408</v>
      </c>
      <c r="F169" s="17" t="s">
        <v>11</v>
      </c>
      <c r="G169" s="17" t="s">
        <v>11</v>
      </c>
      <c r="H169" s="17" t="s">
        <v>11</v>
      </c>
    </row>
    <row r="170" s="4" customFormat="true" ht="48" hidden="false" customHeight="true" outlineLevel="0" collapsed="false">
      <c r="A170" s="13" t="n">
        <v>160</v>
      </c>
      <c r="B170" s="14" t="s">
        <v>194</v>
      </c>
      <c r="C170" s="15" t="n">
        <v>13238</v>
      </c>
      <c r="D170" s="15" t="n">
        <f aca="false">ROUND(E170,0)</f>
        <v>18030</v>
      </c>
      <c r="E170" s="16" t="n">
        <f aca="false">C170*1.362</f>
        <v>18030.156</v>
      </c>
      <c r="F170" s="17" t="s">
        <v>11</v>
      </c>
      <c r="G170" s="17" t="s">
        <v>11</v>
      </c>
      <c r="H170" s="17" t="s">
        <v>11</v>
      </c>
    </row>
    <row r="171" s="4" customFormat="true" ht="62" hidden="false" customHeight="false" outlineLevel="0" collapsed="false">
      <c r="A171" s="13" t="n">
        <v>161</v>
      </c>
      <c r="B171" s="14" t="s">
        <v>195</v>
      </c>
      <c r="C171" s="15" t="n">
        <v>28132</v>
      </c>
      <c r="D171" s="15" t="n">
        <f aca="false">ROUND(E171,0)</f>
        <v>38316</v>
      </c>
      <c r="E171" s="16" t="n">
        <f aca="false">C171*1.362</f>
        <v>38315.784</v>
      </c>
      <c r="F171" s="17" t="s">
        <v>11</v>
      </c>
      <c r="G171" s="17" t="s">
        <v>11</v>
      </c>
      <c r="H171" s="17" t="s">
        <v>11</v>
      </c>
    </row>
    <row r="172" s="4" customFormat="true" ht="37.5" hidden="false" customHeight="true" outlineLevel="0" collapsed="false">
      <c r="A172" s="13" t="n">
        <v>162</v>
      </c>
      <c r="B172" s="14" t="s">
        <v>196</v>
      </c>
      <c r="C172" s="15" t="n">
        <v>2482</v>
      </c>
      <c r="D172" s="15" t="n">
        <f aca="false">ROUND(E172,0)</f>
        <v>3380</v>
      </c>
      <c r="E172" s="16" t="n">
        <f aca="false">C172*1.362</f>
        <v>3380.484</v>
      </c>
      <c r="F172" s="17" t="s">
        <v>11</v>
      </c>
      <c r="G172" s="17" t="s">
        <v>11</v>
      </c>
      <c r="H172" s="17" t="s">
        <v>11</v>
      </c>
    </row>
    <row r="173" s="4" customFormat="true" ht="37.5" hidden="false" customHeight="true" outlineLevel="0" collapsed="false">
      <c r="A173" s="13" t="n">
        <v>163</v>
      </c>
      <c r="B173" s="14" t="s">
        <v>197</v>
      </c>
      <c r="C173" s="15" t="n">
        <v>11584</v>
      </c>
      <c r="D173" s="15" t="n">
        <f aca="false">ROUND(E173,0)</f>
        <v>15777</v>
      </c>
      <c r="E173" s="16" t="n">
        <f aca="false">C173*1.362</f>
        <v>15777.408</v>
      </c>
      <c r="F173" s="17" t="s">
        <v>11</v>
      </c>
      <c r="G173" s="17" t="s">
        <v>11</v>
      </c>
      <c r="H173" s="17" t="s">
        <v>11</v>
      </c>
    </row>
    <row r="174" s="4" customFormat="true" ht="37.5" hidden="false" customHeight="true" outlineLevel="0" collapsed="false">
      <c r="A174" s="13" t="n">
        <v>164</v>
      </c>
      <c r="B174" s="14" t="s">
        <v>198</v>
      </c>
      <c r="C174" s="15" t="n">
        <v>11366</v>
      </c>
      <c r="D174" s="15" t="n">
        <f aca="false">ROUND(E174,0)</f>
        <v>15480</v>
      </c>
      <c r="E174" s="16" t="n">
        <f aca="false">C174*1.362</f>
        <v>15480.492</v>
      </c>
      <c r="F174" s="17" t="s">
        <v>11</v>
      </c>
      <c r="G174" s="17" t="s">
        <v>11</v>
      </c>
      <c r="H174" s="17" t="s">
        <v>11</v>
      </c>
    </row>
    <row r="175" s="4" customFormat="true" ht="37.5" hidden="false" customHeight="true" outlineLevel="0" collapsed="false">
      <c r="A175" s="13" t="n">
        <v>165</v>
      </c>
      <c r="B175" s="14" t="s">
        <v>199</v>
      </c>
      <c r="C175" s="15" t="n">
        <v>1137</v>
      </c>
      <c r="D175" s="15" t="n">
        <f aca="false">ROUND(E175,0)</f>
        <v>1549</v>
      </c>
      <c r="E175" s="16" t="n">
        <f aca="false">C175*1.362</f>
        <v>1548.594</v>
      </c>
      <c r="F175" s="17" t="s">
        <v>11</v>
      </c>
      <c r="G175" s="17" t="s">
        <v>11</v>
      </c>
      <c r="H175" s="17" t="s">
        <v>11</v>
      </c>
    </row>
    <row r="176" s="4" customFormat="true" ht="37.5" hidden="false" customHeight="true" outlineLevel="0" collapsed="false">
      <c r="A176" s="13" t="n">
        <v>166</v>
      </c>
      <c r="B176" s="14" t="s">
        <v>200</v>
      </c>
      <c r="C176" s="15" t="n">
        <v>480</v>
      </c>
      <c r="D176" s="15" t="n">
        <f aca="false">ROUND(E176,0)</f>
        <v>654</v>
      </c>
      <c r="E176" s="16" t="n">
        <f aca="false">C176*1.362</f>
        <v>653.76</v>
      </c>
      <c r="F176" s="17" t="s">
        <v>11</v>
      </c>
      <c r="G176" s="17" t="s">
        <v>11</v>
      </c>
      <c r="H176" s="17" t="s">
        <v>11</v>
      </c>
    </row>
    <row r="177" s="4" customFormat="true" ht="37.5" hidden="false" customHeight="true" outlineLevel="0" collapsed="false">
      <c r="A177" s="32" t="s">
        <v>201</v>
      </c>
      <c r="B177" s="32"/>
      <c r="C177" s="32"/>
      <c r="D177" s="15"/>
      <c r="E177" s="16"/>
      <c r="F177" s="39"/>
      <c r="G177" s="17"/>
      <c r="H177" s="17"/>
    </row>
    <row r="178" s="4" customFormat="true" ht="37.5" hidden="false" customHeight="true" outlineLevel="0" collapsed="false">
      <c r="A178" s="13" t="n">
        <v>167</v>
      </c>
      <c r="B178" s="14" t="s">
        <v>202</v>
      </c>
      <c r="C178" s="15" t="n">
        <v>6404</v>
      </c>
      <c r="D178" s="15" t="n">
        <f aca="false">ROUND(E178,0)</f>
        <v>8722</v>
      </c>
      <c r="E178" s="16" t="n">
        <f aca="false">C178*1.362</f>
        <v>8722.248</v>
      </c>
      <c r="F178" s="17" t="s">
        <v>11</v>
      </c>
      <c r="G178" s="17" t="s">
        <v>11</v>
      </c>
      <c r="H178" s="17" t="s">
        <v>11</v>
      </c>
    </row>
    <row r="179" s="4" customFormat="true" ht="37.5" hidden="false" customHeight="true" outlineLevel="0" collapsed="false">
      <c r="A179" s="13" t="n">
        <v>168</v>
      </c>
      <c r="B179" s="14" t="s">
        <v>203</v>
      </c>
      <c r="C179" s="15" t="n">
        <v>2561</v>
      </c>
      <c r="D179" s="15" t="n">
        <f aca="false">ROUND(E179,0)</f>
        <v>3488</v>
      </c>
      <c r="E179" s="16" t="n">
        <f aca="false">C179*1.362</f>
        <v>3488.082</v>
      </c>
      <c r="F179" s="17" t="s">
        <v>11</v>
      </c>
      <c r="G179" s="17" t="s">
        <v>11</v>
      </c>
      <c r="H179" s="17" t="s">
        <v>11</v>
      </c>
    </row>
    <row r="180" s="4" customFormat="true" ht="37.5" hidden="false" customHeight="true" outlineLevel="0" collapsed="false">
      <c r="A180" s="13" t="n">
        <v>169</v>
      </c>
      <c r="B180" s="14" t="s">
        <v>204</v>
      </c>
      <c r="C180" s="15" t="n">
        <v>1921</v>
      </c>
      <c r="D180" s="15" t="n">
        <f aca="false">ROUND(E180,0)</f>
        <v>2616</v>
      </c>
      <c r="E180" s="16" t="n">
        <f aca="false">C180*1.362</f>
        <v>2616.402</v>
      </c>
      <c r="F180" s="17" t="s">
        <v>11</v>
      </c>
      <c r="G180" s="17" t="s">
        <v>11</v>
      </c>
      <c r="H180" s="17" t="s">
        <v>11</v>
      </c>
    </row>
    <row r="181" s="4" customFormat="true" ht="63" hidden="false" customHeight="true" outlineLevel="0" collapsed="false">
      <c r="A181" s="47" t="s">
        <v>205</v>
      </c>
      <c r="B181" s="47"/>
      <c r="C181" s="47"/>
      <c r="D181" s="15"/>
      <c r="E181" s="16"/>
      <c r="F181" s="39"/>
      <c r="G181" s="17"/>
      <c r="H181" s="17"/>
    </row>
    <row r="182" s="4" customFormat="true" ht="49.5" hidden="false" customHeight="true" outlineLevel="0" collapsed="false">
      <c r="A182" s="13" t="n">
        <v>170</v>
      </c>
      <c r="B182" s="14" t="s">
        <v>206</v>
      </c>
      <c r="C182" s="15" t="n">
        <v>267494</v>
      </c>
      <c r="D182" s="15" t="n">
        <f aca="false">ROUND(E182,0)</f>
        <v>364327</v>
      </c>
      <c r="E182" s="16" t="n">
        <f aca="false">C182*1.362</f>
        <v>364326.828</v>
      </c>
      <c r="F182" s="17" t="s">
        <v>11</v>
      </c>
      <c r="G182" s="17" t="s">
        <v>11</v>
      </c>
      <c r="H182" s="17" t="s">
        <v>11</v>
      </c>
    </row>
    <row r="183" s="4" customFormat="true" ht="49.5" hidden="false" customHeight="true" outlineLevel="0" collapsed="false">
      <c r="A183" s="48" t="s">
        <v>207</v>
      </c>
      <c r="B183" s="48"/>
      <c r="C183" s="48"/>
      <c r="D183" s="15"/>
      <c r="E183" s="16"/>
      <c r="F183" s="39"/>
      <c r="G183" s="17"/>
      <c r="H183" s="17"/>
    </row>
    <row r="184" s="4" customFormat="true" ht="37.5" hidden="false" customHeight="true" outlineLevel="0" collapsed="false">
      <c r="A184" s="32" t="s">
        <v>208</v>
      </c>
      <c r="B184" s="32"/>
      <c r="C184" s="32"/>
      <c r="D184" s="15"/>
      <c r="E184" s="16"/>
      <c r="F184" s="39"/>
      <c r="G184" s="17"/>
      <c r="H184" s="17"/>
    </row>
    <row r="185" s="4" customFormat="true" ht="37.5" hidden="false" customHeight="true" outlineLevel="0" collapsed="false">
      <c r="A185" s="13" t="n">
        <v>171</v>
      </c>
      <c r="B185" s="14" t="s">
        <v>209</v>
      </c>
      <c r="C185" s="15" t="n">
        <v>3739</v>
      </c>
      <c r="D185" s="15" t="n">
        <f aca="false">ROUND(E185,0)</f>
        <v>5093</v>
      </c>
      <c r="E185" s="16" t="n">
        <f aca="false">C185*1.362</f>
        <v>5092.518</v>
      </c>
      <c r="F185" s="17" t="s">
        <v>11</v>
      </c>
      <c r="G185" s="17" t="s">
        <v>11</v>
      </c>
      <c r="H185" s="17" t="s">
        <v>11</v>
      </c>
    </row>
    <row r="186" s="4" customFormat="true" ht="37.5" hidden="false" customHeight="true" outlineLevel="0" collapsed="false">
      <c r="A186" s="13" t="n">
        <v>172</v>
      </c>
      <c r="B186" s="22" t="s">
        <v>210</v>
      </c>
      <c r="C186" s="15" t="n">
        <v>2501</v>
      </c>
      <c r="D186" s="15" t="n">
        <f aca="false">ROUND(E186,0)</f>
        <v>3406</v>
      </c>
      <c r="E186" s="16" t="n">
        <f aca="false">C186*1.362</f>
        <v>3406.362</v>
      </c>
      <c r="F186" s="17" t="s">
        <v>11</v>
      </c>
      <c r="G186" s="17" t="s">
        <v>11</v>
      </c>
      <c r="H186" s="17" t="s">
        <v>11</v>
      </c>
    </row>
    <row r="187" s="4" customFormat="true" ht="37.5" hidden="false" customHeight="true" outlineLevel="0" collapsed="false">
      <c r="A187" s="13" t="n">
        <v>173</v>
      </c>
      <c r="B187" s="22" t="s">
        <v>211</v>
      </c>
      <c r="C187" s="15" t="n">
        <v>2501</v>
      </c>
      <c r="D187" s="15" t="n">
        <f aca="false">ROUND(E187,0)</f>
        <v>3406</v>
      </c>
      <c r="E187" s="16" t="n">
        <f aca="false">C187*1.362</f>
        <v>3406.362</v>
      </c>
      <c r="F187" s="17" t="s">
        <v>11</v>
      </c>
      <c r="G187" s="17" t="s">
        <v>11</v>
      </c>
      <c r="H187" s="17" t="s">
        <v>11</v>
      </c>
    </row>
    <row r="188" s="4" customFormat="true" ht="49.5" hidden="false" customHeight="true" outlineLevel="0" collapsed="false">
      <c r="A188" s="13" t="n">
        <v>174</v>
      </c>
      <c r="B188" s="22" t="s">
        <v>212</v>
      </c>
      <c r="C188" s="15" t="n">
        <v>4986</v>
      </c>
      <c r="D188" s="15" t="n">
        <f aca="false">ROUND(E188,0)</f>
        <v>6791</v>
      </c>
      <c r="E188" s="16" t="n">
        <f aca="false">C188*1.362</f>
        <v>6790.932</v>
      </c>
      <c r="F188" s="17" t="s">
        <v>11</v>
      </c>
      <c r="G188" s="17" t="s">
        <v>11</v>
      </c>
      <c r="H188" s="17" t="s">
        <v>11</v>
      </c>
    </row>
    <row r="189" s="4" customFormat="true" ht="24.75" hidden="false" customHeight="true" outlineLevel="0" collapsed="false">
      <c r="A189" s="13" t="n">
        <v>175</v>
      </c>
      <c r="B189" s="22" t="s">
        <v>213</v>
      </c>
      <c r="C189" s="15" t="n">
        <v>196</v>
      </c>
      <c r="D189" s="15" t="n">
        <f aca="false">ROUND(E189,0)</f>
        <v>267</v>
      </c>
      <c r="E189" s="16" t="n">
        <f aca="false">C189*1.362</f>
        <v>266.952</v>
      </c>
      <c r="F189" s="17" t="s">
        <v>11</v>
      </c>
      <c r="G189" s="17" t="s">
        <v>11</v>
      </c>
      <c r="H189" s="17" t="s">
        <v>11</v>
      </c>
    </row>
    <row r="190" s="4" customFormat="true" ht="37.5" hidden="false" customHeight="true" outlineLevel="0" collapsed="false">
      <c r="A190" s="13" t="n">
        <v>176</v>
      </c>
      <c r="B190" s="22" t="s">
        <v>214</v>
      </c>
      <c r="C190" s="15" t="n">
        <v>2369</v>
      </c>
      <c r="D190" s="15" t="n">
        <f aca="false">ROUND(E190,0)</f>
        <v>3227</v>
      </c>
      <c r="E190" s="16" t="n">
        <f aca="false">C190*1.362</f>
        <v>3226.578</v>
      </c>
      <c r="F190" s="17" t="s">
        <v>11</v>
      </c>
      <c r="G190" s="17" t="s">
        <v>11</v>
      </c>
      <c r="H190" s="17" t="s">
        <v>11</v>
      </c>
    </row>
    <row r="191" s="4" customFormat="true" ht="23.25" hidden="false" customHeight="true" outlineLevel="0" collapsed="false">
      <c r="A191" s="13" t="n">
        <v>177</v>
      </c>
      <c r="B191" s="22" t="s">
        <v>215</v>
      </c>
      <c r="C191" s="15" t="n">
        <v>4965</v>
      </c>
      <c r="D191" s="15" t="n">
        <f aca="false">ROUND(E191,0)</f>
        <v>6762</v>
      </c>
      <c r="E191" s="16" t="n">
        <f aca="false">C191*1.362</f>
        <v>6762.33</v>
      </c>
      <c r="F191" s="17" t="s">
        <v>11</v>
      </c>
      <c r="G191" s="17" t="s">
        <v>11</v>
      </c>
      <c r="H191" s="17" t="s">
        <v>11</v>
      </c>
    </row>
    <row r="192" s="4" customFormat="true" ht="37.5" hidden="false" customHeight="true" outlineLevel="0" collapsed="false">
      <c r="A192" s="32" t="s">
        <v>216</v>
      </c>
      <c r="B192" s="32"/>
      <c r="C192" s="32"/>
      <c r="D192" s="15"/>
      <c r="E192" s="16"/>
      <c r="F192" s="39"/>
      <c r="G192" s="17"/>
      <c r="H192" s="17"/>
    </row>
    <row r="193" s="4" customFormat="true" ht="62" hidden="false" customHeight="false" outlineLevel="0" collapsed="false">
      <c r="A193" s="13" t="n">
        <v>178</v>
      </c>
      <c r="B193" s="14" t="s">
        <v>217</v>
      </c>
      <c r="C193" s="15" t="n">
        <v>531</v>
      </c>
      <c r="D193" s="15" t="n">
        <f aca="false">ROUND(E193,0)</f>
        <v>723</v>
      </c>
      <c r="E193" s="16" t="n">
        <f aca="false">C193*1.362</f>
        <v>723.222</v>
      </c>
      <c r="F193" s="17" t="s">
        <v>11</v>
      </c>
      <c r="G193" s="17" t="s">
        <v>11</v>
      </c>
      <c r="H193" s="17" t="s">
        <v>11</v>
      </c>
    </row>
    <row r="194" s="4" customFormat="true" ht="89.25" hidden="false" customHeight="true" outlineLevel="0" collapsed="false">
      <c r="A194" s="13" t="n">
        <v>179</v>
      </c>
      <c r="B194" s="14" t="s">
        <v>218</v>
      </c>
      <c r="C194" s="49" t="s">
        <v>219</v>
      </c>
      <c r="D194" s="50" t="s">
        <v>220</v>
      </c>
      <c r="E194" s="51" t="s">
        <v>219</v>
      </c>
      <c r="F194" s="17" t="s">
        <v>11</v>
      </c>
      <c r="G194" s="17" t="s">
        <v>11</v>
      </c>
      <c r="H194" s="17" t="s">
        <v>11</v>
      </c>
    </row>
    <row r="195" s="4" customFormat="true" ht="37.5" hidden="false" customHeight="true" outlineLevel="0" collapsed="false">
      <c r="A195" s="13" t="n">
        <v>180</v>
      </c>
      <c r="B195" s="14" t="s">
        <v>221</v>
      </c>
      <c r="C195" s="15" t="n">
        <v>531</v>
      </c>
      <c r="D195" s="15" t="n">
        <f aca="false">ROUND(E195,0)</f>
        <v>723</v>
      </c>
      <c r="E195" s="16" t="n">
        <f aca="false">C195*1.362</f>
        <v>723.222</v>
      </c>
      <c r="F195" s="17" t="s">
        <v>11</v>
      </c>
      <c r="G195" s="17" t="s">
        <v>11</v>
      </c>
      <c r="H195" s="17" t="s">
        <v>11</v>
      </c>
    </row>
    <row r="196" s="4" customFormat="true" ht="105" hidden="false" customHeight="false" outlineLevel="0" collapsed="false">
      <c r="A196" s="13" t="n">
        <v>181</v>
      </c>
      <c r="B196" s="14" t="s">
        <v>222</v>
      </c>
      <c r="C196" s="49" t="s">
        <v>223</v>
      </c>
      <c r="D196" s="50" t="s">
        <v>223</v>
      </c>
      <c r="E196" s="51" t="s">
        <v>223</v>
      </c>
      <c r="F196" s="17" t="s">
        <v>11</v>
      </c>
      <c r="G196" s="17" t="s">
        <v>11</v>
      </c>
      <c r="H196" s="17" t="s">
        <v>11</v>
      </c>
      <c r="J196" s="5"/>
    </row>
    <row r="197" s="4" customFormat="true" ht="37.5" hidden="false" customHeight="true" outlineLevel="0" collapsed="false">
      <c r="A197" s="13" t="n">
        <v>182</v>
      </c>
      <c r="B197" s="14" t="s">
        <v>224</v>
      </c>
      <c r="C197" s="15" t="n">
        <v>531</v>
      </c>
      <c r="D197" s="15" t="n">
        <f aca="false">ROUND(E197,0)</f>
        <v>723</v>
      </c>
      <c r="E197" s="16" t="n">
        <f aca="false">C197*1.362</f>
        <v>723.222</v>
      </c>
      <c r="F197" s="17" t="s">
        <v>11</v>
      </c>
      <c r="G197" s="17" t="s">
        <v>11</v>
      </c>
      <c r="H197" s="17" t="s">
        <v>11</v>
      </c>
    </row>
    <row r="198" s="4" customFormat="true" ht="37.5" hidden="false" customHeight="true" outlineLevel="0" collapsed="false">
      <c r="A198" s="32" t="s">
        <v>225</v>
      </c>
      <c r="B198" s="32"/>
      <c r="C198" s="32"/>
      <c r="D198" s="15"/>
      <c r="E198" s="16"/>
      <c r="F198" s="39"/>
      <c r="G198" s="17"/>
      <c r="H198" s="17"/>
    </row>
    <row r="199" s="4" customFormat="true" ht="37.5" hidden="false" customHeight="true" outlineLevel="0" collapsed="false">
      <c r="A199" s="34" t="n">
        <v>183</v>
      </c>
      <c r="B199" s="22" t="s">
        <v>226</v>
      </c>
      <c r="C199" s="15" t="n">
        <v>1018</v>
      </c>
      <c r="D199" s="15" t="n">
        <f aca="false">ROUND(E199,0)</f>
        <v>1387</v>
      </c>
      <c r="E199" s="16" t="n">
        <f aca="false">C199*1.362</f>
        <v>1386.516</v>
      </c>
      <c r="F199" s="17" t="s">
        <v>11</v>
      </c>
      <c r="G199" s="17" t="s">
        <v>11</v>
      </c>
      <c r="H199" s="17" t="s">
        <v>11</v>
      </c>
    </row>
    <row r="200" s="4" customFormat="true" ht="37.5" hidden="false" customHeight="true" outlineLevel="0" collapsed="false">
      <c r="A200" s="32" t="s">
        <v>227</v>
      </c>
      <c r="B200" s="32"/>
      <c r="C200" s="32"/>
      <c r="D200" s="15"/>
      <c r="E200" s="16"/>
      <c r="F200" s="39"/>
      <c r="G200" s="17"/>
      <c r="H200" s="17"/>
    </row>
    <row r="201" s="4" customFormat="true" ht="37.5" hidden="false" customHeight="true" outlineLevel="0" collapsed="false">
      <c r="A201" s="13" t="n">
        <v>184</v>
      </c>
      <c r="B201" s="14" t="s">
        <v>228</v>
      </c>
      <c r="C201" s="15" t="n">
        <v>298</v>
      </c>
      <c r="D201" s="15" t="n">
        <f aca="false">ROUND(E201,0)</f>
        <v>406</v>
      </c>
      <c r="E201" s="16" t="n">
        <f aca="false">C201*1.362</f>
        <v>405.876</v>
      </c>
      <c r="F201" s="17" t="s">
        <v>11</v>
      </c>
      <c r="G201" s="17" t="s">
        <v>11</v>
      </c>
      <c r="H201" s="17" t="s">
        <v>11</v>
      </c>
    </row>
    <row r="202" s="4" customFormat="true" ht="37.5" hidden="false" customHeight="true" outlineLevel="0" collapsed="false">
      <c r="A202" s="13" t="n">
        <v>185</v>
      </c>
      <c r="B202" s="14" t="s">
        <v>229</v>
      </c>
      <c r="C202" s="15" t="n">
        <v>298</v>
      </c>
      <c r="D202" s="15" t="n">
        <f aca="false">ROUND(E202,0)</f>
        <v>406</v>
      </c>
      <c r="E202" s="16" t="n">
        <f aca="false">C202*1.362</f>
        <v>405.876</v>
      </c>
      <c r="F202" s="17" t="s">
        <v>11</v>
      </c>
      <c r="G202" s="17" t="s">
        <v>11</v>
      </c>
      <c r="H202" s="17" t="s">
        <v>11</v>
      </c>
    </row>
    <row r="203" s="4" customFormat="true" ht="37.5" hidden="false" customHeight="true" outlineLevel="0" collapsed="false">
      <c r="A203" s="13" t="n">
        <v>186</v>
      </c>
      <c r="B203" s="14" t="s">
        <v>230</v>
      </c>
      <c r="C203" s="15" t="n">
        <v>298</v>
      </c>
      <c r="D203" s="15" t="n">
        <f aca="false">ROUND(E203,0)</f>
        <v>406</v>
      </c>
      <c r="E203" s="16" t="n">
        <f aca="false">C203*1.362</f>
        <v>405.876</v>
      </c>
      <c r="F203" s="17" t="s">
        <v>11</v>
      </c>
      <c r="G203" s="17" t="s">
        <v>11</v>
      </c>
      <c r="H203" s="17" t="s">
        <v>11</v>
      </c>
    </row>
    <row r="204" s="4" customFormat="true" ht="37.5" hidden="false" customHeight="true" outlineLevel="0" collapsed="false">
      <c r="A204" s="13" t="n">
        <v>187</v>
      </c>
      <c r="B204" s="14" t="s">
        <v>231</v>
      </c>
      <c r="C204" s="15" t="n">
        <v>298</v>
      </c>
      <c r="D204" s="15" t="n">
        <f aca="false">ROUND(E204,0)</f>
        <v>406</v>
      </c>
      <c r="E204" s="16" t="n">
        <f aca="false">C204*1.362</f>
        <v>405.876</v>
      </c>
      <c r="F204" s="17" t="s">
        <v>11</v>
      </c>
      <c r="G204" s="17" t="s">
        <v>11</v>
      </c>
      <c r="H204" s="17" t="s">
        <v>11</v>
      </c>
    </row>
    <row r="205" s="4" customFormat="true" ht="37.5" hidden="false" customHeight="true" outlineLevel="0" collapsed="false">
      <c r="A205" s="32" t="s">
        <v>232</v>
      </c>
      <c r="B205" s="32"/>
      <c r="C205" s="32"/>
      <c r="D205" s="15"/>
      <c r="E205" s="16"/>
      <c r="F205" s="39"/>
      <c r="G205" s="17"/>
      <c r="H205" s="17"/>
    </row>
    <row r="206" s="4" customFormat="true" ht="60.75" hidden="false" customHeight="true" outlineLevel="0" collapsed="false">
      <c r="A206" s="34" t="n">
        <v>188</v>
      </c>
      <c r="B206" s="22" t="s">
        <v>233</v>
      </c>
      <c r="C206" s="52" t="n">
        <v>500</v>
      </c>
      <c r="D206" s="15" t="n">
        <f aca="false">ROUND(E206,0)</f>
        <v>681</v>
      </c>
      <c r="E206" s="51" t="n">
        <v>681</v>
      </c>
      <c r="F206" s="53" t="s">
        <v>234</v>
      </c>
      <c r="G206" s="53" t="s">
        <v>235</v>
      </c>
      <c r="H206" s="53" t="s">
        <v>236</v>
      </c>
    </row>
    <row r="207" s="4" customFormat="true" ht="65.25" hidden="false" customHeight="true" outlineLevel="0" collapsed="false">
      <c r="A207" s="34" t="n">
        <v>189</v>
      </c>
      <c r="B207" s="22" t="s">
        <v>237</v>
      </c>
      <c r="C207" s="52" t="n">
        <v>1000</v>
      </c>
      <c r="D207" s="15" t="n">
        <f aca="false">ROUND(E207,0)</f>
        <v>1362</v>
      </c>
      <c r="E207" s="16" t="n">
        <v>1362</v>
      </c>
      <c r="F207" s="53" t="s">
        <v>234</v>
      </c>
      <c r="G207" s="53" t="s">
        <v>235</v>
      </c>
      <c r="H207" s="53" t="s">
        <v>236</v>
      </c>
    </row>
    <row r="208" s="4" customFormat="true" ht="52.5" hidden="false" customHeight="true" outlineLevel="0" collapsed="false">
      <c r="A208" s="34" t="n">
        <v>190</v>
      </c>
      <c r="B208" s="22" t="s">
        <v>238</v>
      </c>
      <c r="C208" s="23" t="n">
        <v>99</v>
      </c>
      <c r="D208" s="15" t="n">
        <f aca="false">ROUND(E208,0)</f>
        <v>135</v>
      </c>
      <c r="E208" s="16" t="n">
        <f aca="false">C208*1.362</f>
        <v>134.838</v>
      </c>
      <c r="F208" s="17" t="s">
        <v>11</v>
      </c>
      <c r="G208" s="17" t="s">
        <v>11</v>
      </c>
      <c r="H208" s="17" t="s">
        <v>11</v>
      </c>
    </row>
    <row r="209" s="4" customFormat="true" ht="51.75" hidden="false" customHeight="true" outlineLevel="0" collapsed="false">
      <c r="A209" s="34" t="n">
        <v>191</v>
      </c>
      <c r="B209" s="22" t="s">
        <v>239</v>
      </c>
      <c r="C209" s="23" t="n">
        <v>480</v>
      </c>
      <c r="D209" s="15" t="n">
        <f aca="false">ROUND(E209,0)</f>
        <v>654</v>
      </c>
      <c r="E209" s="16" t="n">
        <f aca="false">C209*1.362</f>
        <v>653.76</v>
      </c>
      <c r="F209" s="17" t="s">
        <v>11</v>
      </c>
      <c r="G209" s="17" t="s">
        <v>11</v>
      </c>
      <c r="H209" s="17" t="s">
        <v>11</v>
      </c>
    </row>
    <row r="210" s="4" customFormat="true" ht="46.5" hidden="false" customHeight="true" outlineLevel="0" collapsed="false">
      <c r="A210" s="34" t="n">
        <v>192</v>
      </c>
      <c r="B210" s="22" t="s">
        <v>240</v>
      </c>
      <c r="C210" s="20" t="n">
        <v>1654</v>
      </c>
      <c r="D210" s="15" t="n">
        <f aca="false">ROUND(E210,0)</f>
        <v>3000</v>
      </c>
      <c r="E210" s="16" t="n">
        <v>3000</v>
      </c>
      <c r="F210" s="54" t="s">
        <v>11</v>
      </c>
      <c r="G210" s="54" t="s">
        <v>11</v>
      </c>
      <c r="H210" s="54" t="s">
        <v>241</v>
      </c>
    </row>
    <row r="211" s="4" customFormat="true" ht="48.75" hidden="false" customHeight="true" outlineLevel="0" collapsed="false">
      <c r="A211" s="34" t="n">
        <v>193</v>
      </c>
      <c r="B211" s="22" t="s">
        <v>242</v>
      </c>
      <c r="C211" s="20" t="n">
        <v>828</v>
      </c>
      <c r="D211" s="15" t="n">
        <f aca="false">ROUND(E211,0)</f>
        <v>1500</v>
      </c>
      <c r="E211" s="16" t="n">
        <v>1500</v>
      </c>
      <c r="F211" s="54" t="s">
        <v>11</v>
      </c>
      <c r="G211" s="54" t="s">
        <v>11</v>
      </c>
      <c r="H211" s="54" t="s">
        <v>241</v>
      </c>
    </row>
    <row r="212" customFormat="false" ht="37.5" hidden="false" customHeight="true" outlineLevel="0" collapsed="false">
      <c r="A212" s="32" t="s">
        <v>243</v>
      </c>
      <c r="B212" s="32"/>
      <c r="C212" s="32"/>
      <c r="D212" s="15"/>
      <c r="E212" s="16"/>
      <c r="F212" s="39"/>
      <c r="G212" s="17"/>
      <c r="H212" s="17"/>
    </row>
    <row r="213" customFormat="false" ht="37.5" hidden="false" customHeight="true" outlineLevel="0" collapsed="false">
      <c r="A213" s="32" t="s">
        <v>244</v>
      </c>
      <c r="B213" s="32"/>
      <c r="C213" s="32"/>
      <c r="D213" s="15"/>
      <c r="E213" s="16"/>
      <c r="F213" s="39"/>
      <c r="G213" s="17"/>
      <c r="H213" s="17"/>
    </row>
    <row r="214" customFormat="false" ht="57.75" hidden="false" customHeight="true" outlineLevel="0" collapsed="false">
      <c r="A214" s="13" t="n">
        <f aca="false">A211+1</f>
        <v>194</v>
      </c>
      <c r="B214" s="14" t="s">
        <v>245</v>
      </c>
      <c r="C214" s="15" t="n">
        <v>379</v>
      </c>
      <c r="D214" s="15" t="n">
        <f aca="false">ROUND(E214,0)</f>
        <v>516</v>
      </c>
      <c r="E214" s="16" t="n">
        <f aca="false">C214*1.362</f>
        <v>516.198</v>
      </c>
      <c r="F214" s="17" t="s">
        <v>11</v>
      </c>
      <c r="G214" s="17" t="s">
        <v>11</v>
      </c>
      <c r="H214" s="17" t="s">
        <v>11</v>
      </c>
    </row>
    <row r="215" customFormat="false" ht="57.75" hidden="false" customHeight="true" outlineLevel="0" collapsed="false">
      <c r="A215" s="13" t="n">
        <f aca="false">A214+1</f>
        <v>195</v>
      </c>
      <c r="B215" s="14" t="s">
        <v>246</v>
      </c>
      <c r="C215" s="15" t="n">
        <v>758</v>
      </c>
      <c r="D215" s="15" t="n">
        <f aca="false">ROUND(E215,0)</f>
        <v>1032</v>
      </c>
      <c r="E215" s="16" t="n">
        <f aca="false">C215*1.362</f>
        <v>1032.396</v>
      </c>
      <c r="F215" s="17" t="s">
        <v>11</v>
      </c>
      <c r="G215" s="17" t="s">
        <v>11</v>
      </c>
      <c r="H215" s="17" t="s">
        <v>11</v>
      </c>
    </row>
    <row r="216" customFormat="false" ht="57.75" hidden="false" customHeight="true" outlineLevel="0" collapsed="false">
      <c r="A216" s="34" t="n">
        <f aca="false">A215+1</f>
        <v>196</v>
      </c>
      <c r="B216" s="22" t="s">
        <v>247</v>
      </c>
      <c r="C216" s="15" t="n">
        <v>1137</v>
      </c>
      <c r="D216" s="15" t="n">
        <f aca="false">ROUND(E216,0)</f>
        <v>1549</v>
      </c>
      <c r="E216" s="16" t="n">
        <f aca="false">C216*1.362</f>
        <v>1548.594</v>
      </c>
      <c r="F216" s="17" t="s">
        <v>11</v>
      </c>
      <c r="G216" s="17" t="s">
        <v>11</v>
      </c>
      <c r="H216" s="17" t="s">
        <v>11</v>
      </c>
    </row>
    <row r="217" customFormat="false" ht="37.5" hidden="false" customHeight="true" outlineLevel="0" collapsed="false">
      <c r="A217" s="32" t="s">
        <v>248</v>
      </c>
      <c r="B217" s="32"/>
      <c r="C217" s="32"/>
      <c r="D217" s="15"/>
      <c r="E217" s="16"/>
      <c r="F217" s="39"/>
      <c r="G217" s="17"/>
      <c r="H217" s="17"/>
    </row>
    <row r="218" customFormat="false" ht="37.5" hidden="false" customHeight="true" outlineLevel="0" collapsed="false">
      <c r="A218" s="13" t="n">
        <v>197</v>
      </c>
      <c r="B218" s="14" t="s">
        <v>249</v>
      </c>
      <c r="C218" s="15" t="n">
        <v>5238</v>
      </c>
      <c r="D218" s="15" t="n">
        <f aca="false">ROUND(E218,0)</f>
        <v>7134</v>
      </c>
      <c r="E218" s="16" t="n">
        <f aca="false">C218*1.362</f>
        <v>7134.156</v>
      </c>
      <c r="F218" s="17" t="s">
        <v>11</v>
      </c>
      <c r="G218" s="17" t="s">
        <v>11</v>
      </c>
      <c r="H218" s="17" t="s">
        <v>11</v>
      </c>
    </row>
    <row r="219" customFormat="false" ht="37.5" hidden="false" customHeight="true" outlineLevel="0" collapsed="false">
      <c r="A219" s="34" t="n">
        <v>198</v>
      </c>
      <c r="B219" s="22" t="s">
        <v>250</v>
      </c>
      <c r="C219" s="15" t="n">
        <v>5238</v>
      </c>
      <c r="D219" s="15" t="n">
        <f aca="false">ROUND(E219,0)</f>
        <v>7134</v>
      </c>
      <c r="E219" s="16" t="n">
        <f aca="false">C219*1.362</f>
        <v>7134.156</v>
      </c>
      <c r="F219" s="17" t="s">
        <v>11</v>
      </c>
      <c r="G219" s="17" t="s">
        <v>11</v>
      </c>
      <c r="H219" s="17" t="s">
        <v>11</v>
      </c>
    </row>
    <row r="220" s="17" customFormat="true" ht="37.5" hidden="false" customHeight="true" outlineLevel="0" collapsed="false">
      <c r="A220" s="13" t="n">
        <v>199</v>
      </c>
      <c r="B220" s="22" t="s">
        <v>251</v>
      </c>
      <c r="C220" s="15" t="n">
        <v>2628</v>
      </c>
      <c r="D220" s="15" t="n">
        <f aca="false">ROUND(E220,0)</f>
        <v>3579</v>
      </c>
      <c r="E220" s="16" t="n">
        <f aca="false">C220*1.362</f>
        <v>3579.336</v>
      </c>
      <c r="F220" s="17" t="s">
        <v>11</v>
      </c>
      <c r="G220" s="17" t="s">
        <v>11</v>
      </c>
      <c r="H220" s="17" t="s">
        <v>11</v>
      </c>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row>
    <row r="221" s="17" customFormat="true" ht="47.25" hidden="false" customHeight="true" outlineLevel="0" collapsed="false">
      <c r="A221" s="34" t="n">
        <v>200</v>
      </c>
      <c r="B221" s="22" t="s">
        <v>252</v>
      </c>
      <c r="C221" s="15" t="n">
        <v>2628</v>
      </c>
      <c r="D221" s="15" t="n">
        <f aca="false">ROUND(E221,0)</f>
        <v>3579</v>
      </c>
      <c r="E221" s="16" t="n">
        <f aca="false">C221*1.362</f>
        <v>3579.336</v>
      </c>
      <c r="F221" s="17" t="s">
        <v>11</v>
      </c>
      <c r="G221" s="17" t="s">
        <v>11</v>
      </c>
      <c r="H221" s="17" t="s">
        <v>11</v>
      </c>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row>
    <row r="222" s="17" customFormat="true" ht="37.5" hidden="false" customHeight="true" outlineLevel="0" collapsed="false">
      <c r="A222" s="13" t="n">
        <v>201</v>
      </c>
      <c r="B222" s="22" t="s">
        <v>253</v>
      </c>
      <c r="C222" s="15" t="n">
        <v>2628</v>
      </c>
      <c r="D222" s="15" t="n">
        <f aca="false">ROUND(E222,0)</f>
        <v>3579</v>
      </c>
      <c r="E222" s="16" t="n">
        <f aca="false">C222*1.362</f>
        <v>3579.336</v>
      </c>
      <c r="F222" s="17" t="s">
        <v>11</v>
      </c>
      <c r="G222" s="17" t="s">
        <v>11</v>
      </c>
      <c r="H222" s="17" t="s">
        <v>11</v>
      </c>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row>
    <row r="223" s="17" customFormat="true" ht="37.5" hidden="false" customHeight="true" outlineLevel="0" collapsed="false">
      <c r="A223" s="34" t="n">
        <v>202</v>
      </c>
      <c r="B223" s="22" t="s">
        <v>254</v>
      </c>
      <c r="C223" s="15" t="n">
        <v>1783</v>
      </c>
      <c r="D223" s="15" t="n">
        <f aca="false">ROUND(E223,0)</f>
        <v>2428</v>
      </c>
      <c r="E223" s="16" t="n">
        <f aca="false">C223*1.362</f>
        <v>2428.446</v>
      </c>
      <c r="F223" s="17" t="s">
        <v>11</v>
      </c>
      <c r="G223" s="17" t="s">
        <v>11</v>
      </c>
      <c r="H223" s="17" t="s">
        <v>11</v>
      </c>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row>
    <row r="224" s="17" customFormat="true" ht="37.5" hidden="false" customHeight="true" outlineLevel="0" collapsed="false">
      <c r="A224" s="13" t="n">
        <v>203</v>
      </c>
      <c r="B224" s="22" t="s">
        <v>255</v>
      </c>
      <c r="C224" s="15" t="n">
        <v>1188</v>
      </c>
      <c r="D224" s="15" t="n">
        <f aca="false">ROUND(E224,0)</f>
        <v>1618</v>
      </c>
      <c r="E224" s="16" t="n">
        <f aca="false">C224*1.362</f>
        <v>1618.056</v>
      </c>
      <c r="F224" s="17" t="s">
        <v>11</v>
      </c>
      <c r="G224" s="17" t="s">
        <v>11</v>
      </c>
      <c r="H224" s="17" t="s">
        <v>11</v>
      </c>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row>
    <row r="225" s="17" customFormat="true" ht="37.5" hidden="false" customHeight="true" outlineLevel="0" collapsed="false">
      <c r="A225" s="34" t="n">
        <v>204</v>
      </c>
      <c r="B225" s="22" t="s">
        <v>256</v>
      </c>
      <c r="C225" s="15" t="n">
        <v>480</v>
      </c>
      <c r="D225" s="15" t="n">
        <f aca="false">ROUND(E225,0)</f>
        <v>654</v>
      </c>
      <c r="E225" s="16" t="n">
        <f aca="false">C225*1.362</f>
        <v>653.76</v>
      </c>
      <c r="F225" s="17" t="s">
        <v>11</v>
      </c>
      <c r="G225" s="17" t="s">
        <v>11</v>
      </c>
      <c r="H225" s="17" t="s">
        <v>11</v>
      </c>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row>
    <row r="226" s="17" customFormat="true" ht="37.5" hidden="false" customHeight="true" outlineLevel="0" collapsed="false">
      <c r="A226" s="13" t="n">
        <v>205</v>
      </c>
      <c r="B226" s="22" t="s">
        <v>257</v>
      </c>
      <c r="C226" s="15" t="n">
        <v>105</v>
      </c>
      <c r="D226" s="15" t="n">
        <f aca="false">ROUND(E226,0)</f>
        <v>143</v>
      </c>
      <c r="E226" s="16" t="n">
        <f aca="false">C226*1.362</f>
        <v>143.01</v>
      </c>
      <c r="F226" s="17" t="s">
        <v>11</v>
      </c>
      <c r="G226" s="17" t="s">
        <v>11</v>
      </c>
      <c r="H226" s="17" t="s">
        <v>11</v>
      </c>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row>
    <row r="227" s="17" customFormat="true" ht="37.5" hidden="false" customHeight="true" outlineLevel="0" collapsed="false">
      <c r="A227" s="32" t="s">
        <v>258</v>
      </c>
      <c r="B227" s="32"/>
      <c r="C227" s="32"/>
      <c r="D227" s="15"/>
      <c r="E227" s="16"/>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row>
    <row r="228" s="17" customFormat="true" ht="37.5" hidden="false" customHeight="true" outlineLevel="0" collapsed="false">
      <c r="A228" s="34" t="n">
        <f aca="false">A226+1</f>
        <v>206</v>
      </c>
      <c r="B228" s="22" t="s">
        <v>259</v>
      </c>
      <c r="C228" s="15" t="n">
        <v>16613</v>
      </c>
      <c r="D228" s="15" t="n">
        <f aca="false">ROUND(E228,0)</f>
        <v>22627</v>
      </c>
      <c r="E228" s="16" t="n">
        <f aca="false">C228*1.362</f>
        <v>22626.906</v>
      </c>
      <c r="F228" s="17" t="s">
        <v>11</v>
      </c>
      <c r="G228" s="17" t="s">
        <v>11</v>
      </c>
      <c r="H228" s="17" t="s">
        <v>11</v>
      </c>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row>
    <row r="229" s="17" customFormat="true" ht="37.5" hidden="false" customHeight="true" outlineLevel="0" collapsed="false">
      <c r="A229" s="34" t="n">
        <f aca="false">A228+1</f>
        <v>207</v>
      </c>
      <c r="B229" s="22" t="s">
        <v>260</v>
      </c>
      <c r="C229" s="15" t="n">
        <v>16613</v>
      </c>
      <c r="D229" s="15" t="n">
        <f aca="false">ROUND(E229,0)</f>
        <v>22627</v>
      </c>
      <c r="E229" s="16" t="n">
        <f aca="false">C229*1.362</f>
        <v>22626.906</v>
      </c>
      <c r="F229" s="17" t="s">
        <v>11</v>
      </c>
      <c r="G229" s="17" t="s">
        <v>11</v>
      </c>
      <c r="H229" s="17" t="s">
        <v>11</v>
      </c>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row>
    <row r="230" s="17" customFormat="true" ht="37.5" hidden="false" customHeight="true" outlineLevel="0" collapsed="false">
      <c r="A230" s="34" t="n">
        <f aca="false">A228+1</f>
        <v>207</v>
      </c>
      <c r="B230" s="22" t="s">
        <v>261</v>
      </c>
      <c r="C230" s="15" t="n">
        <v>62299</v>
      </c>
      <c r="D230" s="15" t="n">
        <f aca="false">ROUND(E230,0)</f>
        <v>84851</v>
      </c>
      <c r="E230" s="16" t="n">
        <f aca="false">C230*1.362</f>
        <v>84851.238</v>
      </c>
      <c r="F230" s="17" t="s">
        <v>11</v>
      </c>
      <c r="G230" s="17" t="s">
        <v>11</v>
      </c>
      <c r="H230" s="17" t="s">
        <v>11</v>
      </c>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row>
    <row r="231" s="17" customFormat="true" ht="37.5" hidden="false" customHeight="true" outlineLevel="0" collapsed="false">
      <c r="A231" s="34" t="n">
        <f aca="false">A230+1</f>
        <v>208</v>
      </c>
      <c r="B231" s="22" t="s">
        <v>262</v>
      </c>
      <c r="C231" s="15" t="n">
        <v>62299</v>
      </c>
      <c r="D231" s="15" t="n">
        <f aca="false">ROUND(E231,0)</f>
        <v>84851</v>
      </c>
      <c r="E231" s="16" t="n">
        <f aca="false">C231*1.362</f>
        <v>84851.238</v>
      </c>
      <c r="F231" s="17" t="s">
        <v>11</v>
      </c>
      <c r="G231" s="17" t="s">
        <v>11</v>
      </c>
      <c r="H231" s="17" t="s">
        <v>11</v>
      </c>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row>
    <row r="232" s="17" customFormat="true" ht="37.5" hidden="false" customHeight="true" outlineLevel="0" collapsed="false">
      <c r="A232" s="34" t="n">
        <v>209</v>
      </c>
      <c r="B232" s="22" t="s">
        <v>263</v>
      </c>
      <c r="C232" s="15" t="n">
        <v>17651</v>
      </c>
      <c r="D232" s="15" t="n">
        <f aca="false">ROUND(E232,0)</f>
        <v>24041</v>
      </c>
      <c r="E232" s="16" t="n">
        <f aca="false">C232*1.362</f>
        <v>24040.662</v>
      </c>
      <c r="F232" s="17" t="s">
        <v>11</v>
      </c>
      <c r="G232" s="17" t="s">
        <v>11</v>
      </c>
      <c r="H232" s="17" t="s">
        <v>11</v>
      </c>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row>
    <row r="233" s="17" customFormat="true" ht="37.5" hidden="false" customHeight="true" outlineLevel="0" collapsed="false">
      <c r="A233" s="34" t="n">
        <v>210</v>
      </c>
      <c r="B233" s="22" t="s">
        <v>264</v>
      </c>
      <c r="C233" s="15" t="n">
        <v>17651</v>
      </c>
      <c r="D233" s="15" t="n">
        <f aca="false">ROUND(E233,0)</f>
        <v>24041</v>
      </c>
      <c r="E233" s="16" t="n">
        <f aca="false">C233*1.362</f>
        <v>24040.662</v>
      </c>
      <c r="F233" s="17" t="s">
        <v>11</v>
      </c>
      <c r="G233" s="17" t="s">
        <v>11</v>
      </c>
      <c r="H233" s="17" t="s">
        <v>11</v>
      </c>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row>
    <row r="234" s="17" customFormat="true" ht="37.5" hidden="false" customHeight="true" outlineLevel="0" collapsed="false">
      <c r="A234" s="34" t="n">
        <v>211</v>
      </c>
      <c r="B234" s="22" t="s">
        <v>265</v>
      </c>
      <c r="C234" s="15" t="n">
        <v>17651</v>
      </c>
      <c r="D234" s="15" t="n">
        <f aca="false">ROUND(E234,0)</f>
        <v>24041</v>
      </c>
      <c r="E234" s="16" t="n">
        <f aca="false">C234*1.362</f>
        <v>24040.662</v>
      </c>
      <c r="F234" s="17" t="s">
        <v>11</v>
      </c>
      <c r="G234" s="17" t="s">
        <v>11</v>
      </c>
      <c r="H234" s="17" t="s">
        <v>11</v>
      </c>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row>
    <row r="235" s="17" customFormat="true" ht="37.5" hidden="false" customHeight="true" outlineLevel="0" collapsed="false">
      <c r="A235" s="34" t="n">
        <v>212</v>
      </c>
      <c r="B235" s="22" t="s">
        <v>266</v>
      </c>
      <c r="C235" s="15" t="n">
        <v>9345</v>
      </c>
      <c r="D235" s="15" t="n">
        <f aca="false">ROUND(E235,0)</f>
        <v>12728</v>
      </c>
      <c r="E235" s="16" t="n">
        <f aca="false">C235*1.362</f>
        <v>12727.89</v>
      </c>
      <c r="F235" s="17" t="s">
        <v>11</v>
      </c>
      <c r="G235" s="17" t="s">
        <v>11</v>
      </c>
      <c r="H235" s="17" t="s">
        <v>11</v>
      </c>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row>
    <row r="236" s="17" customFormat="true" ht="37.5" hidden="false" customHeight="true" outlineLevel="0" collapsed="false">
      <c r="A236" s="32" t="s">
        <v>267</v>
      </c>
      <c r="B236" s="32"/>
      <c r="C236" s="32"/>
      <c r="D236" s="15"/>
      <c r="E236" s="16"/>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row>
    <row r="237" s="17" customFormat="true" ht="37.5" hidden="false" customHeight="true" outlineLevel="0" collapsed="false">
      <c r="A237" s="34" t="n">
        <f aca="false">A235+1</f>
        <v>213</v>
      </c>
      <c r="B237" s="22" t="s">
        <v>268</v>
      </c>
      <c r="C237" s="15" t="n">
        <v>3115</v>
      </c>
      <c r="D237" s="15" t="n">
        <f aca="false">ROUND(E237,0)</f>
        <v>4243</v>
      </c>
      <c r="E237" s="16" t="n">
        <f aca="false">C237*1.362</f>
        <v>4242.63</v>
      </c>
      <c r="F237" s="17" t="s">
        <v>11</v>
      </c>
      <c r="G237" s="17" t="s">
        <v>11</v>
      </c>
      <c r="H237" s="17" t="s">
        <v>11</v>
      </c>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row>
    <row r="238" s="17" customFormat="true" ht="37.5" hidden="false" customHeight="true" outlineLevel="0" collapsed="false">
      <c r="A238" s="32" t="s">
        <v>269</v>
      </c>
      <c r="B238" s="32"/>
      <c r="C238" s="32"/>
      <c r="D238" s="15"/>
      <c r="E238" s="16"/>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row>
    <row r="239" s="17" customFormat="true" ht="37.5" hidden="false" customHeight="true" outlineLevel="0" collapsed="false">
      <c r="A239" s="34" t="n">
        <f aca="false">A237+1</f>
        <v>214</v>
      </c>
      <c r="B239" s="14" t="s">
        <v>270</v>
      </c>
      <c r="C239" s="15" t="n">
        <v>467</v>
      </c>
      <c r="D239" s="15" t="n">
        <f aca="false">ROUND(E239,0)</f>
        <v>636</v>
      </c>
      <c r="E239" s="16" t="n">
        <f aca="false">C239*1.362</f>
        <v>636.054</v>
      </c>
      <c r="F239" s="17" t="s">
        <v>11</v>
      </c>
      <c r="G239" s="17" t="s">
        <v>11</v>
      </c>
      <c r="H239" s="17" t="s">
        <v>11</v>
      </c>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row>
    <row r="240" s="17" customFormat="true" ht="37.5" hidden="false" customHeight="true" outlineLevel="0" collapsed="false">
      <c r="A240" s="34" t="n">
        <f aca="false">A239+1</f>
        <v>215</v>
      </c>
      <c r="B240" s="14" t="s">
        <v>271</v>
      </c>
      <c r="C240" s="15" t="n">
        <v>239</v>
      </c>
      <c r="D240" s="15" t="n">
        <f aca="false">ROUND(E240,0)</f>
        <v>326</v>
      </c>
      <c r="E240" s="16" t="n">
        <f aca="false">C240*1.362</f>
        <v>325.518</v>
      </c>
      <c r="F240" s="17" t="s">
        <v>11</v>
      </c>
      <c r="G240" s="17" t="s">
        <v>11</v>
      </c>
      <c r="H240" s="17" t="s">
        <v>11</v>
      </c>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row>
    <row r="241" s="17" customFormat="true" ht="37.5" hidden="false" customHeight="true" outlineLevel="0" collapsed="false">
      <c r="A241" s="34" t="n">
        <f aca="false">A239+1</f>
        <v>215</v>
      </c>
      <c r="B241" s="14" t="s">
        <v>272</v>
      </c>
      <c r="C241" s="15" t="n">
        <v>474</v>
      </c>
      <c r="D241" s="15" t="n">
        <f aca="false">ROUND(E241,0)</f>
        <v>646</v>
      </c>
      <c r="E241" s="16" t="n">
        <f aca="false">C241*1.362</f>
        <v>645.588</v>
      </c>
      <c r="F241" s="17" t="s">
        <v>11</v>
      </c>
      <c r="G241" s="17" t="s">
        <v>11</v>
      </c>
      <c r="H241" s="17" t="s">
        <v>11</v>
      </c>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row>
    <row r="242" s="17" customFormat="true" ht="37.5" hidden="false" customHeight="true" outlineLevel="0" collapsed="false">
      <c r="A242" s="34" t="n">
        <f aca="false">A241+1</f>
        <v>216</v>
      </c>
      <c r="B242" s="14" t="s">
        <v>273</v>
      </c>
      <c r="C242" s="15" t="n">
        <v>474</v>
      </c>
      <c r="D242" s="15" t="n">
        <f aca="false">ROUND(E242,0)</f>
        <v>646</v>
      </c>
      <c r="E242" s="16" t="n">
        <f aca="false">C242*1.362</f>
        <v>645.588</v>
      </c>
      <c r="F242" s="17" t="s">
        <v>11</v>
      </c>
      <c r="G242" s="17" t="s">
        <v>11</v>
      </c>
      <c r="H242" s="17" t="s">
        <v>11</v>
      </c>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row>
    <row r="243" s="17" customFormat="true" ht="37.5" hidden="false" customHeight="true" outlineLevel="0" collapsed="false">
      <c r="A243" s="34" t="n">
        <f aca="false">A241+1</f>
        <v>216</v>
      </c>
      <c r="B243" s="14" t="s">
        <v>274</v>
      </c>
      <c r="C243" s="15" t="n">
        <v>253</v>
      </c>
      <c r="D243" s="15" t="n">
        <f aca="false">ROUND(E243,0)</f>
        <v>345</v>
      </c>
      <c r="E243" s="16" t="n">
        <f aca="false">C243*1.362</f>
        <v>344.586</v>
      </c>
      <c r="F243" s="17" t="s">
        <v>11</v>
      </c>
      <c r="G243" s="17" t="s">
        <v>11</v>
      </c>
      <c r="H243" s="17" t="s">
        <v>11</v>
      </c>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row>
    <row r="244" s="17" customFormat="true" ht="37.5" hidden="false" customHeight="true" outlineLevel="0" collapsed="false">
      <c r="A244" s="34" t="n">
        <f aca="false">A243+1</f>
        <v>217</v>
      </c>
      <c r="B244" s="14" t="s">
        <v>275</v>
      </c>
      <c r="C244" s="15" t="n">
        <v>27</v>
      </c>
      <c r="D244" s="15" t="n">
        <f aca="false">ROUND(E244,0)</f>
        <v>37</v>
      </c>
      <c r="E244" s="16" t="n">
        <f aca="false">C244*1.362</f>
        <v>36.774</v>
      </c>
      <c r="F244" s="17" t="s">
        <v>11</v>
      </c>
      <c r="G244" s="17" t="s">
        <v>11</v>
      </c>
      <c r="H244" s="17" t="s">
        <v>11</v>
      </c>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row>
    <row r="245" s="17" customFormat="true" ht="37.5" hidden="false" customHeight="true" outlineLevel="0" collapsed="false">
      <c r="A245" s="34" t="n">
        <v>218</v>
      </c>
      <c r="B245" s="55" t="s">
        <v>276</v>
      </c>
      <c r="C245" s="15" t="n">
        <v>416</v>
      </c>
      <c r="D245" s="15" t="n">
        <f aca="false">ROUND(E245,0)</f>
        <v>567</v>
      </c>
      <c r="E245" s="16" t="n">
        <f aca="false">C245*1.362</f>
        <v>566.592</v>
      </c>
      <c r="F245" s="17" t="s">
        <v>11</v>
      </c>
      <c r="G245" s="17" t="s">
        <v>11</v>
      </c>
      <c r="H245" s="17" t="s">
        <v>11</v>
      </c>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row>
    <row r="246" s="17" customFormat="true" ht="37.5" hidden="false" customHeight="true" outlineLevel="0" collapsed="false">
      <c r="A246" s="34" t="n">
        <v>219</v>
      </c>
      <c r="B246" s="55" t="s">
        <v>277</v>
      </c>
      <c r="C246" s="15" t="n">
        <v>105</v>
      </c>
      <c r="D246" s="15" t="n">
        <f aca="false">ROUND(E246,0)</f>
        <v>143</v>
      </c>
      <c r="E246" s="16" t="n">
        <f aca="false">C246*1.362</f>
        <v>143.01</v>
      </c>
      <c r="F246" s="17" t="s">
        <v>11</v>
      </c>
      <c r="G246" s="17" t="s">
        <v>11</v>
      </c>
      <c r="H246" s="17" t="s">
        <v>11</v>
      </c>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row>
    <row r="247" s="17" customFormat="true" ht="37.5" hidden="false" customHeight="true" outlineLevel="0" collapsed="false">
      <c r="A247" s="34" t="n">
        <v>220</v>
      </c>
      <c r="B247" s="55" t="s">
        <v>278</v>
      </c>
      <c r="C247" s="15" t="n">
        <v>71</v>
      </c>
      <c r="D247" s="15" t="n">
        <f aca="false">ROUND(E247,0)</f>
        <v>97</v>
      </c>
      <c r="E247" s="16" t="n">
        <f aca="false">C247*1.362</f>
        <v>96.702</v>
      </c>
      <c r="F247" s="17" t="s">
        <v>11</v>
      </c>
      <c r="G247" s="17" t="s">
        <v>11</v>
      </c>
      <c r="H247" s="17" t="s">
        <v>11</v>
      </c>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row>
    <row r="248" s="17" customFormat="true" ht="37.5" hidden="false" customHeight="true" outlineLevel="0" collapsed="false">
      <c r="A248" s="34" t="n">
        <v>221</v>
      </c>
      <c r="B248" s="55" t="s">
        <v>279</v>
      </c>
      <c r="C248" s="15" t="n">
        <v>83</v>
      </c>
      <c r="D248" s="15" t="n">
        <f aca="false">ROUND(E248,0)</f>
        <v>113</v>
      </c>
      <c r="E248" s="16" t="n">
        <f aca="false">C248*1.362</f>
        <v>113.046</v>
      </c>
      <c r="F248" s="17" t="s">
        <v>11</v>
      </c>
      <c r="G248" s="17" t="s">
        <v>11</v>
      </c>
      <c r="H248" s="17" t="s">
        <v>11</v>
      </c>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row>
    <row r="249" s="17" customFormat="true" ht="37.5" hidden="false" customHeight="true" outlineLevel="0" collapsed="false">
      <c r="A249" s="34" t="n">
        <v>222</v>
      </c>
      <c r="B249" s="55" t="s">
        <v>280</v>
      </c>
      <c r="C249" s="15" t="n">
        <v>208</v>
      </c>
      <c r="D249" s="15" t="n">
        <f aca="false">ROUND(E249,0)</f>
        <v>283</v>
      </c>
      <c r="E249" s="16" t="n">
        <f aca="false">C249*1.362</f>
        <v>283.296</v>
      </c>
      <c r="F249" s="17" t="s">
        <v>11</v>
      </c>
      <c r="G249" s="17" t="s">
        <v>11</v>
      </c>
      <c r="H249" s="17" t="s">
        <v>11</v>
      </c>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row>
    <row r="250" s="17" customFormat="true" ht="37.5" hidden="false" customHeight="true" outlineLevel="0" collapsed="false">
      <c r="A250" s="34" t="n">
        <v>223</v>
      </c>
      <c r="B250" s="55" t="s">
        <v>281</v>
      </c>
      <c r="C250" s="15" t="n">
        <v>146</v>
      </c>
      <c r="D250" s="15" t="n">
        <f aca="false">ROUND(E250,0)</f>
        <v>199</v>
      </c>
      <c r="E250" s="16" t="n">
        <f aca="false">C250*1.362</f>
        <v>198.852</v>
      </c>
      <c r="F250" s="17" t="s">
        <v>11</v>
      </c>
      <c r="G250" s="17" t="s">
        <v>11</v>
      </c>
      <c r="H250" s="17" t="s">
        <v>11</v>
      </c>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row>
    <row r="251" s="17" customFormat="true" ht="37.5" hidden="false" customHeight="true" outlineLevel="0" collapsed="false">
      <c r="A251" s="34" t="n">
        <v>224</v>
      </c>
      <c r="B251" s="55" t="s">
        <v>282</v>
      </c>
      <c r="C251" s="15" t="n">
        <v>167</v>
      </c>
      <c r="D251" s="15" t="n">
        <f aca="false">ROUND(E251,0)</f>
        <v>227</v>
      </c>
      <c r="E251" s="16" t="n">
        <f aca="false">C251*1.362</f>
        <v>227.454</v>
      </c>
      <c r="F251" s="17" t="s">
        <v>11</v>
      </c>
      <c r="G251" s="17" t="s">
        <v>11</v>
      </c>
      <c r="H251" s="17" t="s">
        <v>11</v>
      </c>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row>
    <row r="252" s="17" customFormat="true" ht="37.5" hidden="false" customHeight="true" outlineLevel="0" collapsed="false">
      <c r="A252" s="34" t="n">
        <v>225</v>
      </c>
      <c r="B252" s="56" t="s">
        <v>283</v>
      </c>
      <c r="C252" s="15" t="n">
        <v>56</v>
      </c>
      <c r="D252" s="15" t="n">
        <f aca="false">ROUND(E252,0)</f>
        <v>76</v>
      </c>
      <c r="E252" s="16" t="n">
        <f aca="false">C252*1.362</f>
        <v>76.272</v>
      </c>
      <c r="F252" s="17" t="s">
        <v>11</v>
      </c>
      <c r="G252" s="17" t="s">
        <v>11</v>
      </c>
      <c r="H252" s="17" t="s">
        <v>11</v>
      </c>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row>
    <row r="253" s="17" customFormat="true" ht="37.5" hidden="false" customHeight="true" outlineLevel="0" collapsed="false">
      <c r="A253" s="34" t="n">
        <v>226</v>
      </c>
      <c r="B253" s="55" t="s">
        <v>284</v>
      </c>
      <c r="C253" s="15" t="n">
        <v>41</v>
      </c>
      <c r="D253" s="15" t="n">
        <f aca="false">ROUND(E253,0)</f>
        <v>56</v>
      </c>
      <c r="E253" s="16" t="n">
        <f aca="false">C253*1.362</f>
        <v>55.842</v>
      </c>
      <c r="F253" s="17" t="s">
        <v>11</v>
      </c>
      <c r="G253" s="17" t="s">
        <v>11</v>
      </c>
      <c r="H253" s="17" t="s">
        <v>11</v>
      </c>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row>
    <row r="254" s="17" customFormat="true" ht="37.5" hidden="false" customHeight="true" outlineLevel="0" collapsed="false">
      <c r="A254" s="34" t="n">
        <v>227</v>
      </c>
      <c r="B254" s="55" t="s">
        <v>285</v>
      </c>
      <c r="C254" s="15" t="n">
        <v>51</v>
      </c>
      <c r="D254" s="15" t="n">
        <f aca="false">ROUND(E254,0)</f>
        <v>69</v>
      </c>
      <c r="E254" s="16" t="n">
        <f aca="false">C254*1.362</f>
        <v>69.462</v>
      </c>
      <c r="F254" s="17" t="s">
        <v>11</v>
      </c>
      <c r="G254" s="17" t="s">
        <v>11</v>
      </c>
      <c r="H254" s="17" t="s">
        <v>11</v>
      </c>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row>
    <row r="255" s="17" customFormat="true" ht="37.5" hidden="false" customHeight="true" outlineLevel="0" collapsed="false">
      <c r="A255" s="34" t="n">
        <v>228</v>
      </c>
      <c r="B255" s="14" t="s">
        <v>286</v>
      </c>
      <c r="C255" s="15" t="n">
        <v>488</v>
      </c>
      <c r="D255" s="15" t="n">
        <f aca="false">ROUND(E255,0)</f>
        <v>665</v>
      </c>
      <c r="E255" s="16" t="n">
        <f aca="false">C255*1.362</f>
        <v>664.656</v>
      </c>
      <c r="F255" s="17" t="s">
        <v>11</v>
      </c>
      <c r="G255" s="17" t="s">
        <v>11</v>
      </c>
      <c r="H255" s="17" t="s">
        <v>11</v>
      </c>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row>
    <row r="256" s="17" customFormat="true" ht="37.5" hidden="false" customHeight="true" outlineLevel="0" collapsed="false">
      <c r="A256" s="34" t="n">
        <v>229</v>
      </c>
      <c r="B256" s="14" t="s">
        <v>287</v>
      </c>
      <c r="C256" s="15" t="n">
        <v>205</v>
      </c>
      <c r="D256" s="15" t="n">
        <f aca="false">ROUND(E256,0)</f>
        <v>279</v>
      </c>
      <c r="E256" s="16" t="n">
        <f aca="false">C256*1.362</f>
        <v>279.21</v>
      </c>
      <c r="F256" s="17" t="s">
        <v>11</v>
      </c>
      <c r="G256" s="17" t="s">
        <v>11</v>
      </c>
      <c r="H256" s="17" t="s">
        <v>11</v>
      </c>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row>
    <row r="257" s="17" customFormat="true" ht="37.5" hidden="false" customHeight="true" outlineLevel="0" collapsed="false">
      <c r="A257" s="32" t="s">
        <v>288</v>
      </c>
      <c r="B257" s="32"/>
      <c r="C257" s="32"/>
      <c r="D257" s="15"/>
      <c r="E257" s="16"/>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row>
    <row r="258" s="17" customFormat="true" ht="37.5" hidden="false" customHeight="true" outlineLevel="0" collapsed="false">
      <c r="A258" s="34" t="n">
        <v>230</v>
      </c>
      <c r="B258" s="14" t="s">
        <v>289</v>
      </c>
      <c r="C258" s="15" t="n">
        <v>2369</v>
      </c>
      <c r="D258" s="15" t="n">
        <f aca="false">ROUND(E258,0)</f>
        <v>3227</v>
      </c>
      <c r="E258" s="16" t="n">
        <f aca="false">C258*1.362</f>
        <v>3226.578</v>
      </c>
      <c r="F258" s="17" t="s">
        <v>11</v>
      </c>
      <c r="G258" s="17" t="s">
        <v>11</v>
      </c>
      <c r="H258" s="17" t="s">
        <v>11</v>
      </c>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row>
    <row r="259" s="17" customFormat="true" ht="37.5" hidden="false" customHeight="true" outlineLevel="0" collapsed="false">
      <c r="A259" s="34" t="n">
        <v>231</v>
      </c>
      <c r="B259" s="14" t="s">
        <v>290</v>
      </c>
      <c r="C259" s="15" t="n">
        <v>196</v>
      </c>
      <c r="D259" s="15" t="n">
        <f aca="false">ROUND(E259,0)</f>
        <v>267</v>
      </c>
      <c r="E259" s="16" t="n">
        <f aca="false">C259*1.362</f>
        <v>266.952</v>
      </c>
      <c r="F259" s="17" t="s">
        <v>11</v>
      </c>
      <c r="G259" s="17" t="s">
        <v>11</v>
      </c>
      <c r="H259" s="17" t="s">
        <v>11</v>
      </c>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row>
    <row r="260" s="17" customFormat="true" ht="37.5" hidden="false" customHeight="true" outlineLevel="0" collapsed="false">
      <c r="A260" s="34" t="n">
        <v>232</v>
      </c>
      <c r="B260" s="14" t="s">
        <v>291</v>
      </c>
      <c r="C260" s="15" t="n">
        <v>196</v>
      </c>
      <c r="D260" s="15" t="n">
        <f aca="false">ROUND(E260,0)</f>
        <v>267</v>
      </c>
      <c r="E260" s="16" t="n">
        <f aca="false">C260*1.362</f>
        <v>266.952</v>
      </c>
      <c r="F260" s="17" t="s">
        <v>11</v>
      </c>
      <c r="G260" s="17" t="s">
        <v>11</v>
      </c>
      <c r="H260" s="17" t="s">
        <v>11</v>
      </c>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row>
    <row r="261" s="17" customFormat="true" ht="37.5" hidden="false" customHeight="true" outlineLevel="0" collapsed="false">
      <c r="A261" s="34" t="n">
        <v>233</v>
      </c>
      <c r="B261" s="14" t="s">
        <v>292</v>
      </c>
      <c r="C261" s="15" t="n">
        <v>1895</v>
      </c>
      <c r="D261" s="15" t="n">
        <f aca="false">ROUND(E261,0)</f>
        <v>2581</v>
      </c>
      <c r="E261" s="16" t="n">
        <f aca="false">C261*1.362</f>
        <v>2580.99</v>
      </c>
      <c r="F261" s="17" t="s">
        <v>11</v>
      </c>
      <c r="G261" s="17" t="s">
        <v>11</v>
      </c>
      <c r="H261" s="17" t="s">
        <v>11</v>
      </c>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row>
    <row r="262" s="17" customFormat="true" ht="37.5" hidden="false" customHeight="true" outlineLevel="0" collapsed="false">
      <c r="A262" s="34" t="n">
        <v>234</v>
      </c>
      <c r="B262" s="14" t="s">
        <v>293</v>
      </c>
      <c r="C262" s="15" t="n">
        <v>1966</v>
      </c>
      <c r="D262" s="15" t="n">
        <f aca="false">ROUND(E262,0)</f>
        <v>2678</v>
      </c>
      <c r="E262" s="16" t="n">
        <f aca="false">C262*1.362</f>
        <v>2677.692</v>
      </c>
      <c r="F262" s="17" t="s">
        <v>11</v>
      </c>
      <c r="G262" s="17" t="s">
        <v>11</v>
      </c>
      <c r="H262" s="17" t="s">
        <v>11</v>
      </c>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row>
    <row r="263" s="17" customFormat="true" ht="37.5" hidden="false" customHeight="true" outlineLevel="0" collapsed="false">
      <c r="A263" s="34" t="n">
        <v>235</v>
      </c>
      <c r="B263" s="14" t="s">
        <v>294</v>
      </c>
      <c r="C263" s="15" t="n">
        <v>1895</v>
      </c>
      <c r="D263" s="15" t="n">
        <f aca="false">ROUND(E263,0)</f>
        <v>2581</v>
      </c>
      <c r="E263" s="16" t="n">
        <f aca="false">C263*1.362</f>
        <v>2580.99</v>
      </c>
      <c r="F263" s="17" t="s">
        <v>11</v>
      </c>
      <c r="G263" s="17" t="s">
        <v>11</v>
      </c>
      <c r="H263" s="17" t="s">
        <v>11</v>
      </c>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row>
    <row r="264" s="17" customFormat="true" ht="37.5" hidden="false" customHeight="true" outlineLevel="0" collapsed="false">
      <c r="A264" s="34" t="n">
        <v>236</v>
      </c>
      <c r="B264" s="14" t="s">
        <v>295</v>
      </c>
      <c r="C264" s="15" t="n">
        <v>1895</v>
      </c>
      <c r="D264" s="15" t="n">
        <f aca="false">ROUND(E264,0)</f>
        <v>2581</v>
      </c>
      <c r="E264" s="16" t="n">
        <f aca="false">C264*1.362</f>
        <v>2580.99</v>
      </c>
      <c r="F264" s="17" t="s">
        <v>11</v>
      </c>
      <c r="G264" s="17" t="s">
        <v>11</v>
      </c>
      <c r="H264" s="17" t="s">
        <v>11</v>
      </c>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row>
    <row r="265" s="17" customFormat="true" ht="37.5" hidden="false" customHeight="true" outlineLevel="0" collapsed="false">
      <c r="A265" s="34" t="n">
        <v>237</v>
      </c>
      <c r="B265" s="14" t="s">
        <v>296</v>
      </c>
      <c r="C265" s="15" t="n">
        <v>196</v>
      </c>
      <c r="D265" s="15" t="n">
        <f aca="false">ROUND(E265,0)</f>
        <v>267</v>
      </c>
      <c r="E265" s="16" t="n">
        <f aca="false">C265*1.362</f>
        <v>266.952</v>
      </c>
      <c r="F265" s="17" t="s">
        <v>11</v>
      </c>
      <c r="G265" s="17" t="s">
        <v>11</v>
      </c>
      <c r="H265" s="17" t="s">
        <v>11</v>
      </c>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row>
    <row r="266" s="17" customFormat="true" ht="37.5" hidden="false" customHeight="true" outlineLevel="0" collapsed="false">
      <c r="A266" s="34" t="n">
        <v>238</v>
      </c>
      <c r="B266" s="14" t="s">
        <v>297</v>
      </c>
      <c r="C266" s="15" t="n">
        <v>196</v>
      </c>
      <c r="D266" s="15" t="n">
        <f aca="false">ROUND(E266,0)</f>
        <v>267</v>
      </c>
      <c r="E266" s="16" t="n">
        <f aca="false">C266*1.362</f>
        <v>266.952</v>
      </c>
      <c r="F266" s="17" t="s">
        <v>11</v>
      </c>
      <c r="G266" s="17" t="s">
        <v>11</v>
      </c>
      <c r="H266" s="17" t="s">
        <v>11</v>
      </c>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row>
    <row r="267" s="17" customFormat="true" ht="37.5" hidden="false" customHeight="true" outlineLevel="0" collapsed="false">
      <c r="A267" s="34" t="n">
        <v>239</v>
      </c>
      <c r="B267" s="14" t="s">
        <v>298</v>
      </c>
      <c r="C267" s="15" t="n">
        <v>1895</v>
      </c>
      <c r="D267" s="15" t="n">
        <f aca="false">ROUND(E267,0)</f>
        <v>2581</v>
      </c>
      <c r="E267" s="16" t="n">
        <f aca="false">C267*1.362</f>
        <v>2580.99</v>
      </c>
      <c r="F267" s="17" t="s">
        <v>11</v>
      </c>
      <c r="G267" s="17" t="s">
        <v>11</v>
      </c>
      <c r="H267" s="17" t="s">
        <v>11</v>
      </c>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row>
    <row r="268" s="17" customFormat="true" ht="37.5" hidden="false" customHeight="true" outlineLevel="0" collapsed="false">
      <c r="A268" s="34" t="n">
        <v>240</v>
      </c>
      <c r="B268" s="14" t="s">
        <v>299</v>
      </c>
      <c r="C268" s="15" t="n">
        <v>1966</v>
      </c>
      <c r="D268" s="15" t="n">
        <f aca="false">ROUND(E268,0)</f>
        <v>2678</v>
      </c>
      <c r="E268" s="16" t="n">
        <f aca="false">C268*1.362</f>
        <v>2677.692</v>
      </c>
      <c r="F268" s="17" t="s">
        <v>11</v>
      </c>
      <c r="G268" s="17" t="s">
        <v>11</v>
      </c>
      <c r="H268" s="17" t="s">
        <v>11</v>
      </c>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row>
    <row r="269" s="17" customFormat="true" ht="37.5" hidden="false" customHeight="true" outlineLevel="0" collapsed="false">
      <c r="A269" s="34" t="n">
        <v>241</v>
      </c>
      <c r="B269" s="55" t="s">
        <v>300</v>
      </c>
      <c r="C269" s="15" t="n">
        <v>196</v>
      </c>
      <c r="D269" s="15" t="n">
        <f aca="false">ROUND(E269,0)</f>
        <v>267</v>
      </c>
      <c r="E269" s="16" t="n">
        <f aca="false">C269*1.362</f>
        <v>266.952</v>
      </c>
      <c r="F269" s="17" t="s">
        <v>11</v>
      </c>
      <c r="G269" s="17" t="s">
        <v>11</v>
      </c>
      <c r="H269" s="17" t="s">
        <v>11</v>
      </c>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row>
    <row r="270" s="17" customFormat="true" ht="37.5" hidden="false" customHeight="true" outlineLevel="0" collapsed="false">
      <c r="A270" s="34" t="n">
        <v>242</v>
      </c>
      <c r="B270" s="55" t="s">
        <v>301</v>
      </c>
      <c r="C270" s="15" t="n">
        <v>147</v>
      </c>
      <c r="D270" s="15" t="n">
        <f aca="false">ROUND(E270,0)</f>
        <v>200</v>
      </c>
      <c r="E270" s="16" t="n">
        <f aca="false">C270*1.362</f>
        <v>200.214</v>
      </c>
      <c r="F270" s="17" t="s">
        <v>11</v>
      </c>
      <c r="G270" s="17" t="s">
        <v>11</v>
      </c>
      <c r="H270" s="17" t="s">
        <v>11</v>
      </c>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row>
    <row r="271" s="17" customFormat="true" ht="37.5" hidden="false" customHeight="true" outlineLevel="0" collapsed="false">
      <c r="A271" s="34" t="n">
        <v>243</v>
      </c>
      <c r="B271" s="55" t="s">
        <v>302</v>
      </c>
      <c r="C271" s="15" t="n">
        <v>99</v>
      </c>
      <c r="D271" s="15" t="n">
        <f aca="false">ROUND(E271,0)</f>
        <v>135</v>
      </c>
      <c r="E271" s="16" t="n">
        <f aca="false">C271*1.362</f>
        <v>134.838</v>
      </c>
      <c r="F271" s="17" t="s">
        <v>11</v>
      </c>
      <c r="G271" s="17" t="s">
        <v>11</v>
      </c>
      <c r="H271" s="17" t="s">
        <v>11</v>
      </c>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row>
    <row r="272" s="17" customFormat="true" ht="37.5" hidden="false" customHeight="true" outlineLevel="0" collapsed="false">
      <c r="A272" s="32" t="s">
        <v>303</v>
      </c>
      <c r="B272" s="32"/>
      <c r="C272" s="32"/>
      <c r="D272" s="15"/>
      <c r="E272" s="16"/>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row>
    <row r="273" s="17" customFormat="true" ht="37.5" hidden="false" customHeight="true" outlineLevel="0" collapsed="false">
      <c r="A273" s="13" t="n">
        <v>244</v>
      </c>
      <c r="B273" s="14" t="s">
        <v>304</v>
      </c>
      <c r="C273" s="15" t="n">
        <v>588</v>
      </c>
      <c r="D273" s="15" t="n">
        <f aca="false">ROUND(E273,0)</f>
        <v>801</v>
      </c>
      <c r="E273" s="16" t="n">
        <f aca="false">C273*1.362</f>
        <v>800.856</v>
      </c>
      <c r="F273" s="17" t="s">
        <v>11</v>
      </c>
      <c r="G273" s="17" t="s">
        <v>11</v>
      </c>
      <c r="H273" s="17" t="s">
        <v>11</v>
      </c>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row>
    <row r="274" s="58" customFormat="true" ht="37.5" hidden="false" customHeight="true" outlineLevel="0" collapsed="false">
      <c r="A274" s="13" t="n">
        <v>245</v>
      </c>
      <c r="B274" s="14" t="s">
        <v>305</v>
      </c>
      <c r="C274" s="57" t="n">
        <v>196</v>
      </c>
      <c r="D274" s="15" t="n">
        <f aca="false">ROUND(E274,0)</f>
        <v>267</v>
      </c>
      <c r="E274" s="16" t="n">
        <f aca="false">C274*1.362</f>
        <v>266.952</v>
      </c>
      <c r="F274" s="58" t="s">
        <v>11</v>
      </c>
      <c r="G274" s="58" t="s">
        <v>11</v>
      </c>
      <c r="H274" s="58" t="s">
        <v>11</v>
      </c>
      <c r="I274" s="59"/>
      <c r="J274" s="60"/>
      <c r="K274" s="60"/>
      <c r="L274" s="60"/>
      <c r="M274" s="60"/>
      <c r="N274" s="60"/>
      <c r="O274" s="60"/>
      <c r="P274" s="60"/>
      <c r="Q274" s="60"/>
      <c r="R274" s="60"/>
      <c r="S274" s="60"/>
      <c r="T274" s="60"/>
      <c r="U274" s="60"/>
      <c r="V274" s="60"/>
      <c r="W274" s="60"/>
      <c r="X274" s="60"/>
      <c r="Y274" s="60"/>
      <c r="Z274" s="60"/>
      <c r="AA274" s="60"/>
      <c r="AB274" s="60"/>
      <c r="AC274" s="60"/>
      <c r="AD274" s="60"/>
      <c r="AE274" s="60"/>
      <c r="AF274" s="60"/>
      <c r="AG274" s="60"/>
      <c r="AH274" s="60"/>
      <c r="AI274" s="60"/>
      <c r="AJ274" s="60"/>
      <c r="AK274" s="60"/>
      <c r="AL274" s="60"/>
      <c r="AM274" s="60"/>
      <c r="AN274" s="60"/>
      <c r="AO274" s="60"/>
      <c r="AP274" s="60"/>
      <c r="AQ274" s="60"/>
      <c r="AR274" s="60"/>
      <c r="AS274" s="60"/>
      <c r="AT274" s="60"/>
      <c r="AU274" s="60"/>
      <c r="AV274" s="60"/>
      <c r="AW274" s="60"/>
      <c r="AX274" s="60"/>
      <c r="AY274" s="60"/>
      <c r="AZ274" s="60"/>
      <c r="BA274" s="60"/>
      <c r="BB274" s="60"/>
    </row>
    <row r="275" customFormat="false" ht="37.5" hidden="false" customHeight="true" outlineLevel="0" collapsed="false">
      <c r="A275" s="32" t="s">
        <v>306</v>
      </c>
      <c r="B275" s="32"/>
      <c r="C275" s="32"/>
      <c r="D275" s="15"/>
      <c r="E275" s="16"/>
      <c r="F275" s="39"/>
      <c r="G275" s="17"/>
      <c r="H275" s="17"/>
    </row>
    <row r="276" s="4" customFormat="true" ht="37.5" hidden="false" customHeight="true" outlineLevel="0" collapsed="false">
      <c r="A276" s="13" t="n">
        <v>246</v>
      </c>
      <c r="B276" s="14" t="s">
        <v>307</v>
      </c>
      <c r="C276" s="15" t="n">
        <v>8275</v>
      </c>
      <c r="D276" s="15" t="n">
        <f aca="false">ROUND(E276,0)</f>
        <v>11271</v>
      </c>
      <c r="E276" s="16" t="n">
        <f aca="false">C276*1.362</f>
        <v>11270.55</v>
      </c>
      <c r="F276" s="17" t="s">
        <v>11</v>
      </c>
      <c r="G276" s="17" t="s">
        <v>11</v>
      </c>
      <c r="H276" s="17" t="s">
        <v>11</v>
      </c>
    </row>
    <row r="277" s="4" customFormat="true" ht="37.5" hidden="false" customHeight="true" outlineLevel="0" collapsed="false">
      <c r="A277" s="13" t="n">
        <v>247</v>
      </c>
      <c r="B277" s="14" t="s">
        <v>308</v>
      </c>
      <c r="C277" s="61"/>
      <c r="D277" s="15" t="n">
        <f aca="false">ROUND(E277,0)</f>
        <v>778</v>
      </c>
      <c r="E277" s="62" t="n">
        <v>777.7</v>
      </c>
      <c r="F277" s="17"/>
      <c r="G277" s="17"/>
      <c r="H277" s="17"/>
    </row>
    <row r="278" s="4" customFormat="true" ht="76.5" hidden="false" customHeight="true" outlineLevel="0" collapsed="false">
      <c r="A278" s="63" t="s">
        <v>309</v>
      </c>
      <c r="B278" s="64" t="s">
        <v>310</v>
      </c>
      <c r="C278" s="64"/>
      <c r="D278" s="15"/>
      <c r="E278" s="16"/>
      <c r="F278" s="65"/>
      <c r="G278" s="66"/>
      <c r="H278" s="66" t="s">
        <v>311</v>
      </c>
    </row>
    <row r="279" s="4" customFormat="true" ht="56.25" hidden="false" customHeight="true" outlineLevel="0" collapsed="false">
      <c r="A279" s="34" t="n">
        <v>248</v>
      </c>
      <c r="B279" s="22" t="s">
        <v>312</v>
      </c>
      <c r="C279" s="23" t="n">
        <v>298</v>
      </c>
      <c r="D279" s="15" t="n">
        <f aca="false">ROUND(E279,0)</f>
        <v>406</v>
      </c>
      <c r="E279" s="16" t="n">
        <f aca="false">C279*1.362</f>
        <v>405.876</v>
      </c>
      <c r="F279" s="17" t="s">
        <v>11</v>
      </c>
      <c r="G279" s="17" t="s">
        <v>11</v>
      </c>
      <c r="H279" s="17" t="s">
        <v>11</v>
      </c>
    </row>
    <row r="280" s="4" customFormat="true" ht="41.25" hidden="false" customHeight="true" outlineLevel="0" collapsed="false">
      <c r="A280" s="34" t="n">
        <v>249</v>
      </c>
      <c r="B280" s="22" t="s">
        <v>313</v>
      </c>
      <c r="C280" s="23" t="n">
        <v>298</v>
      </c>
      <c r="D280" s="15" t="n">
        <f aca="false">ROUND(E280,0)</f>
        <v>406</v>
      </c>
      <c r="E280" s="16" t="n">
        <f aca="false">C280*1.362</f>
        <v>405.876</v>
      </c>
      <c r="F280" s="17" t="s">
        <v>11</v>
      </c>
      <c r="G280" s="17" t="s">
        <v>11</v>
      </c>
      <c r="H280" s="17" t="s">
        <v>11</v>
      </c>
    </row>
    <row r="281" s="4" customFormat="true" ht="41.25" hidden="false" customHeight="true" outlineLevel="0" collapsed="false">
      <c r="A281" s="34" t="n">
        <v>250</v>
      </c>
      <c r="B281" s="22" t="s">
        <v>314</v>
      </c>
      <c r="C281" s="23" t="n">
        <v>298</v>
      </c>
      <c r="D281" s="15" t="n">
        <f aca="false">ROUND(E281,0)</f>
        <v>406</v>
      </c>
      <c r="E281" s="16" t="n">
        <f aca="false">C281*1.362</f>
        <v>405.876</v>
      </c>
      <c r="F281" s="17" t="s">
        <v>11</v>
      </c>
      <c r="G281" s="17" t="s">
        <v>11</v>
      </c>
      <c r="H281" s="17" t="s">
        <v>11</v>
      </c>
    </row>
    <row r="282" s="4" customFormat="true" ht="42.75" hidden="false" customHeight="true" outlineLevel="0" collapsed="false">
      <c r="A282" s="34" t="n">
        <v>251</v>
      </c>
      <c r="B282" s="22" t="s">
        <v>315</v>
      </c>
      <c r="C282" s="23" t="n">
        <v>480</v>
      </c>
      <c r="D282" s="15" t="n">
        <f aca="false">ROUND(E282,0)</f>
        <v>654</v>
      </c>
      <c r="E282" s="16" t="n">
        <f aca="false">C282*1.362</f>
        <v>653.76</v>
      </c>
      <c r="F282" s="17" t="s">
        <v>11</v>
      </c>
      <c r="G282" s="17" t="s">
        <v>11</v>
      </c>
      <c r="H282" s="17" t="s">
        <v>11</v>
      </c>
    </row>
    <row r="283" s="4" customFormat="true" ht="41.25" hidden="false" customHeight="true" outlineLevel="0" collapsed="false">
      <c r="A283" s="34" t="n">
        <v>252</v>
      </c>
      <c r="B283" s="22" t="s">
        <v>316</v>
      </c>
      <c r="C283" s="23" t="n">
        <v>298</v>
      </c>
      <c r="D283" s="15" t="n">
        <f aca="false">ROUND(E283,0)</f>
        <v>406</v>
      </c>
      <c r="E283" s="16" t="n">
        <f aca="false">C283*1.362</f>
        <v>405.876</v>
      </c>
      <c r="F283" s="17" t="s">
        <v>11</v>
      </c>
      <c r="G283" s="17" t="s">
        <v>11</v>
      </c>
      <c r="H283" s="17" t="s">
        <v>11</v>
      </c>
    </row>
    <row r="284" s="4" customFormat="true" ht="41.25" hidden="false" customHeight="true" outlineLevel="0" collapsed="false">
      <c r="A284" s="34" t="n">
        <v>253</v>
      </c>
      <c r="B284" s="22" t="s">
        <v>317</v>
      </c>
      <c r="C284" s="23" t="n">
        <v>523</v>
      </c>
      <c r="D284" s="15" t="n">
        <f aca="false">ROUND(E284,0)</f>
        <v>712</v>
      </c>
      <c r="E284" s="16" t="n">
        <f aca="false">C284*1.362</f>
        <v>712.326</v>
      </c>
      <c r="F284" s="17" t="s">
        <v>11</v>
      </c>
      <c r="G284" s="17" t="s">
        <v>11</v>
      </c>
      <c r="H284" s="17" t="s">
        <v>11</v>
      </c>
    </row>
    <row r="285" s="4" customFormat="true" ht="41.25" hidden="false" customHeight="true" outlineLevel="0" collapsed="false">
      <c r="A285" s="34" t="n">
        <v>254</v>
      </c>
      <c r="B285" s="22" t="s">
        <v>318</v>
      </c>
      <c r="C285" s="23" t="n">
        <v>1018</v>
      </c>
      <c r="D285" s="15" t="n">
        <f aca="false">ROUND(E285,0)</f>
        <v>1387</v>
      </c>
      <c r="E285" s="16" t="n">
        <f aca="false">C285*1.362</f>
        <v>1386.516</v>
      </c>
      <c r="F285" s="17" t="s">
        <v>11</v>
      </c>
      <c r="G285" s="17" t="s">
        <v>11</v>
      </c>
      <c r="H285" s="17" t="s">
        <v>11</v>
      </c>
    </row>
    <row r="286" s="4" customFormat="true" ht="41.25" hidden="false" customHeight="true" outlineLevel="0" collapsed="false">
      <c r="A286" s="34" t="n">
        <v>255</v>
      </c>
      <c r="B286" s="22" t="s">
        <v>319</v>
      </c>
      <c r="C286" s="23" t="n">
        <v>480</v>
      </c>
      <c r="D286" s="15" t="n">
        <f aca="false">ROUND(E286,0)</f>
        <v>654</v>
      </c>
      <c r="E286" s="16" t="n">
        <f aca="false">C286*1.362</f>
        <v>653.76</v>
      </c>
      <c r="F286" s="17" t="s">
        <v>11</v>
      </c>
      <c r="G286" s="17" t="s">
        <v>11</v>
      </c>
      <c r="H286" s="17" t="s">
        <v>11</v>
      </c>
    </row>
    <row r="287" s="4" customFormat="true" ht="41.25" hidden="false" customHeight="true" outlineLevel="0" collapsed="false">
      <c r="A287" s="34" t="n">
        <v>256</v>
      </c>
      <c r="B287" s="22" t="s">
        <v>320</v>
      </c>
      <c r="C287" s="23" t="n">
        <v>480</v>
      </c>
      <c r="D287" s="15" t="n">
        <f aca="false">ROUND(E287,0)</f>
        <v>654</v>
      </c>
      <c r="E287" s="16" t="n">
        <f aca="false">C287*1.362</f>
        <v>653.76</v>
      </c>
      <c r="F287" s="17" t="s">
        <v>11</v>
      </c>
      <c r="G287" s="17" t="s">
        <v>11</v>
      </c>
      <c r="H287" s="17" t="s">
        <v>11</v>
      </c>
    </row>
    <row r="288" s="4" customFormat="true" ht="73.5" hidden="false" customHeight="true" outlineLevel="0" collapsed="false">
      <c r="A288" s="34" t="n">
        <v>257</v>
      </c>
      <c r="B288" s="22" t="s">
        <v>321</v>
      </c>
      <c r="C288" s="67" t="n">
        <v>298</v>
      </c>
      <c r="D288" s="15" t="n">
        <f aca="false">ROUND(E288,0)</f>
        <v>406</v>
      </c>
      <c r="E288" s="16" t="n">
        <f aca="false">C288*1.362</f>
        <v>405.876</v>
      </c>
      <c r="F288" s="29" t="s">
        <v>322</v>
      </c>
      <c r="G288" s="29" t="s">
        <v>323</v>
      </c>
      <c r="H288" s="29" t="s">
        <v>323</v>
      </c>
    </row>
    <row r="289" s="4" customFormat="true" ht="45" hidden="false" customHeight="true" outlineLevel="0" collapsed="false">
      <c r="A289" s="32" t="s">
        <v>324</v>
      </c>
      <c r="B289" s="32"/>
      <c r="C289" s="32"/>
      <c r="D289" s="15"/>
      <c r="E289" s="16"/>
      <c r="F289" s="39"/>
      <c r="G289" s="17"/>
      <c r="H289" s="17"/>
    </row>
    <row r="290" s="4" customFormat="true" ht="45" hidden="false" customHeight="true" outlineLevel="0" collapsed="false">
      <c r="A290" s="13" t="n">
        <v>258</v>
      </c>
      <c r="B290" s="14" t="s">
        <v>325</v>
      </c>
      <c r="C290" s="15" t="n">
        <v>1694</v>
      </c>
      <c r="D290" s="15" t="n">
        <f aca="false">ROUND(E290,0)</f>
        <v>2307</v>
      </c>
      <c r="E290" s="16" t="n">
        <f aca="false">C290*1.362</f>
        <v>2307.228</v>
      </c>
      <c r="F290" s="17" t="s">
        <v>11</v>
      </c>
      <c r="G290" s="17" t="s">
        <v>11</v>
      </c>
      <c r="H290" s="17" t="s">
        <v>11</v>
      </c>
    </row>
    <row r="291" s="4" customFormat="true" ht="45" hidden="false" customHeight="true" outlineLevel="0" collapsed="false">
      <c r="A291" s="13" t="n">
        <v>259</v>
      </c>
      <c r="B291" s="14" t="s">
        <v>326</v>
      </c>
      <c r="C291" s="15" t="n">
        <v>2116</v>
      </c>
      <c r="D291" s="15" t="n">
        <f aca="false">ROUND(E291,0)</f>
        <v>2882</v>
      </c>
      <c r="E291" s="16" t="n">
        <f aca="false">C291*1.362</f>
        <v>2881.992</v>
      </c>
      <c r="F291" s="17" t="s">
        <v>11</v>
      </c>
      <c r="G291" s="17" t="s">
        <v>11</v>
      </c>
      <c r="H291" s="17" t="s">
        <v>11</v>
      </c>
    </row>
    <row r="292" s="4" customFormat="true" ht="45" hidden="false" customHeight="true" outlineLevel="0" collapsed="false">
      <c r="A292" s="13" t="n">
        <v>260</v>
      </c>
      <c r="B292" s="14" t="s">
        <v>327</v>
      </c>
      <c r="C292" s="15" t="n">
        <v>1694</v>
      </c>
      <c r="D292" s="15" t="n">
        <f aca="false">ROUND(E292,0)</f>
        <v>2307</v>
      </c>
      <c r="E292" s="16" t="n">
        <f aca="false">C292*1.362</f>
        <v>2307.228</v>
      </c>
      <c r="F292" s="17" t="s">
        <v>11</v>
      </c>
      <c r="G292" s="17" t="s">
        <v>11</v>
      </c>
      <c r="H292" s="17" t="s">
        <v>11</v>
      </c>
    </row>
    <row r="293" s="4" customFormat="true" ht="45" hidden="false" customHeight="true" outlineLevel="0" collapsed="false">
      <c r="A293" s="13" t="n">
        <v>261</v>
      </c>
      <c r="B293" s="14" t="s">
        <v>328</v>
      </c>
      <c r="C293" s="15" t="n">
        <v>8333</v>
      </c>
      <c r="D293" s="15" t="n">
        <f aca="false">ROUND(E293,0)</f>
        <v>11350</v>
      </c>
      <c r="E293" s="16" t="n">
        <f aca="false">C293*1.362</f>
        <v>11349.546</v>
      </c>
      <c r="F293" s="17" t="s">
        <v>11</v>
      </c>
      <c r="G293" s="17" t="s">
        <v>11</v>
      </c>
      <c r="H293" s="17" t="s">
        <v>11</v>
      </c>
    </row>
    <row r="294" s="4" customFormat="true" ht="45" hidden="false" customHeight="true" outlineLevel="0" collapsed="false">
      <c r="A294" s="13" t="n">
        <v>262</v>
      </c>
      <c r="B294" s="14" t="s">
        <v>329</v>
      </c>
      <c r="C294" s="15" t="n">
        <v>11631</v>
      </c>
      <c r="D294" s="15" t="n">
        <f aca="false">ROUND(E294,0)</f>
        <v>15841</v>
      </c>
      <c r="E294" s="16" t="n">
        <f aca="false">C294*1.362</f>
        <v>15841.422</v>
      </c>
      <c r="F294" s="17" t="s">
        <v>11</v>
      </c>
      <c r="G294" s="17" t="s">
        <v>11</v>
      </c>
      <c r="H294" s="17" t="s">
        <v>11</v>
      </c>
    </row>
    <row r="295" s="4" customFormat="true" ht="45" hidden="false" customHeight="true" outlineLevel="0" collapsed="false">
      <c r="A295" s="13" t="n">
        <v>263</v>
      </c>
      <c r="B295" s="14" t="s">
        <v>330</v>
      </c>
      <c r="C295" s="15" t="n">
        <v>8333</v>
      </c>
      <c r="D295" s="15" t="n">
        <f aca="false">ROUND(E295,0)</f>
        <v>11350</v>
      </c>
      <c r="E295" s="16" t="n">
        <f aca="false">C295*1.362</f>
        <v>11349.546</v>
      </c>
      <c r="F295" s="17" t="s">
        <v>11</v>
      </c>
      <c r="G295" s="17" t="s">
        <v>11</v>
      </c>
      <c r="H295" s="17" t="s">
        <v>11</v>
      </c>
    </row>
    <row r="296" s="4" customFormat="true" ht="45" hidden="false" customHeight="true" outlineLevel="0" collapsed="false">
      <c r="A296" s="13" t="n">
        <v>264</v>
      </c>
      <c r="B296" s="14" t="s">
        <v>331</v>
      </c>
      <c r="C296" s="15" t="n">
        <v>1271</v>
      </c>
      <c r="D296" s="15" t="n">
        <f aca="false">ROUND(E296,0)</f>
        <v>1731</v>
      </c>
      <c r="E296" s="16" t="n">
        <f aca="false">C296*1.362</f>
        <v>1731.102</v>
      </c>
      <c r="F296" s="17" t="s">
        <v>11</v>
      </c>
      <c r="G296" s="17" t="s">
        <v>11</v>
      </c>
      <c r="H296" s="17" t="s">
        <v>11</v>
      </c>
    </row>
    <row r="297" s="4" customFormat="true" ht="45" hidden="false" customHeight="true" outlineLevel="0" collapsed="false">
      <c r="A297" s="13" t="n">
        <v>265</v>
      </c>
      <c r="B297" s="14" t="s">
        <v>332</v>
      </c>
      <c r="C297" s="15" t="n">
        <v>529</v>
      </c>
      <c r="D297" s="15" t="n">
        <f aca="false">ROUND(E297,0)</f>
        <v>720</v>
      </c>
      <c r="E297" s="16" t="n">
        <f aca="false">C297*1.362</f>
        <v>720.498</v>
      </c>
      <c r="F297" s="17" t="s">
        <v>11</v>
      </c>
      <c r="G297" s="17" t="s">
        <v>11</v>
      </c>
      <c r="H297" s="17" t="s">
        <v>11</v>
      </c>
    </row>
    <row r="298" s="4" customFormat="true" ht="45" hidden="false" customHeight="true" outlineLevel="0" collapsed="false">
      <c r="A298" s="13" t="n">
        <v>266</v>
      </c>
      <c r="B298" s="14" t="s">
        <v>333</v>
      </c>
      <c r="C298" s="15" t="n">
        <v>568</v>
      </c>
      <c r="D298" s="15" t="n">
        <f aca="false">ROUND(E298,0)</f>
        <v>774</v>
      </c>
      <c r="E298" s="16" t="n">
        <f aca="false">C298*1.362</f>
        <v>773.616</v>
      </c>
      <c r="F298" s="17" t="s">
        <v>11</v>
      </c>
      <c r="G298" s="17" t="s">
        <v>11</v>
      </c>
      <c r="H298" s="17" t="s">
        <v>11</v>
      </c>
    </row>
    <row r="299" s="4" customFormat="true" ht="45" hidden="false" customHeight="true" outlineLevel="0" collapsed="false">
      <c r="A299" s="13" t="n">
        <v>267</v>
      </c>
      <c r="B299" s="14" t="s">
        <v>334</v>
      </c>
      <c r="C299" s="15" t="n">
        <v>529</v>
      </c>
      <c r="D299" s="15" t="n">
        <f aca="false">ROUND(E299,0)</f>
        <v>720</v>
      </c>
      <c r="E299" s="16" t="n">
        <f aca="false">C299*1.362</f>
        <v>720.498</v>
      </c>
      <c r="F299" s="17" t="s">
        <v>11</v>
      </c>
      <c r="G299" s="17" t="s">
        <v>11</v>
      </c>
      <c r="H299" s="17" t="s">
        <v>11</v>
      </c>
    </row>
    <row r="300" s="4" customFormat="true" ht="45" hidden="false" customHeight="true" outlineLevel="0" collapsed="false">
      <c r="A300" s="13" t="n">
        <v>268</v>
      </c>
      <c r="B300" s="14" t="s">
        <v>335</v>
      </c>
      <c r="C300" s="15" t="n">
        <v>4231</v>
      </c>
      <c r="D300" s="15" t="n">
        <f aca="false">ROUND(E300,0)</f>
        <v>5763</v>
      </c>
      <c r="E300" s="16" t="n">
        <f aca="false">C300*1.362</f>
        <v>5762.622</v>
      </c>
      <c r="F300" s="17" t="s">
        <v>11</v>
      </c>
      <c r="G300" s="17" t="s">
        <v>11</v>
      </c>
      <c r="H300" s="17" t="s">
        <v>11</v>
      </c>
    </row>
    <row r="301" s="4" customFormat="true" ht="45" hidden="false" customHeight="true" outlineLevel="0" collapsed="false">
      <c r="A301" s="13" t="n">
        <v>269</v>
      </c>
      <c r="B301" s="14" t="s">
        <v>336</v>
      </c>
      <c r="C301" s="15" t="n">
        <v>4231</v>
      </c>
      <c r="D301" s="15" t="n">
        <f aca="false">ROUND(E301,0)</f>
        <v>5763</v>
      </c>
      <c r="E301" s="16" t="n">
        <f aca="false">C301*1.362</f>
        <v>5762.622</v>
      </c>
      <c r="F301" s="17" t="s">
        <v>11</v>
      </c>
      <c r="G301" s="17" t="s">
        <v>11</v>
      </c>
      <c r="H301" s="17" t="s">
        <v>11</v>
      </c>
    </row>
    <row r="302" s="4" customFormat="true" ht="45" hidden="false" customHeight="true" outlineLevel="0" collapsed="false">
      <c r="A302" s="13" t="n">
        <v>270</v>
      </c>
      <c r="B302" s="14" t="s">
        <v>337</v>
      </c>
      <c r="C302" s="15" t="n">
        <v>640</v>
      </c>
      <c r="D302" s="15" t="n">
        <f aca="false">ROUND(E302,0)</f>
        <v>872</v>
      </c>
      <c r="E302" s="16" t="n">
        <f aca="false">C302*1.362</f>
        <v>871.68</v>
      </c>
      <c r="F302" s="17" t="s">
        <v>11</v>
      </c>
      <c r="G302" s="17" t="s">
        <v>11</v>
      </c>
      <c r="H302" s="17" t="s">
        <v>11</v>
      </c>
    </row>
    <row r="303" s="4" customFormat="true" ht="45" hidden="false" customHeight="true" outlineLevel="0" collapsed="false">
      <c r="A303" s="13" t="n">
        <v>271</v>
      </c>
      <c r="B303" s="14" t="s">
        <v>338</v>
      </c>
      <c r="C303" s="15" t="n">
        <v>1694</v>
      </c>
      <c r="D303" s="15" t="n">
        <f aca="false">ROUND(E303,0)</f>
        <v>2307</v>
      </c>
      <c r="E303" s="16" t="n">
        <f aca="false">C303*1.362</f>
        <v>2307.228</v>
      </c>
      <c r="F303" s="17" t="s">
        <v>11</v>
      </c>
      <c r="G303" s="17" t="s">
        <v>11</v>
      </c>
      <c r="H303" s="17" t="s">
        <v>11</v>
      </c>
    </row>
    <row r="304" s="4" customFormat="true" ht="45" hidden="false" customHeight="true" outlineLevel="0" collapsed="false">
      <c r="A304" s="13" t="n">
        <v>272</v>
      </c>
      <c r="B304" s="14" t="s">
        <v>339</v>
      </c>
      <c r="C304" s="15" t="n">
        <v>16926</v>
      </c>
      <c r="D304" s="15" t="n">
        <f aca="false">ROUND(E304,0)</f>
        <v>23053</v>
      </c>
      <c r="E304" s="16" t="n">
        <f aca="false">C304*1.362</f>
        <v>23053.212</v>
      </c>
      <c r="F304" s="17" t="s">
        <v>11</v>
      </c>
      <c r="G304" s="17" t="s">
        <v>11</v>
      </c>
      <c r="H304" s="17" t="s">
        <v>11</v>
      </c>
    </row>
    <row r="305" s="4" customFormat="true" ht="45" hidden="false" customHeight="true" outlineLevel="0" collapsed="false">
      <c r="A305" s="13" t="n">
        <v>273</v>
      </c>
      <c r="B305" s="14" t="s">
        <v>340</v>
      </c>
      <c r="C305" s="15" t="n">
        <v>13969</v>
      </c>
      <c r="D305" s="15" t="n">
        <f aca="false">ROUND(E305,0)</f>
        <v>19026</v>
      </c>
      <c r="E305" s="16" t="n">
        <f aca="false">C305*1.362</f>
        <v>19025.778</v>
      </c>
      <c r="F305" s="17" t="s">
        <v>11</v>
      </c>
      <c r="G305" s="17" t="s">
        <v>11</v>
      </c>
      <c r="H305" s="17" t="s">
        <v>11</v>
      </c>
    </row>
    <row r="306" s="4" customFormat="true" ht="45" hidden="false" customHeight="true" outlineLevel="0" collapsed="false">
      <c r="A306" s="13" t="n">
        <v>274</v>
      </c>
      <c r="B306" s="14" t="s">
        <v>341</v>
      </c>
      <c r="C306" s="15" t="n">
        <v>122718</v>
      </c>
      <c r="D306" s="15" t="n">
        <f aca="false">ROUND(E306,0)</f>
        <v>167142</v>
      </c>
      <c r="E306" s="16" t="n">
        <f aca="false">C306*1.362</f>
        <v>167141.916</v>
      </c>
      <c r="F306" s="17" t="s">
        <v>11</v>
      </c>
      <c r="G306" s="17" t="s">
        <v>11</v>
      </c>
      <c r="H306" s="17" t="s">
        <v>11</v>
      </c>
    </row>
    <row r="307" s="4" customFormat="true" ht="45" hidden="false" customHeight="true" outlineLevel="0" collapsed="false">
      <c r="A307" s="13" t="n">
        <v>275</v>
      </c>
      <c r="B307" s="14" t="s">
        <v>342</v>
      </c>
      <c r="C307" s="15" t="n">
        <v>110</v>
      </c>
      <c r="D307" s="15" t="n">
        <f aca="false">ROUND(E307,0)</f>
        <v>150</v>
      </c>
      <c r="E307" s="16" t="n">
        <f aca="false">C307*1.362</f>
        <v>149.82</v>
      </c>
      <c r="F307" s="17" t="s">
        <v>11</v>
      </c>
      <c r="G307" s="17" t="s">
        <v>11</v>
      </c>
      <c r="H307" s="17" t="s">
        <v>11</v>
      </c>
    </row>
    <row r="308" s="4" customFormat="true" ht="45" hidden="false" customHeight="true" outlineLevel="0" collapsed="false">
      <c r="A308" s="13" t="n">
        <v>276</v>
      </c>
      <c r="B308" s="14" t="s">
        <v>343</v>
      </c>
      <c r="C308" s="15" t="n">
        <v>1592</v>
      </c>
      <c r="D308" s="15" t="n">
        <f aca="false">ROUND(E308,0)</f>
        <v>2168</v>
      </c>
      <c r="E308" s="16" t="n">
        <f aca="false">C308*1.362</f>
        <v>2168.304</v>
      </c>
      <c r="F308" s="17" t="s">
        <v>11</v>
      </c>
      <c r="G308" s="17" t="s">
        <v>11</v>
      </c>
      <c r="H308" s="17" t="s">
        <v>11</v>
      </c>
    </row>
    <row r="309" s="4" customFormat="true" ht="45" hidden="false" customHeight="true" outlineLevel="0" collapsed="false">
      <c r="A309" s="13" t="n">
        <v>277</v>
      </c>
      <c r="B309" s="14" t="s">
        <v>344</v>
      </c>
      <c r="C309" s="15" t="n">
        <v>10639</v>
      </c>
      <c r="D309" s="15" t="n">
        <f aca="false">ROUND(E309,0)</f>
        <v>14490</v>
      </c>
      <c r="E309" s="16" t="n">
        <f aca="false">C309*1.362</f>
        <v>14490.318</v>
      </c>
      <c r="F309" s="17" t="s">
        <v>11</v>
      </c>
      <c r="G309" s="17" t="s">
        <v>11</v>
      </c>
      <c r="H309" s="17" t="s">
        <v>11</v>
      </c>
    </row>
    <row r="310" s="4" customFormat="true" ht="45" hidden="false" customHeight="true" outlineLevel="0" collapsed="false">
      <c r="A310" s="13" t="n">
        <v>278</v>
      </c>
      <c r="B310" s="14" t="s">
        <v>345</v>
      </c>
      <c r="C310" s="15" t="n">
        <v>74053</v>
      </c>
      <c r="D310" s="15" t="n">
        <f aca="false">ROUND(E310,0)</f>
        <v>100860</v>
      </c>
      <c r="E310" s="16" t="n">
        <f aca="false">C310*1.362</f>
        <v>100860.186</v>
      </c>
      <c r="F310" s="17" t="s">
        <v>11</v>
      </c>
      <c r="G310" s="17" t="s">
        <v>11</v>
      </c>
      <c r="H310" s="17" t="s">
        <v>11</v>
      </c>
    </row>
    <row r="311" s="4" customFormat="true" ht="45" hidden="false" customHeight="true" outlineLevel="0" collapsed="false">
      <c r="A311" s="13" t="n">
        <v>279</v>
      </c>
      <c r="B311" s="14" t="s">
        <v>346</v>
      </c>
      <c r="C311" s="15" t="n">
        <v>149</v>
      </c>
      <c r="D311" s="15" t="n">
        <f aca="false">ROUND(E311,0)</f>
        <v>203</v>
      </c>
      <c r="E311" s="16" t="n">
        <f aca="false">C311*1.362</f>
        <v>202.938</v>
      </c>
      <c r="F311" s="17" t="s">
        <v>11</v>
      </c>
      <c r="G311" s="17" t="s">
        <v>11</v>
      </c>
      <c r="H311" s="17" t="s">
        <v>11</v>
      </c>
    </row>
    <row r="312" s="4" customFormat="true" ht="45" hidden="false" customHeight="true" outlineLevel="0" collapsed="false">
      <c r="A312" s="13" t="n">
        <v>280</v>
      </c>
      <c r="B312" s="14" t="s">
        <v>347</v>
      </c>
      <c r="C312" s="15" t="n">
        <v>3197</v>
      </c>
      <c r="D312" s="15" t="n">
        <f aca="false">ROUND(E312,0)</f>
        <v>4354</v>
      </c>
      <c r="E312" s="16" t="n">
        <f aca="false">C312*1.362</f>
        <v>4354.314</v>
      </c>
      <c r="F312" s="17" t="s">
        <v>11</v>
      </c>
      <c r="G312" s="17" t="s">
        <v>11</v>
      </c>
      <c r="H312" s="17" t="s">
        <v>11</v>
      </c>
    </row>
    <row r="313" s="4" customFormat="true" ht="45" hidden="false" customHeight="true" outlineLevel="0" collapsed="false">
      <c r="A313" s="13" t="n">
        <v>281</v>
      </c>
      <c r="B313" s="14" t="s">
        <v>348</v>
      </c>
      <c r="C313" s="15" t="n">
        <v>9416</v>
      </c>
      <c r="D313" s="15" t="n">
        <f aca="false">ROUND(E313,0)</f>
        <v>12825</v>
      </c>
      <c r="E313" s="16" t="n">
        <f aca="false">C313*1.362</f>
        <v>12824.592</v>
      </c>
      <c r="F313" s="17" t="s">
        <v>11</v>
      </c>
      <c r="G313" s="17" t="s">
        <v>11</v>
      </c>
      <c r="H313" s="17" t="s">
        <v>11</v>
      </c>
    </row>
    <row r="314" s="4" customFormat="true" ht="45" hidden="false" customHeight="true" outlineLevel="0" collapsed="false">
      <c r="A314" s="13" t="n">
        <v>282</v>
      </c>
      <c r="B314" s="14" t="s">
        <v>349</v>
      </c>
      <c r="C314" s="15" t="n">
        <v>3765</v>
      </c>
      <c r="D314" s="15" t="n">
        <f aca="false">ROUND(E314,0)</f>
        <v>5128</v>
      </c>
      <c r="E314" s="16" t="n">
        <f aca="false">C314*1.362</f>
        <v>5127.93</v>
      </c>
      <c r="F314" s="17" t="s">
        <v>11</v>
      </c>
      <c r="G314" s="17" t="s">
        <v>11</v>
      </c>
      <c r="H314" s="17" t="s">
        <v>11</v>
      </c>
    </row>
    <row r="315" s="4" customFormat="true" ht="45" hidden="false" customHeight="true" outlineLevel="0" collapsed="false">
      <c r="A315" s="13" t="n">
        <v>283</v>
      </c>
      <c r="B315" s="14" t="s">
        <v>350</v>
      </c>
      <c r="C315" s="15" t="n">
        <v>149</v>
      </c>
      <c r="D315" s="15" t="n">
        <f aca="false">ROUND(E315,0)</f>
        <v>203</v>
      </c>
      <c r="E315" s="16" t="n">
        <f aca="false">C315*1.362</f>
        <v>202.938</v>
      </c>
      <c r="F315" s="17" t="s">
        <v>11</v>
      </c>
      <c r="G315" s="17" t="s">
        <v>11</v>
      </c>
      <c r="H315" s="17" t="s">
        <v>11</v>
      </c>
    </row>
    <row r="316" s="4" customFormat="true" ht="45" hidden="false" customHeight="true" outlineLevel="0" collapsed="false">
      <c r="A316" s="13" t="n">
        <v>284</v>
      </c>
      <c r="B316" s="14" t="s">
        <v>351</v>
      </c>
      <c r="C316" s="15" t="n">
        <v>9429</v>
      </c>
      <c r="D316" s="15" t="n">
        <f aca="false">ROUND(E316,0)</f>
        <v>12842</v>
      </c>
      <c r="E316" s="16" t="n">
        <f aca="false">C316*1.362</f>
        <v>12842.298</v>
      </c>
      <c r="F316" s="17" t="s">
        <v>11</v>
      </c>
      <c r="G316" s="17" t="s">
        <v>11</v>
      </c>
      <c r="H316" s="17" t="s">
        <v>11</v>
      </c>
    </row>
    <row r="317" s="4" customFormat="true" ht="45" hidden="false" customHeight="true" outlineLevel="0" collapsed="false">
      <c r="A317" s="13" t="n">
        <v>285</v>
      </c>
      <c r="B317" s="14" t="s">
        <v>352</v>
      </c>
      <c r="C317" s="15" t="n">
        <v>4651</v>
      </c>
      <c r="D317" s="15" t="n">
        <f aca="false">ROUND(E317,0)</f>
        <v>6335</v>
      </c>
      <c r="E317" s="16" t="n">
        <f aca="false">C317*1.362</f>
        <v>6334.662</v>
      </c>
      <c r="F317" s="17" t="s">
        <v>11</v>
      </c>
      <c r="G317" s="17" t="s">
        <v>11</v>
      </c>
      <c r="H317" s="17" t="s">
        <v>11</v>
      </c>
    </row>
    <row r="318" s="4" customFormat="true" ht="45" hidden="false" customHeight="true" outlineLevel="0" collapsed="false">
      <c r="A318" s="13" t="n">
        <v>286</v>
      </c>
      <c r="B318" s="14" t="s">
        <v>353</v>
      </c>
      <c r="C318" s="15" t="n">
        <v>4651</v>
      </c>
      <c r="D318" s="15" t="n">
        <f aca="false">ROUND(E318,0)</f>
        <v>6335</v>
      </c>
      <c r="E318" s="16" t="n">
        <f aca="false">C318*1.362</f>
        <v>6334.662</v>
      </c>
      <c r="F318" s="17" t="s">
        <v>11</v>
      </c>
      <c r="G318" s="17" t="s">
        <v>11</v>
      </c>
      <c r="H318" s="17" t="s">
        <v>11</v>
      </c>
    </row>
    <row r="319" s="4" customFormat="true" ht="45" hidden="false" customHeight="true" outlineLevel="0" collapsed="false">
      <c r="A319" s="13" t="n">
        <v>287</v>
      </c>
      <c r="B319" s="14" t="s">
        <v>354</v>
      </c>
      <c r="C319" s="15" t="n">
        <v>529</v>
      </c>
      <c r="D319" s="15" t="n">
        <f aca="false">ROUND(E319,0)</f>
        <v>720</v>
      </c>
      <c r="E319" s="16" t="n">
        <f aca="false">C319*1.362</f>
        <v>720.498</v>
      </c>
      <c r="F319" s="17" t="s">
        <v>11</v>
      </c>
      <c r="G319" s="17" t="s">
        <v>11</v>
      </c>
      <c r="H319" s="17" t="s">
        <v>11</v>
      </c>
    </row>
    <row r="320" s="4" customFormat="true" ht="45" hidden="false" customHeight="true" outlineLevel="0" collapsed="false">
      <c r="A320" s="13" t="n">
        <v>288</v>
      </c>
      <c r="B320" s="14" t="s">
        <v>355</v>
      </c>
      <c r="C320" s="15" t="n">
        <v>15862</v>
      </c>
      <c r="D320" s="15" t="n">
        <f aca="false">ROUND(E320,0)</f>
        <v>21604</v>
      </c>
      <c r="E320" s="16" t="n">
        <f aca="false">C320*1.362</f>
        <v>21604.044</v>
      </c>
      <c r="F320" s="17" t="s">
        <v>11</v>
      </c>
      <c r="G320" s="17" t="s">
        <v>11</v>
      </c>
      <c r="H320" s="17" t="s">
        <v>11</v>
      </c>
    </row>
    <row r="321" s="4" customFormat="true" ht="45" hidden="false" customHeight="true" outlineLevel="0" collapsed="false">
      <c r="A321" s="13" t="n">
        <v>289</v>
      </c>
      <c r="B321" s="14" t="s">
        <v>356</v>
      </c>
      <c r="C321" s="15" t="n">
        <v>4231</v>
      </c>
      <c r="D321" s="15" t="n">
        <f aca="false">ROUND(E321,0)</f>
        <v>5763</v>
      </c>
      <c r="E321" s="16" t="n">
        <f aca="false">C321*1.362</f>
        <v>5762.622</v>
      </c>
      <c r="F321" s="17" t="s">
        <v>11</v>
      </c>
      <c r="G321" s="17" t="s">
        <v>11</v>
      </c>
      <c r="H321" s="17" t="s">
        <v>11</v>
      </c>
    </row>
    <row r="322" s="4" customFormat="true" ht="45" hidden="false" customHeight="true" outlineLevel="0" collapsed="false">
      <c r="A322" s="13" t="n">
        <v>290</v>
      </c>
      <c r="B322" s="14" t="s">
        <v>357</v>
      </c>
      <c r="C322" s="15" t="n">
        <v>6346</v>
      </c>
      <c r="D322" s="15" t="n">
        <f aca="false">ROUND(E322,0)</f>
        <v>8643</v>
      </c>
      <c r="E322" s="16" t="n">
        <f aca="false">C322*1.362</f>
        <v>8643.252</v>
      </c>
      <c r="F322" s="17" t="s">
        <v>11</v>
      </c>
      <c r="G322" s="17" t="s">
        <v>11</v>
      </c>
      <c r="H322" s="17" t="s">
        <v>11</v>
      </c>
    </row>
    <row r="323" s="4" customFormat="true" ht="45" hidden="false" customHeight="true" outlineLevel="0" collapsed="false">
      <c r="A323" s="13" t="n">
        <v>291</v>
      </c>
      <c r="B323" s="14" t="s">
        <v>358</v>
      </c>
      <c r="C323" s="15" t="n">
        <v>20</v>
      </c>
      <c r="D323" s="15" t="n">
        <f aca="false">ROUND(E323,0)</f>
        <v>27</v>
      </c>
      <c r="E323" s="16" t="n">
        <f aca="false">C323*1.362</f>
        <v>27.24</v>
      </c>
      <c r="F323" s="17" t="s">
        <v>11</v>
      </c>
      <c r="G323" s="17" t="s">
        <v>11</v>
      </c>
      <c r="H323" s="17" t="s">
        <v>11</v>
      </c>
    </row>
    <row r="324" s="4" customFormat="true" ht="45" hidden="false" customHeight="true" outlineLevel="0" collapsed="false">
      <c r="A324" s="13" t="n">
        <v>292</v>
      </c>
      <c r="B324" s="14" t="s">
        <v>359</v>
      </c>
      <c r="C324" s="15" t="n">
        <v>91</v>
      </c>
      <c r="D324" s="15" t="n">
        <f aca="false">ROUND(E324,0)</f>
        <v>124</v>
      </c>
      <c r="E324" s="16" t="n">
        <f aca="false">C324*1.362</f>
        <v>123.942</v>
      </c>
      <c r="F324" s="17" t="s">
        <v>11</v>
      </c>
      <c r="G324" s="17" t="s">
        <v>11</v>
      </c>
      <c r="H324" s="17" t="s">
        <v>11</v>
      </c>
    </row>
    <row r="325" s="4" customFormat="true" ht="45" hidden="false" customHeight="true" outlineLevel="0" collapsed="false">
      <c r="A325" s="32" t="s">
        <v>360</v>
      </c>
      <c r="B325" s="32"/>
      <c r="C325" s="32"/>
      <c r="D325" s="15"/>
      <c r="E325" s="16"/>
      <c r="F325" s="39"/>
      <c r="G325" s="17"/>
      <c r="H325" s="17"/>
    </row>
    <row r="326" s="4" customFormat="true" ht="45" hidden="false" customHeight="true" outlineLevel="0" collapsed="false">
      <c r="A326" s="13" t="n">
        <v>293</v>
      </c>
      <c r="B326" s="43" t="s">
        <v>361</v>
      </c>
      <c r="C326" s="15" t="n">
        <v>13</v>
      </c>
      <c r="D326" s="15" t="n">
        <f aca="false">ROUND(E326,0)</f>
        <v>18</v>
      </c>
      <c r="E326" s="16" t="n">
        <f aca="false">C326*1.362</f>
        <v>17.706</v>
      </c>
      <c r="F326" s="17" t="s">
        <v>11</v>
      </c>
      <c r="G326" s="17" t="s">
        <v>11</v>
      </c>
      <c r="H326" s="17" t="s">
        <v>11</v>
      </c>
    </row>
    <row r="327" s="4" customFormat="true" ht="45" hidden="false" customHeight="true" outlineLevel="0" collapsed="false">
      <c r="A327" s="13" t="n">
        <v>294</v>
      </c>
      <c r="B327" s="14" t="s">
        <v>362</v>
      </c>
      <c r="C327" s="15" t="n">
        <v>62</v>
      </c>
      <c r="D327" s="15" t="n">
        <f aca="false">ROUND(E327,0)</f>
        <v>84</v>
      </c>
      <c r="E327" s="16" t="n">
        <f aca="false">C327*1.362</f>
        <v>84.444</v>
      </c>
      <c r="F327" s="17" t="s">
        <v>11</v>
      </c>
      <c r="G327" s="17" t="s">
        <v>11</v>
      </c>
      <c r="H327" s="17" t="s">
        <v>11</v>
      </c>
    </row>
    <row r="328" s="4" customFormat="true" ht="45" hidden="false" customHeight="true" outlineLevel="0" collapsed="false">
      <c r="A328" s="13" t="n">
        <v>295</v>
      </c>
      <c r="B328" s="14" t="s">
        <v>363</v>
      </c>
      <c r="C328" s="15" t="n">
        <v>623</v>
      </c>
      <c r="D328" s="15" t="n">
        <f aca="false">ROUND(E328,0)</f>
        <v>849</v>
      </c>
      <c r="E328" s="16" t="n">
        <f aca="false">C328*1.362</f>
        <v>848.526</v>
      </c>
      <c r="F328" s="17" t="s">
        <v>11</v>
      </c>
      <c r="G328" s="17" t="s">
        <v>11</v>
      </c>
      <c r="H328" s="17" t="s">
        <v>11</v>
      </c>
    </row>
    <row r="329" s="4" customFormat="true" ht="45" hidden="false" customHeight="true" outlineLevel="0" collapsed="false">
      <c r="A329" s="13" t="n">
        <v>296</v>
      </c>
      <c r="B329" s="14" t="s">
        <v>364</v>
      </c>
      <c r="C329" s="15" t="n">
        <v>1244</v>
      </c>
      <c r="D329" s="15" t="n">
        <f aca="false">ROUND(E329,0)</f>
        <v>1694</v>
      </c>
      <c r="E329" s="16" t="n">
        <f aca="false">C329*1.362</f>
        <v>1694.328</v>
      </c>
      <c r="F329" s="17" t="s">
        <v>11</v>
      </c>
      <c r="G329" s="17" t="s">
        <v>11</v>
      </c>
      <c r="H329" s="17" t="s">
        <v>11</v>
      </c>
    </row>
    <row r="330" s="4" customFormat="true" ht="45" hidden="false" customHeight="true" outlineLevel="0" collapsed="false">
      <c r="A330" s="13" t="n">
        <v>297</v>
      </c>
      <c r="B330" s="14" t="s">
        <v>365</v>
      </c>
      <c r="C330" s="15" t="n">
        <v>623</v>
      </c>
      <c r="D330" s="15" t="n">
        <f aca="false">ROUND(E330,0)</f>
        <v>849</v>
      </c>
      <c r="E330" s="16" t="n">
        <f aca="false">C330*1.362</f>
        <v>848.526</v>
      </c>
      <c r="F330" s="17" t="s">
        <v>11</v>
      </c>
      <c r="G330" s="17" t="s">
        <v>11</v>
      </c>
      <c r="H330" s="17" t="s">
        <v>11</v>
      </c>
    </row>
    <row r="331" s="4" customFormat="true" ht="45" hidden="false" customHeight="true" outlineLevel="0" collapsed="false">
      <c r="A331" s="13" t="n">
        <v>298</v>
      </c>
      <c r="B331" s="14" t="s">
        <v>366</v>
      </c>
      <c r="C331" s="15" t="n">
        <v>1244</v>
      </c>
      <c r="D331" s="15" t="n">
        <f aca="false">ROUND(E331,0)</f>
        <v>1694</v>
      </c>
      <c r="E331" s="16" t="n">
        <f aca="false">C331*1.362</f>
        <v>1694.328</v>
      </c>
      <c r="F331" s="17" t="s">
        <v>11</v>
      </c>
      <c r="G331" s="17" t="s">
        <v>11</v>
      </c>
      <c r="H331" s="17" t="s">
        <v>11</v>
      </c>
    </row>
    <row r="332" s="4" customFormat="true" ht="45" hidden="false" customHeight="true" outlineLevel="0" collapsed="false">
      <c r="A332" s="13" t="n">
        <v>299</v>
      </c>
      <c r="B332" s="14" t="s">
        <v>367</v>
      </c>
      <c r="C332" s="15" t="n">
        <v>623</v>
      </c>
      <c r="D332" s="15" t="n">
        <f aca="false">ROUND(E332,0)</f>
        <v>849</v>
      </c>
      <c r="E332" s="16" t="n">
        <f aca="false">C332*1.362</f>
        <v>848.526</v>
      </c>
      <c r="F332" s="17" t="s">
        <v>11</v>
      </c>
      <c r="G332" s="17" t="s">
        <v>11</v>
      </c>
      <c r="H332" s="17" t="s">
        <v>11</v>
      </c>
    </row>
    <row r="333" s="4" customFormat="true" ht="45" hidden="false" customHeight="true" outlineLevel="0" collapsed="false">
      <c r="A333" s="13" t="n">
        <v>300</v>
      </c>
      <c r="B333" s="14" t="s">
        <v>368</v>
      </c>
      <c r="C333" s="15" t="n">
        <v>1244</v>
      </c>
      <c r="D333" s="15" t="n">
        <f aca="false">ROUND(E333,0)</f>
        <v>1694</v>
      </c>
      <c r="E333" s="16" t="n">
        <f aca="false">C333*1.362</f>
        <v>1694.328</v>
      </c>
      <c r="F333" s="17" t="s">
        <v>11</v>
      </c>
      <c r="G333" s="17" t="s">
        <v>11</v>
      </c>
      <c r="H333" s="17" t="s">
        <v>11</v>
      </c>
    </row>
    <row r="334" s="4" customFormat="true" ht="45" hidden="false" customHeight="true" outlineLevel="0" collapsed="false">
      <c r="A334" s="13" t="n">
        <v>301</v>
      </c>
      <c r="B334" s="14" t="s">
        <v>369</v>
      </c>
      <c r="C334" s="15" t="n">
        <v>623</v>
      </c>
      <c r="D334" s="15" t="n">
        <f aca="false">ROUND(E334,0)</f>
        <v>849</v>
      </c>
      <c r="E334" s="16" t="n">
        <f aca="false">C334*1.362</f>
        <v>848.526</v>
      </c>
      <c r="F334" s="17" t="s">
        <v>11</v>
      </c>
      <c r="G334" s="17" t="s">
        <v>11</v>
      </c>
      <c r="H334" s="17" t="s">
        <v>11</v>
      </c>
    </row>
    <row r="335" s="4" customFormat="true" ht="45" hidden="false" customHeight="true" outlineLevel="0" collapsed="false">
      <c r="A335" s="13" t="n">
        <v>302</v>
      </c>
      <c r="B335" s="14" t="s">
        <v>370</v>
      </c>
      <c r="C335" s="15" t="n">
        <v>1146</v>
      </c>
      <c r="D335" s="15" t="n">
        <f aca="false">ROUND(E335,0)</f>
        <v>1561</v>
      </c>
      <c r="E335" s="16" t="n">
        <f aca="false">C335*1.362</f>
        <v>1560.852</v>
      </c>
      <c r="F335" s="17" t="s">
        <v>11</v>
      </c>
      <c r="G335" s="17" t="s">
        <v>11</v>
      </c>
      <c r="H335" s="17" t="s">
        <v>11</v>
      </c>
    </row>
    <row r="336" s="4" customFormat="true" ht="15.5" hidden="false" customHeight="true" outlineLevel="0" collapsed="false">
      <c r="A336" s="68" t="s">
        <v>371</v>
      </c>
      <c r="B336" s="68"/>
      <c r="C336" s="68"/>
      <c r="D336" s="69"/>
    </row>
    <row r="337" s="4" customFormat="true" ht="15.5" hidden="false" customHeight="false" outlineLevel="0" collapsed="false">
      <c r="A337" s="68"/>
      <c r="B337" s="68"/>
      <c r="C337" s="68"/>
      <c r="D337" s="69"/>
    </row>
    <row r="338" s="4" customFormat="true" ht="137.25" hidden="false" customHeight="true" outlineLevel="0" collapsed="false">
      <c r="A338" s="68" t="s">
        <v>372</v>
      </c>
      <c r="B338" s="68"/>
      <c r="C338" s="68"/>
      <c r="D338" s="69"/>
    </row>
    <row r="339" s="4" customFormat="true" ht="102" hidden="false" customHeight="true" outlineLevel="0" collapsed="false">
      <c r="A339" s="70" t="s">
        <v>373</v>
      </c>
      <c r="B339" s="70"/>
      <c r="C339" s="70"/>
      <c r="D339" s="71"/>
    </row>
    <row r="340" s="4" customFormat="true" ht="33.75" hidden="false" customHeight="true" outlineLevel="0" collapsed="false">
      <c r="A340" s="72" t="s">
        <v>374</v>
      </c>
      <c r="B340" s="72"/>
      <c r="C340" s="72"/>
      <c r="D340" s="73"/>
    </row>
    <row r="341" s="4" customFormat="true" ht="16" hidden="false" customHeight="true" outlineLevel="0" collapsed="false">
      <c r="A341" s="74" t="s">
        <v>375</v>
      </c>
      <c r="B341" s="74"/>
      <c r="C341" s="74"/>
      <c r="D341" s="75"/>
    </row>
    <row r="342" s="4" customFormat="true" ht="15.5" hidden="false" customHeight="false" outlineLevel="0" collapsed="false">
      <c r="A342" s="1"/>
      <c r="B342" s="2"/>
      <c r="C342" s="3"/>
      <c r="D342" s="3"/>
    </row>
    <row r="343" s="4" customFormat="true" ht="15.5" hidden="false" customHeight="false" outlineLevel="0" collapsed="false">
      <c r="A343" s="1"/>
      <c r="B343" s="2"/>
      <c r="C343" s="3"/>
      <c r="D343" s="3"/>
    </row>
    <row r="344" s="4" customFormat="true" ht="15.5" hidden="false" customHeight="false" outlineLevel="0" collapsed="false">
      <c r="A344" s="1"/>
      <c r="B344" s="2"/>
      <c r="C344" s="3"/>
      <c r="D344" s="3"/>
    </row>
    <row r="345" s="4" customFormat="true" ht="15.5" hidden="false" customHeight="false" outlineLevel="0" collapsed="false">
      <c r="A345" s="1"/>
      <c r="B345" s="2"/>
      <c r="C345" s="3"/>
      <c r="D345" s="3"/>
    </row>
    <row r="346" s="4" customFormat="true" ht="15.5" hidden="false" customHeight="false" outlineLevel="0" collapsed="false">
      <c r="A346" s="1"/>
      <c r="C346" s="3"/>
      <c r="D346" s="3"/>
    </row>
    <row r="347" s="4" customFormat="true" ht="15.5" hidden="false" customHeight="false" outlineLevel="0" collapsed="false">
      <c r="A347" s="1"/>
      <c r="C347" s="3"/>
      <c r="D347" s="3"/>
    </row>
    <row r="348" s="4" customFormat="true" ht="15.5" hidden="false" customHeight="false" outlineLevel="0" collapsed="false">
      <c r="A348" s="1"/>
      <c r="B348" s="2"/>
      <c r="C348" s="3"/>
      <c r="D348" s="3"/>
    </row>
    <row r="349" s="4" customFormat="true" ht="15.5" hidden="false" customHeight="false" outlineLevel="0" collapsed="false">
      <c r="A349" s="1"/>
      <c r="B349" s="2"/>
      <c r="C349" s="3"/>
      <c r="D349" s="3"/>
    </row>
    <row r="350" s="4" customFormat="true" ht="15.5" hidden="false" customHeight="false" outlineLevel="0" collapsed="false">
      <c r="A350" s="1"/>
      <c r="B350" s="2"/>
      <c r="C350" s="3"/>
      <c r="D350" s="3"/>
    </row>
    <row r="351" s="4" customFormat="true" ht="15.5" hidden="false" customHeight="false" outlineLevel="0" collapsed="false">
      <c r="A351" s="1"/>
      <c r="B351" s="2"/>
      <c r="C351" s="3"/>
      <c r="D351" s="3"/>
    </row>
    <row r="352" s="4" customFormat="true" ht="15.5" hidden="false" customHeight="false" outlineLevel="0" collapsed="false">
      <c r="A352" s="1"/>
      <c r="B352" s="2"/>
      <c r="C352" s="3"/>
      <c r="D352" s="3"/>
    </row>
    <row r="353" s="4" customFormat="true" ht="15.5" hidden="false" customHeight="false" outlineLevel="0" collapsed="false">
      <c r="A353" s="1"/>
      <c r="B353" s="2"/>
      <c r="C353" s="3"/>
      <c r="D353" s="3"/>
    </row>
    <row r="354" s="4" customFormat="true" ht="15.5" hidden="false" customHeight="false" outlineLevel="0" collapsed="false">
      <c r="A354" s="1"/>
      <c r="C354" s="3"/>
      <c r="D354" s="3"/>
    </row>
    <row r="355" s="4" customFormat="true" ht="15.5" hidden="false" customHeight="false" outlineLevel="0" collapsed="false">
      <c r="A355" s="1"/>
      <c r="B355" s="2"/>
      <c r="C355" s="3"/>
      <c r="D355" s="3"/>
    </row>
    <row r="356" s="4" customFormat="true" ht="15.5" hidden="false" customHeight="false" outlineLevel="0" collapsed="false">
      <c r="A356" s="1"/>
      <c r="B356" s="2"/>
      <c r="C356" s="3"/>
      <c r="D356" s="3"/>
    </row>
  </sheetData>
  <autoFilter ref="A2:H341"/>
  <mergeCells count="40">
    <mergeCell ref="A1:E1"/>
    <mergeCell ref="F1:H1"/>
    <mergeCell ref="A2:A3"/>
    <mergeCell ref="C2:C3"/>
    <mergeCell ref="D2:D3"/>
    <mergeCell ref="E2:E3"/>
    <mergeCell ref="F2:F3"/>
    <mergeCell ref="G2:G3"/>
    <mergeCell ref="H2:H3"/>
    <mergeCell ref="A48:C48"/>
    <mergeCell ref="A67:C67"/>
    <mergeCell ref="A84:C84"/>
    <mergeCell ref="A98:C98"/>
    <mergeCell ref="A116:C116"/>
    <mergeCell ref="A161:C161"/>
    <mergeCell ref="A166:C166"/>
    <mergeCell ref="A177:C177"/>
    <mergeCell ref="A181:C181"/>
    <mergeCell ref="A183:C183"/>
    <mergeCell ref="A184:C184"/>
    <mergeCell ref="A192:C192"/>
    <mergeCell ref="A198:C198"/>
    <mergeCell ref="A200:C200"/>
    <mergeCell ref="A205:C205"/>
    <mergeCell ref="A212:C212"/>
    <mergeCell ref="A213:C213"/>
    <mergeCell ref="A217:C217"/>
    <mergeCell ref="A227:C227"/>
    <mergeCell ref="A236:C236"/>
    <mergeCell ref="A238:C238"/>
    <mergeCell ref="A257:C257"/>
    <mergeCell ref="A272:C272"/>
    <mergeCell ref="A275:C275"/>
    <mergeCell ref="A289:C289"/>
    <mergeCell ref="A325:C325"/>
    <mergeCell ref="A336:C337"/>
    <mergeCell ref="A338:C338"/>
    <mergeCell ref="A339:C339"/>
    <mergeCell ref="A340:C340"/>
    <mergeCell ref="A341:C341"/>
  </mergeCells>
  <printOptions headings="false" gridLines="false" gridLinesSet="true" horizontalCentered="false" verticalCentered="false"/>
  <pageMargins left="0" right="0" top="0" bottom="0"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ayfa &amp;P</oddFooter>
  </headerFooter>
  <rowBreaks count="1" manualBreakCount="1">
    <brk id="10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7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73" activeCellId="0" sqref="D573:G573"/>
    </sheetView>
  </sheetViews>
  <sheetFormatPr defaultColWidth="9.171875" defaultRowHeight="12.5" zeroHeight="false" outlineLevelRow="0" outlineLevelCol="0"/>
  <cols>
    <col collapsed="false" customWidth="true" hidden="false" outlineLevel="0" max="1" min="1" style="76" width="12.44"/>
    <col collapsed="false" customWidth="true" hidden="false" outlineLevel="0" max="2" min="2" style="76" width="31.53"/>
    <col collapsed="false" customWidth="true" hidden="false" outlineLevel="0" max="3" min="3" style="76" width="20.99"/>
    <col collapsed="false" customWidth="true" hidden="false" outlineLevel="0" max="4" min="4" style="76" width="18.53"/>
    <col collapsed="false" customWidth="true" hidden="false" outlineLevel="0" max="5" min="5" style="76" width="15.99"/>
    <col collapsed="false" customWidth="true" hidden="false" outlineLevel="0" max="6" min="6" style="76" width="11.44"/>
    <col collapsed="false" customWidth="true" hidden="false" outlineLevel="0" max="7" min="7" style="76" width="17.81"/>
    <col collapsed="false" customWidth="true" hidden="true" outlineLevel="0" max="8" min="8" style="77" width="48.17"/>
    <col collapsed="false" customWidth="true" hidden="false" outlineLevel="0" max="9" min="9" style="77" width="48.17"/>
    <col collapsed="false" customWidth="true" hidden="true" outlineLevel="0" max="12" min="10" style="77" width="48.17"/>
    <col collapsed="false" customWidth="true" hidden="true" outlineLevel="0" max="14" min="13" style="78" width="48.17"/>
    <col collapsed="false" customWidth="true" hidden="true" outlineLevel="0" max="15" min="15" style="76" width="47.17"/>
    <col collapsed="false" customWidth="true" hidden="true" outlineLevel="0" max="16" min="16" style="76" width="42.53"/>
    <col collapsed="false" customWidth="true" hidden="true" outlineLevel="0" max="17" min="17" style="76" width="54.53"/>
    <col collapsed="false" customWidth="false" hidden="true" outlineLevel="0" max="18" min="18" style="76" width="9.17"/>
    <col collapsed="false" customWidth="true" hidden="true" outlineLevel="0" max="19" min="19" style="76" width="27.72"/>
    <col collapsed="false" customWidth="true" hidden="true" outlineLevel="0" max="20" min="20" style="76" width="20.99"/>
    <col collapsed="false" customWidth="false" hidden="true" outlineLevel="0" max="21" min="21" style="76" width="9.17"/>
    <col collapsed="false" customWidth="false" hidden="false" outlineLevel="0" max="257" min="22" style="76" width="9.17"/>
  </cols>
  <sheetData>
    <row r="1" customFormat="false" ht="13" hidden="false" customHeight="true" outlineLevel="0" collapsed="false">
      <c r="A1" s="79" t="s">
        <v>376</v>
      </c>
      <c r="B1" s="79"/>
      <c r="C1" s="79"/>
      <c r="D1" s="79"/>
      <c r="E1" s="79"/>
      <c r="F1" s="79"/>
      <c r="G1" s="79"/>
      <c r="H1" s="79"/>
      <c r="I1" s="79"/>
      <c r="J1" s="79" t="s">
        <v>377</v>
      </c>
      <c r="K1" s="79"/>
      <c r="L1" s="79"/>
      <c r="M1" s="80"/>
      <c r="N1" s="80"/>
      <c r="O1" s="81" t="s">
        <v>1</v>
      </c>
      <c r="P1" s="81"/>
      <c r="Q1" s="81"/>
    </row>
    <row r="2" customFormat="false" ht="12.75" hidden="false" customHeight="true" outlineLevel="0" collapsed="false">
      <c r="A2" s="82"/>
      <c r="B2" s="83" t="s">
        <v>378</v>
      </c>
      <c r="C2" s="83" t="s">
        <v>379</v>
      </c>
      <c r="D2" s="83"/>
      <c r="E2" s="83"/>
      <c r="F2" s="83"/>
      <c r="G2" s="83"/>
      <c r="H2" s="83" t="s">
        <v>380</v>
      </c>
      <c r="I2" s="79" t="s">
        <v>377</v>
      </c>
      <c r="J2" s="79"/>
      <c r="K2" s="83"/>
      <c r="L2" s="83"/>
      <c r="M2" s="84"/>
      <c r="N2" s="84"/>
      <c r="O2" s="81"/>
      <c r="P2" s="81"/>
      <c r="Q2" s="81"/>
    </row>
    <row r="3" customFormat="false" ht="12.75" hidden="false" customHeight="true" outlineLevel="0" collapsed="false">
      <c r="A3" s="82"/>
      <c r="B3" s="83"/>
      <c r="C3" s="83"/>
      <c r="D3" s="83"/>
      <c r="E3" s="83"/>
      <c r="F3" s="83"/>
      <c r="G3" s="83"/>
      <c r="H3" s="83"/>
      <c r="I3" s="79"/>
      <c r="J3" s="79"/>
      <c r="K3" s="83"/>
      <c r="L3" s="83"/>
      <c r="M3" s="84"/>
      <c r="N3" s="84"/>
      <c r="O3" s="81" t="s">
        <v>6</v>
      </c>
      <c r="P3" s="81" t="s">
        <v>7</v>
      </c>
      <c r="Q3" s="81" t="s">
        <v>8</v>
      </c>
    </row>
    <row r="4" customFormat="false" ht="26" hidden="false" customHeight="true" outlineLevel="0" collapsed="false">
      <c r="A4" s="79" t="s">
        <v>381</v>
      </c>
      <c r="B4" s="79" t="s">
        <v>382</v>
      </c>
      <c r="C4" s="79"/>
      <c r="D4" s="79"/>
      <c r="E4" s="79"/>
      <c r="F4" s="79"/>
      <c r="G4" s="79"/>
      <c r="H4" s="79"/>
      <c r="I4" s="79"/>
      <c r="J4" s="79"/>
      <c r="K4" s="79"/>
      <c r="L4" s="79"/>
      <c r="M4" s="80"/>
      <c r="N4" s="80"/>
      <c r="O4" s="81"/>
      <c r="P4" s="81"/>
      <c r="Q4" s="81"/>
    </row>
    <row r="5" customFormat="false" ht="52" hidden="false" customHeight="true" outlineLevel="0" collapsed="false">
      <c r="A5" s="85" t="n">
        <v>1</v>
      </c>
      <c r="B5" s="85" t="s">
        <v>383</v>
      </c>
      <c r="C5" s="85"/>
      <c r="D5" s="85"/>
      <c r="E5" s="85"/>
      <c r="F5" s="85"/>
      <c r="G5" s="85"/>
      <c r="H5" s="86" t="n">
        <v>20495</v>
      </c>
      <c r="I5" s="86" t="n">
        <f aca="false">ROUND(J5,0)</f>
        <v>27914</v>
      </c>
      <c r="J5" s="86" t="n">
        <f aca="false">K5*136.2/100</f>
        <v>27914.19</v>
      </c>
      <c r="K5" s="86" t="n">
        <f aca="false">H5</f>
        <v>20495</v>
      </c>
      <c r="L5" s="86" t="n">
        <f aca="false">K5=H5</f>
        <v>1</v>
      </c>
      <c r="M5" s="87"/>
      <c r="N5" s="88"/>
      <c r="O5" s="89" t="s">
        <v>11</v>
      </c>
      <c r="P5" s="89" t="s">
        <v>12</v>
      </c>
      <c r="Q5" s="89" t="s">
        <v>13</v>
      </c>
    </row>
    <row r="6" customFormat="false" ht="52" hidden="false" customHeight="true" outlineLevel="0" collapsed="false">
      <c r="A6" s="85" t="n">
        <v>2</v>
      </c>
      <c r="B6" s="85" t="s">
        <v>384</v>
      </c>
      <c r="C6" s="85"/>
      <c r="D6" s="85"/>
      <c r="E6" s="85"/>
      <c r="F6" s="85"/>
      <c r="G6" s="85"/>
      <c r="H6" s="86" t="n">
        <v>10249</v>
      </c>
      <c r="I6" s="86" t="n">
        <f aca="false">ROUND(J6,0)</f>
        <v>13959</v>
      </c>
      <c r="J6" s="86" t="n">
        <f aca="false">K6*136.2/100</f>
        <v>13959.138</v>
      </c>
      <c r="K6" s="86" t="n">
        <f aca="false">H6</f>
        <v>10249</v>
      </c>
      <c r="L6" s="86" t="n">
        <f aca="false">K6=H6</f>
        <v>1</v>
      </c>
      <c r="M6" s="87"/>
      <c r="N6" s="88"/>
      <c r="O6" s="89" t="s">
        <v>11</v>
      </c>
      <c r="P6" s="89" t="s">
        <v>12</v>
      </c>
      <c r="Q6" s="89" t="s">
        <v>13</v>
      </c>
    </row>
    <row r="7" customFormat="false" ht="52" hidden="false" customHeight="true" outlineLevel="0" collapsed="false">
      <c r="A7" s="85" t="n">
        <v>3</v>
      </c>
      <c r="B7" s="85" t="s">
        <v>385</v>
      </c>
      <c r="C7" s="85"/>
      <c r="D7" s="85"/>
      <c r="E7" s="85"/>
      <c r="F7" s="85"/>
      <c r="G7" s="85"/>
      <c r="H7" s="86" t="n">
        <v>10249</v>
      </c>
      <c r="I7" s="86" t="n">
        <f aca="false">ROUND(J7,0)</f>
        <v>13959</v>
      </c>
      <c r="J7" s="86" t="n">
        <f aca="false">K7*136.2/100</f>
        <v>13959.138</v>
      </c>
      <c r="K7" s="86" t="n">
        <f aca="false">H7</f>
        <v>10249</v>
      </c>
      <c r="L7" s="86" t="n">
        <f aca="false">K7=H7</f>
        <v>1</v>
      </c>
      <c r="M7" s="87"/>
      <c r="N7" s="88"/>
      <c r="O7" s="89" t="s">
        <v>11</v>
      </c>
      <c r="P7" s="89" t="s">
        <v>12</v>
      </c>
      <c r="Q7" s="89" t="s">
        <v>13</v>
      </c>
    </row>
    <row r="8" customFormat="false" ht="52" hidden="false" customHeight="true" outlineLevel="0" collapsed="false">
      <c r="A8" s="85" t="n">
        <v>4</v>
      </c>
      <c r="B8" s="85" t="s">
        <v>386</v>
      </c>
      <c r="C8" s="85"/>
      <c r="D8" s="85"/>
      <c r="E8" s="85"/>
      <c r="F8" s="85"/>
      <c r="G8" s="85"/>
      <c r="H8" s="86" t="n">
        <v>5124</v>
      </c>
      <c r="I8" s="86" t="n">
        <f aca="false">ROUND(J8,0)</f>
        <v>6979</v>
      </c>
      <c r="J8" s="86" t="n">
        <f aca="false">K8*136.2/100</f>
        <v>6978.888</v>
      </c>
      <c r="K8" s="86" t="n">
        <f aca="false">H8</f>
        <v>5124</v>
      </c>
      <c r="L8" s="86" t="n">
        <f aca="false">K8=H8</f>
        <v>1</v>
      </c>
      <c r="M8" s="87"/>
      <c r="N8" s="88"/>
      <c r="O8" s="89" t="s">
        <v>11</v>
      </c>
      <c r="P8" s="89" t="s">
        <v>12</v>
      </c>
      <c r="Q8" s="89" t="s">
        <v>13</v>
      </c>
    </row>
    <row r="9" customFormat="false" ht="52" hidden="false" customHeight="true" outlineLevel="0" collapsed="false">
      <c r="A9" s="85" t="n">
        <v>5</v>
      </c>
      <c r="B9" s="85" t="s">
        <v>387</v>
      </c>
      <c r="C9" s="85"/>
      <c r="D9" s="85"/>
      <c r="E9" s="85"/>
      <c r="F9" s="85"/>
      <c r="G9" s="85"/>
      <c r="H9" s="86" t="n">
        <v>10249</v>
      </c>
      <c r="I9" s="86" t="n">
        <f aca="false">ROUND(J9,0)</f>
        <v>13959</v>
      </c>
      <c r="J9" s="86" t="n">
        <f aca="false">K9*136.2/100</f>
        <v>13959.138</v>
      </c>
      <c r="K9" s="86" t="n">
        <f aca="false">H9</f>
        <v>10249</v>
      </c>
      <c r="L9" s="86" t="n">
        <f aca="false">K9=H9</f>
        <v>1</v>
      </c>
      <c r="M9" s="87"/>
      <c r="N9" s="88"/>
      <c r="O9" s="89" t="s">
        <v>11</v>
      </c>
      <c r="P9" s="89" t="s">
        <v>12</v>
      </c>
      <c r="Q9" s="89" t="s">
        <v>13</v>
      </c>
    </row>
    <row r="10" customFormat="false" ht="52" hidden="false" customHeight="true" outlineLevel="0" collapsed="false">
      <c r="A10" s="85" t="n">
        <v>6</v>
      </c>
      <c r="B10" s="85" t="s">
        <v>388</v>
      </c>
      <c r="C10" s="85"/>
      <c r="D10" s="85"/>
      <c r="E10" s="85"/>
      <c r="F10" s="85"/>
      <c r="G10" s="85"/>
      <c r="H10" s="86" t="n">
        <v>2459</v>
      </c>
      <c r="I10" s="86" t="n">
        <f aca="false">ROUND(J10,0)</f>
        <v>3349</v>
      </c>
      <c r="J10" s="86" t="n">
        <f aca="false">K10*136.2/100</f>
        <v>3349.158</v>
      </c>
      <c r="K10" s="86" t="n">
        <f aca="false">H10</f>
        <v>2459</v>
      </c>
      <c r="L10" s="86" t="n">
        <f aca="false">K10=H10</f>
        <v>1</v>
      </c>
      <c r="M10" s="87"/>
      <c r="N10" s="88"/>
      <c r="O10" s="89" t="s">
        <v>11</v>
      </c>
      <c r="P10" s="89" t="s">
        <v>12</v>
      </c>
      <c r="Q10" s="89" t="s">
        <v>13</v>
      </c>
    </row>
    <row r="11" customFormat="false" ht="52" hidden="false" customHeight="true" outlineLevel="0" collapsed="false">
      <c r="A11" s="85" t="n">
        <v>7</v>
      </c>
      <c r="B11" s="85" t="s">
        <v>389</v>
      </c>
      <c r="C11" s="85"/>
      <c r="D11" s="85"/>
      <c r="E11" s="85"/>
      <c r="F11" s="85"/>
      <c r="G11" s="85"/>
      <c r="H11" s="86" t="n">
        <v>2378</v>
      </c>
      <c r="I11" s="86" t="n">
        <f aca="false">ROUND(J11,0)</f>
        <v>3239</v>
      </c>
      <c r="J11" s="86" t="n">
        <f aca="false">K11*136.2/100</f>
        <v>3238.836</v>
      </c>
      <c r="K11" s="86" t="n">
        <f aca="false">H11</f>
        <v>2378</v>
      </c>
      <c r="L11" s="86" t="n">
        <f aca="false">K11=H11</f>
        <v>1</v>
      </c>
      <c r="M11" s="87"/>
      <c r="N11" s="88"/>
      <c r="O11" s="89" t="s">
        <v>11</v>
      </c>
      <c r="P11" s="89" t="s">
        <v>12</v>
      </c>
      <c r="Q11" s="89" t="s">
        <v>13</v>
      </c>
    </row>
    <row r="12" customFormat="false" ht="52" hidden="false" customHeight="true" outlineLevel="0" collapsed="false">
      <c r="A12" s="85" t="n">
        <v>8</v>
      </c>
      <c r="B12" s="85" t="s">
        <v>390</v>
      </c>
      <c r="C12" s="85"/>
      <c r="D12" s="85"/>
      <c r="E12" s="85"/>
      <c r="F12" s="85"/>
      <c r="G12" s="85"/>
      <c r="H12" s="86" t="n">
        <v>17307</v>
      </c>
      <c r="I12" s="86" t="n">
        <f aca="false">ROUND(J12,0)</f>
        <v>23572</v>
      </c>
      <c r="J12" s="86" t="n">
        <f aca="false">K12*136.2/100</f>
        <v>23572.134</v>
      </c>
      <c r="K12" s="86" t="n">
        <f aca="false">H12</f>
        <v>17307</v>
      </c>
      <c r="L12" s="86" t="n">
        <f aca="false">K12=H12</f>
        <v>1</v>
      </c>
      <c r="M12" s="87"/>
      <c r="N12" s="88"/>
      <c r="O12" s="89" t="s">
        <v>11</v>
      </c>
      <c r="P12" s="89" t="s">
        <v>12</v>
      </c>
      <c r="Q12" s="89" t="s">
        <v>13</v>
      </c>
    </row>
    <row r="13" customFormat="false" ht="52" hidden="false" customHeight="true" outlineLevel="0" collapsed="false">
      <c r="A13" s="85" t="n">
        <v>9</v>
      </c>
      <c r="B13" s="85" t="s">
        <v>391</v>
      </c>
      <c r="C13" s="85"/>
      <c r="D13" s="85"/>
      <c r="E13" s="85"/>
      <c r="F13" s="85"/>
      <c r="G13" s="85"/>
      <c r="H13" s="86" t="n">
        <v>8655</v>
      </c>
      <c r="I13" s="86" t="n">
        <f aca="false">ROUND(J13,0)</f>
        <v>11788</v>
      </c>
      <c r="J13" s="86" t="n">
        <f aca="false">K13*136.2/100</f>
        <v>11788.11</v>
      </c>
      <c r="K13" s="90" t="n">
        <f aca="false">H13</f>
        <v>8655</v>
      </c>
      <c r="L13" s="90" t="n">
        <f aca="false">K13=H13</f>
        <v>1</v>
      </c>
      <c r="M13" s="91"/>
      <c r="N13" s="92"/>
      <c r="O13" s="93" t="s">
        <v>11</v>
      </c>
      <c r="P13" s="93" t="s">
        <v>12</v>
      </c>
      <c r="Q13" s="93" t="s">
        <v>13</v>
      </c>
    </row>
    <row r="14" customFormat="false" ht="33" hidden="false" customHeight="true" outlineLevel="0" collapsed="false">
      <c r="A14" s="94" t="s">
        <v>392</v>
      </c>
      <c r="B14" s="94"/>
      <c r="C14" s="94"/>
      <c r="D14" s="94"/>
      <c r="E14" s="94"/>
      <c r="F14" s="94"/>
      <c r="G14" s="94"/>
      <c r="H14" s="78"/>
      <c r="I14" s="78"/>
      <c r="J14" s="95"/>
      <c r="K14" s="96"/>
      <c r="L14" s="96"/>
      <c r="M14" s="97"/>
      <c r="N14" s="95"/>
      <c r="O14" s="98"/>
      <c r="P14" s="98"/>
      <c r="Q14" s="98"/>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77"/>
      <c r="BB14" s="77"/>
      <c r="BC14" s="77"/>
      <c r="BD14" s="77"/>
      <c r="BE14" s="77"/>
      <c r="BF14" s="77"/>
      <c r="BG14" s="77"/>
      <c r="BH14" s="77"/>
      <c r="BI14" s="77"/>
      <c r="BJ14" s="77"/>
      <c r="BK14" s="77"/>
      <c r="BL14" s="77"/>
      <c r="BM14" s="77"/>
      <c r="BN14" s="77"/>
      <c r="BO14" s="77"/>
    </row>
    <row r="15" customFormat="false" ht="23.25" hidden="false" customHeight="true" outlineLevel="0" collapsed="false">
      <c r="A15" s="94" t="s">
        <v>393</v>
      </c>
      <c r="B15" s="94"/>
      <c r="C15" s="94"/>
      <c r="D15" s="94"/>
      <c r="E15" s="94"/>
      <c r="F15" s="94"/>
      <c r="G15" s="94"/>
      <c r="H15" s="78"/>
      <c r="I15" s="78"/>
      <c r="J15" s="95"/>
      <c r="K15" s="96"/>
      <c r="L15" s="96"/>
      <c r="M15" s="97"/>
      <c r="N15" s="95"/>
      <c r="O15" s="98"/>
      <c r="P15" s="98"/>
      <c r="Q15" s="98"/>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7"/>
      <c r="BB15" s="77"/>
      <c r="BC15" s="77"/>
      <c r="BD15" s="77"/>
      <c r="BE15" s="77"/>
      <c r="BF15" s="77"/>
      <c r="BG15" s="77"/>
      <c r="BH15" s="77"/>
      <c r="BI15" s="77"/>
      <c r="BJ15" s="77"/>
      <c r="BK15" s="77"/>
      <c r="BL15" s="77"/>
      <c r="BM15" s="77"/>
      <c r="BN15" s="77"/>
      <c r="BO15" s="77"/>
    </row>
    <row r="16" customFormat="false" ht="14.25" hidden="false" customHeight="true" outlineLevel="0" collapsed="false">
      <c r="A16" s="94" t="s">
        <v>394</v>
      </c>
      <c r="B16" s="94"/>
      <c r="C16" s="94"/>
      <c r="D16" s="94"/>
      <c r="E16" s="94"/>
      <c r="F16" s="94"/>
      <c r="G16" s="94"/>
      <c r="H16" s="78"/>
      <c r="I16" s="78"/>
      <c r="J16" s="95"/>
      <c r="K16" s="96"/>
      <c r="L16" s="96"/>
      <c r="M16" s="97"/>
      <c r="N16" s="95"/>
      <c r="O16" s="98"/>
      <c r="P16" s="98"/>
      <c r="Q16" s="98"/>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BD16" s="77"/>
      <c r="BE16" s="77"/>
      <c r="BF16" s="77"/>
      <c r="BG16" s="77"/>
      <c r="BH16" s="77"/>
      <c r="BI16" s="77"/>
      <c r="BJ16" s="77"/>
      <c r="BK16" s="77"/>
      <c r="BL16" s="77"/>
      <c r="BM16" s="77"/>
      <c r="BN16" s="77"/>
      <c r="BO16" s="77"/>
    </row>
    <row r="17" customFormat="false" ht="21.75" hidden="false" customHeight="true" outlineLevel="0" collapsed="false">
      <c r="A17" s="94" t="s">
        <v>395</v>
      </c>
      <c r="B17" s="94"/>
      <c r="C17" s="94"/>
      <c r="D17" s="94"/>
      <c r="E17" s="94"/>
      <c r="F17" s="94"/>
      <c r="G17" s="94"/>
      <c r="H17" s="78"/>
      <c r="I17" s="78"/>
      <c r="J17" s="95"/>
      <c r="K17" s="96"/>
      <c r="L17" s="96"/>
      <c r="M17" s="97"/>
      <c r="N17" s="95"/>
      <c r="O17" s="98"/>
      <c r="P17" s="98"/>
      <c r="Q17" s="98"/>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row>
    <row r="18" customFormat="false" ht="36" hidden="false" customHeight="true" outlineLevel="0" collapsed="false">
      <c r="A18" s="94" t="s">
        <v>396</v>
      </c>
      <c r="B18" s="94"/>
      <c r="C18" s="94"/>
      <c r="D18" s="94"/>
      <c r="E18" s="94"/>
      <c r="F18" s="94"/>
      <c r="G18" s="94"/>
      <c r="H18" s="99"/>
      <c r="I18" s="99"/>
      <c r="J18" s="95"/>
      <c r="K18" s="96"/>
      <c r="L18" s="96"/>
      <c r="M18" s="97"/>
      <c r="N18" s="95"/>
      <c r="O18" s="98"/>
      <c r="P18" s="98"/>
      <c r="Q18" s="98"/>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BD18" s="77"/>
      <c r="BE18" s="77"/>
      <c r="BF18" s="77"/>
      <c r="BG18" s="77"/>
      <c r="BH18" s="77"/>
      <c r="BI18" s="77"/>
      <c r="BJ18" s="77"/>
      <c r="BK18" s="77"/>
      <c r="BL18" s="77"/>
      <c r="BM18" s="77"/>
      <c r="BN18" s="77"/>
      <c r="BO18" s="77"/>
    </row>
    <row r="19" customFormat="false" ht="26.25" hidden="false" customHeight="true" outlineLevel="0" collapsed="false">
      <c r="A19" s="94" t="s">
        <v>397</v>
      </c>
      <c r="B19" s="94"/>
      <c r="C19" s="94"/>
      <c r="D19" s="94"/>
      <c r="E19" s="94"/>
      <c r="F19" s="94"/>
      <c r="G19" s="94"/>
      <c r="H19" s="99"/>
      <c r="I19" s="99"/>
      <c r="J19" s="95"/>
      <c r="K19" s="96"/>
      <c r="L19" s="96"/>
      <c r="M19" s="97"/>
      <c r="N19" s="95"/>
      <c r="O19" s="98"/>
      <c r="P19" s="98"/>
      <c r="Q19" s="98"/>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c r="BF19" s="77"/>
      <c r="BG19" s="77"/>
      <c r="BH19" s="77"/>
      <c r="BI19" s="77"/>
      <c r="BJ19" s="77"/>
      <c r="BK19" s="77"/>
      <c r="BL19" s="77"/>
      <c r="BM19" s="77"/>
      <c r="BN19" s="77"/>
      <c r="BO19" s="77"/>
    </row>
    <row r="20" customFormat="false" ht="26.25" hidden="false" customHeight="true" outlineLevel="0" collapsed="false">
      <c r="A20" s="100" t="s">
        <v>398</v>
      </c>
      <c r="B20" s="100"/>
      <c r="C20" s="100"/>
      <c r="D20" s="100"/>
      <c r="E20" s="100"/>
      <c r="F20" s="100"/>
      <c r="G20" s="100"/>
      <c r="H20" s="78"/>
      <c r="I20" s="78"/>
      <c r="J20" s="95"/>
      <c r="K20" s="96"/>
      <c r="L20" s="96"/>
      <c r="M20" s="97"/>
      <c r="N20" s="95"/>
      <c r="O20" s="98"/>
      <c r="P20" s="98"/>
      <c r="Q20" s="98"/>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BD20" s="77"/>
      <c r="BE20" s="77"/>
      <c r="BF20" s="77"/>
      <c r="BG20" s="77"/>
      <c r="BH20" s="77"/>
      <c r="BI20" s="77"/>
      <c r="BJ20" s="77"/>
      <c r="BK20" s="77"/>
      <c r="BL20" s="77"/>
      <c r="BM20" s="77"/>
      <c r="BN20" s="77"/>
      <c r="BO20" s="77"/>
    </row>
    <row r="21" customFormat="false" ht="67.5" hidden="false" customHeight="true" outlineLevel="0" collapsed="false">
      <c r="A21" s="100" t="s">
        <v>399</v>
      </c>
      <c r="B21" s="100"/>
      <c r="C21" s="100"/>
      <c r="D21" s="100"/>
      <c r="E21" s="100"/>
      <c r="F21" s="100"/>
      <c r="G21" s="100"/>
      <c r="H21" s="78"/>
      <c r="I21" s="78"/>
      <c r="J21" s="95"/>
      <c r="K21" s="96"/>
      <c r="L21" s="96"/>
      <c r="M21" s="97"/>
      <c r="N21" s="95"/>
      <c r="O21" s="98"/>
      <c r="P21" s="98"/>
      <c r="Q21" s="98"/>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c r="BG21" s="77"/>
      <c r="BH21" s="77"/>
      <c r="BI21" s="77"/>
      <c r="BJ21" s="77"/>
      <c r="BK21" s="77"/>
      <c r="BL21" s="77"/>
      <c r="BM21" s="77"/>
      <c r="BN21" s="77"/>
      <c r="BO21" s="77"/>
    </row>
    <row r="22" customFormat="false" ht="24.75" hidden="false" customHeight="true" outlineLevel="0" collapsed="false">
      <c r="A22" s="94" t="s">
        <v>400</v>
      </c>
      <c r="B22" s="94"/>
      <c r="C22" s="94"/>
      <c r="D22" s="94"/>
      <c r="E22" s="94"/>
      <c r="F22" s="94"/>
      <c r="G22" s="94"/>
      <c r="H22" s="78"/>
      <c r="I22" s="78"/>
      <c r="J22" s="95"/>
      <c r="K22" s="96"/>
      <c r="L22" s="96"/>
      <c r="M22" s="97"/>
      <c r="N22" s="95"/>
      <c r="O22" s="98"/>
      <c r="P22" s="98"/>
      <c r="Q22" s="98"/>
      <c r="R22" s="77"/>
      <c r="S22" s="77"/>
      <c r="T22" s="77"/>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c r="AS22" s="77"/>
      <c r="AT22" s="77"/>
      <c r="AU22" s="77"/>
      <c r="AV22" s="77"/>
      <c r="AW22" s="77"/>
      <c r="AX22" s="77"/>
      <c r="AY22" s="77"/>
      <c r="AZ22" s="77"/>
      <c r="BA22" s="77"/>
      <c r="BB22" s="77"/>
      <c r="BC22" s="77"/>
      <c r="BD22" s="77"/>
      <c r="BE22" s="77"/>
      <c r="BF22" s="77"/>
      <c r="BG22" s="77"/>
      <c r="BH22" s="77"/>
      <c r="BI22" s="77"/>
      <c r="BJ22" s="77"/>
      <c r="BK22" s="77"/>
      <c r="BL22" s="77"/>
      <c r="BM22" s="77"/>
      <c r="BN22" s="77"/>
      <c r="BO22" s="77"/>
    </row>
    <row r="23" customFormat="false" ht="21" hidden="false" customHeight="true" outlineLevel="0" collapsed="false">
      <c r="A23" s="94" t="s">
        <v>401</v>
      </c>
      <c r="B23" s="94"/>
      <c r="C23" s="94"/>
      <c r="D23" s="94"/>
      <c r="E23" s="94"/>
      <c r="F23" s="94"/>
      <c r="G23" s="94"/>
      <c r="H23" s="78"/>
      <c r="I23" s="78"/>
      <c r="J23" s="95"/>
      <c r="K23" s="96"/>
      <c r="L23" s="96"/>
      <c r="M23" s="97"/>
      <c r="N23" s="95"/>
      <c r="O23" s="98"/>
      <c r="P23" s="98"/>
      <c r="Q23" s="98"/>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c r="BA23" s="77"/>
      <c r="BB23" s="77"/>
      <c r="BC23" s="77"/>
      <c r="BD23" s="77"/>
      <c r="BE23" s="77"/>
      <c r="BF23" s="77"/>
      <c r="BG23" s="77"/>
      <c r="BH23" s="77"/>
      <c r="BI23" s="77"/>
      <c r="BJ23" s="77"/>
      <c r="BK23" s="77"/>
    </row>
    <row r="24" customFormat="false" ht="13" hidden="false" customHeight="false" outlineLevel="0" collapsed="false">
      <c r="A24" s="94"/>
      <c r="B24" s="94"/>
      <c r="C24" s="94"/>
      <c r="D24" s="94"/>
      <c r="E24" s="94"/>
      <c r="F24" s="94"/>
      <c r="G24" s="94"/>
      <c r="J24" s="101"/>
      <c r="K24" s="102"/>
      <c r="L24" s="102"/>
      <c r="M24" s="103"/>
      <c r="N24" s="101"/>
      <c r="O24" s="104"/>
      <c r="P24" s="104"/>
      <c r="Q24" s="104"/>
    </row>
    <row r="25" customFormat="false" ht="13" hidden="false" customHeight="true" outlineLevel="0" collapsed="false">
      <c r="A25" s="79"/>
      <c r="B25" s="79" t="s">
        <v>402</v>
      </c>
      <c r="C25" s="79" t="s">
        <v>403</v>
      </c>
      <c r="D25" s="79" t="s">
        <v>379</v>
      </c>
      <c r="E25" s="79"/>
      <c r="F25" s="79"/>
      <c r="G25" s="79"/>
      <c r="H25" s="79" t="s">
        <v>404</v>
      </c>
      <c r="I25" s="79" t="s">
        <v>377</v>
      </c>
      <c r="J25" s="79" t="s">
        <v>377</v>
      </c>
      <c r="K25" s="86" t="str">
        <f aca="false">H25</f>
        <v> Analiz Ücreti TL</v>
      </c>
      <c r="L25" s="86" t="n">
        <f aca="false">K25=H25</f>
        <v>1</v>
      </c>
      <c r="M25" s="88" t="e">
        <f aca="false">K25*136.2/100</f>
        <v>#VALUE!</v>
      </c>
      <c r="N25" s="88"/>
      <c r="O25" s="81" t="s">
        <v>1</v>
      </c>
      <c r="P25" s="81"/>
      <c r="Q25" s="81"/>
    </row>
    <row r="26" customFormat="false" ht="13" hidden="false" customHeight="true" outlineLevel="0" collapsed="false">
      <c r="A26" s="79"/>
      <c r="B26" s="79"/>
      <c r="C26" s="79"/>
      <c r="D26" s="79"/>
      <c r="E26" s="79"/>
      <c r="F26" s="79"/>
      <c r="G26" s="79"/>
      <c r="H26" s="79"/>
      <c r="I26" s="79"/>
      <c r="J26" s="79"/>
      <c r="K26" s="86" t="n">
        <f aca="false">H26</f>
        <v>0</v>
      </c>
      <c r="L26" s="86" t="n">
        <f aca="false">K26=H26</f>
        <v>1</v>
      </c>
      <c r="M26" s="88" t="n">
        <f aca="false">K26*136.2/100</f>
        <v>0</v>
      </c>
      <c r="N26" s="88"/>
      <c r="O26" s="81" t="s">
        <v>6</v>
      </c>
      <c r="P26" s="81" t="s">
        <v>7</v>
      </c>
      <c r="Q26" s="81" t="s">
        <v>8</v>
      </c>
    </row>
    <row r="27" customFormat="false" ht="13" hidden="false" customHeight="true" outlineLevel="0" collapsed="false">
      <c r="A27" s="105"/>
      <c r="B27" s="79" t="s">
        <v>405</v>
      </c>
      <c r="C27" s="79"/>
      <c r="D27" s="79"/>
      <c r="E27" s="79"/>
      <c r="F27" s="79"/>
      <c r="G27" s="79"/>
      <c r="H27" s="79"/>
      <c r="I27" s="79"/>
      <c r="J27" s="79"/>
      <c r="K27" s="86" t="n">
        <f aca="false">H27</f>
        <v>0</v>
      </c>
      <c r="L27" s="86" t="n">
        <f aca="false">K27=H27</f>
        <v>1</v>
      </c>
      <c r="M27" s="88" t="n">
        <f aca="false">K27*136.2/100</f>
        <v>0</v>
      </c>
      <c r="N27" s="88"/>
      <c r="O27" s="81"/>
      <c r="P27" s="81"/>
      <c r="Q27" s="81"/>
    </row>
    <row r="28" customFormat="false" ht="52" hidden="false" customHeight="true" outlineLevel="0" collapsed="false">
      <c r="A28" s="85" t="n">
        <v>10</v>
      </c>
      <c r="B28" s="85" t="s">
        <v>406</v>
      </c>
      <c r="C28" s="85" t="s">
        <v>407</v>
      </c>
      <c r="D28" s="85" t="s">
        <v>408</v>
      </c>
      <c r="E28" s="85"/>
      <c r="F28" s="85"/>
      <c r="G28" s="85"/>
      <c r="H28" s="86" t="n">
        <v>769</v>
      </c>
      <c r="I28" s="86" t="n">
        <f aca="false">ROUND(J28,0)</f>
        <v>1047</v>
      </c>
      <c r="J28" s="86" t="n">
        <f aca="false">K28*136.2/100</f>
        <v>1047.378</v>
      </c>
      <c r="K28" s="86" t="n">
        <f aca="false">H28</f>
        <v>769</v>
      </c>
      <c r="L28" s="86" t="n">
        <f aca="false">K28=H28</f>
        <v>1</v>
      </c>
      <c r="M28" s="87"/>
      <c r="N28" s="88"/>
      <c r="O28" s="89" t="s">
        <v>11</v>
      </c>
      <c r="P28" s="89" t="s">
        <v>12</v>
      </c>
      <c r="Q28" s="89" t="s">
        <v>13</v>
      </c>
    </row>
    <row r="29" customFormat="false" ht="52" hidden="false" customHeight="false" outlineLevel="0" collapsed="false">
      <c r="A29" s="85"/>
      <c r="B29" s="85" t="s">
        <v>409</v>
      </c>
      <c r="C29" s="85"/>
      <c r="D29" s="85"/>
      <c r="E29" s="85"/>
      <c r="F29" s="85"/>
      <c r="G29" s="85"/>
      <c r="H29" s="86"/>
      <c r="I29" s="86" t="n">
        <f aca="false">ROUND(J29,0)</f>
        <v>0</v>
      </c>
      <c r="J29" s="86"/>
      <c r="K29" s="86" t="n">
        <f aca="false">H29</f>
        <v>0</v>
      </c>
      <c r="L29" s="86" t="n">
        <f aca="false">K29=H29</f>
        <v>1</v>
      </c>
      <c r="M29" s="87"/>
      <c r="N29" s="88"/>
      <c r="O29" s="89" t="s">
        <v>11</v>
      </c>
      <c r="P29" s="89" t="s">
        <v>12</v>
      </c>
      <c r="Q29" s="89" t="s">
        <v>13</v>
      </c>
    </row>
    <row r="30" customFormat="false" ht="52" hidden="false" customHeight="false" outlineLevel="0" collapsed="false">
      <c r="A30" s="85"/>
      <c r="B30" s="85" t="s">
        <v>410</v>
      </c>
      <c r="C30" s="85"/>
      <c r="D30" s="85"/>
      <c r="E30" s="85"/>
      <c r="F30" s="85"/>
      <c r="G30" s="85"/>
      <c r="H30" s="86"/>
      <c r="I30" s="86" t="n">
        <f aca="false">ROUND(J30,0)</f>
        <v>0</v>
      </c>
      <c r="J30" s="86"/>
      <c r="K30" s="86" t="n">
        <f aca="false">H30</f>
        <v>0</v>
      </c>
      <c r="L30" s="86" t="n">
        <f aca="false">K30=H30</f>
        <v>1</v>
      </c>
      <c r="M30" s="87"/>
      <c r="N30" s="88"/>
      <c r="O30" s="89" t="s">
        <v>11</v>
      </c>
      <c r="P30" s="89" t="s">
        <v>12</v>
      </c>
      <c r="Q30" s="89" t="s">
        <v>13</v>
      </c>
    </row>
    <row r="31" customFormat="false" ht="52" hidden="false" customHeight="true" outlineLevel="0" collapsed="false">
      <c r="A31" s="106" t="n">
        <v>11</v>
      </c>
      <c r="B31" s="106"/>
      <c r="C31" s="106" t="s">
        <v>411</v>
      </c>
      <c r="D31" s="106" t="s">
        <v>412</v>
      </c>
      <c r="E31" s="106"/>
      <c r="F31" s="106"/>
      <c r="G31" s="106"/>
      <c r="H31" s="86" t="n">
        <v>2518</v>
      </c>
      <c r="I31" s="86" t="n">
        <f aca="false">ROUND(J31,0)</f>
        <v>3430</v>
      </c>
      <c r="J31" s="86" t="n">
        <f aca="false">K31*136.2/100</f>
        <v>3429.516</v>
      </c>
      <c r="K31" s="86" t="n">
        <f aca="false">H31</f>
        <v>2518</v>
      </c>
      <c r="L31" s="86" t="n">
        <f aca="false">K31=H31</f>
        <v>1</v>
      </c>
      <c r="M31" s="87"/>
      <c r="N31" s="88"/>
      <c r="O31" s="89" t="s">
        <v>11</v>
      </c>
      <c r="P31" s="89" t="s">
        <v>12</v>
      </c>
      <c r="Q31" s="89" t="s">
        <v>13</v>
      </c>
    </row>
    <row r="32" customFormat="false" ht="52" hidden="false" customHeight="true" outlineLevel="0" collapsed="false">
      <c r="A32" s="85" t="n">
        <v>12</v>
      </c>
      <c r="B32" s="85" t="s">
        <v>413</v>
      </c>
      <c r="C32" s="85" t="s">
        <v>414</v>
      </c>
      <c r="D32" s="106" t="s">
        <v>412</v>
      </c>
      <c r="E32" s="106"/>
      <c r="F32" s="106"/>
      <c r="G32" s="106"/>
      <c r="H32" s="86" t="n">
        <v>2717</v>
      </c>
      <c r="I32" s="86" t="n">
        <f aca="false">ROUND(J32,0)</f>
        <v>3701</v>
      </c>
      <c r="J32" s="86" t="n">
        <f aca="false">K32*136.2/100</f>
        <v>3700.554</v>
      </c>
      <c r="K32" s="86" t="n">
        <f aca="false">H32</f>
        <v>2717</v>
      </c>
      <c r="L32" s="86" t="n">
        <f aca="false">K32=H32</f>
        <v>1</v>
      </c>
      <c r="M32" s="87"/>
      <c r="N32" s="88"/>
      <c r="O32" s="89" t="s">
        <v>11</v>
      </c>
      <c r="P32" s="89" t="s">
        <v>12</v>
      </c>
      <c r="Q32" s="89" t="s">
        <v>13</v>
      </c>
    </row>
    <row r="33" customFormat="false" ht="52" hidden="false" customHeight="true" outlineLevel="0" collapsed="false">
      <c r="A33" s="85"/>
      <c r="B33" s="85" t="s">
        <v>413</v>
      </c>
      <c r="C33" s="85" t="s">
        <v>415</v>
      </c>
      <c r="D33" s="106" t="s">
        <v>412</v>
      </c>
      <c r="E33" s="106"/>
      <c r="F33" s="106"/>
      <c r="G33" s="106"/>
      <c r="H33" s="86" t="n">
        <v>2305</v>
      </c>
      <c r="I33" s="86" t="n">
        <f aca="false">ROUND(J33,0)</f>
        <v>3139</v>
      </c>
      <c r="J33" s="86" t="n">
        <f aca="false">K33*136.2/100</f>
        <v>3139.41</v>
      </c>
      <c r="K33" s="86" t="n">
        <f aca="false">H33</f>
        <v>2305</v>
      </c>
      <c r="L33" s="86" t="n">
        <f aca="false">K33=H33</f>
        <v>1</v>
      </c>
      <c r="M33" s="87"/>
      <c r="N33" s="88"/>
      <c r="O33" s="89" t="s">
        <v>11</v>
      </c>
      <c r="P33" s="89" t="s">
        <v>12</v>
      </c>
      <c r="Q33" s="89" t="s">
        <v>13</v>
      </c>
    </row>
    <row r="34" customFormat="false" ht="52" hidden="false" customHeight="true" outlineLevel="0" collapsed="false">
      <c r="A34" s="85"/>
      <c r="B34" s="85" t="s">
        <v>416</v>
      </c>
      <c r="C34" s="85" t="s">
        <v>417</v>
      </c>
      <c r="D34" s="106" t="s">
        <v>408</v>
      </c>
      <c r="E34" s="106"/>
      <c r="F34" s="106"/>
      <c r="G34" s="106"/>
      <c r="H34" s="86" t="n">
        <v>5124</v>
      </c>
      <c r="I34" s="86" t="n">
        <f aca="false">ROUND(J34,0)</f>
        <v>6979</v>
      </c>
      <c r="J34" s="86" t="n">
        <f aca="false">K34*136.2/100</f>
        <v>6978.888</v>
      </c>
      <c r="K34" s="86" t="n">
        <f aca="false">H34</f>
        <v>5124</v>
      </c>
      <c r="L34" s="86" t="n">
        <f aca="false">K34=H34</f>
        <v>1</v>
      </c>
      <c r="M34" s="87"/>
      <c r="N34" s="88"/>
      <c r="O34" s="89" t="s">
        <v>11</v>
      </c>
      <c r="P34" s="89" t="s">
        <v>12</v>
      </c>
      <c r="Q34" s="89" t="s">
        <v>13</v>
      </c>
    </row>
    <row r="35" customFormat="false" ht="52" hidden="false" customHeight="true" outlineLevel="0" collapsed="false">
      <c r="A35" s="106" t="n">
        <v>13</v>
      </c>
      <c r="B35" s="85" t="s">
        <v>418</v>
      </c>
      <c r="C35" s="85" t="s">
        <v>419</v>
      </c>
      <c r="D35" s="106" t="s">
        <v>412</v>
      </c>
      <c r="E35" s="106"/>
      <c r="F35" s="106"/>
      <c r="G35" s="106"/>
      <c r="H35" s="86" t="n">
        <v>1794</v>
      </c>
      <c r="I35" s="86" t="n">
        <f aca="false">ROUND(J35,0)</f>
        <v>2443</v>
      </c>
      <c r="J35" s="86" t="n">
        <f aca="false">K35*136.2/100</f>
        <v>2443.428</v>
      </c>
      <c r="K35" s="86" t="n">
        <f aca="false">H35</f>
        <v>1794</v>
      </c>
      <c r="L35" s="86" t="n">
        <f aca="false">K35=H35</f>
        <v>1</v>
      </c>
      <c r="M35" s="87"/>
      <c r="N35" s="88"/>
      <c r="O35" s="89" t="s">
        <v>11</v>
      </c>
      <c r="P35" s="89" t="s">
        <v>12</v>
      </c>
      <c r="Q35" s="89" t="s">
        <v>13</v>
      </c>
    </row>
    <row r="36" customFormat="false" ht="52" hidden="false" customHeight="true" outlineLevel="0" collapsed="false">
      <c r="A36" s="106" t="n">
        <v>14</v>
      </c>
      <c r="B36" s="85" t="s">
        <v>420</v>
      </c>
      <c r="C36" s="106" t="s">
        <v>416</v>
      </c>
      <c r="D36" s="106"/>
      <c r="E36" s="106"/>
      <c r="F36" s="106"/>
      <c r="G36" s="106"/>
      <c r="H36" s="86" t="n">
        <v>2182</v>
      </c>
      <c r="I36" s="86" t="n">
        <f aca="false">ROUND(J36,0)</f>
        <v>2972</v>
      </c>
      <c r="J36" s="86" t="n">
        <f aca="false">K36*136.2/100</f>
        <v>2971.884</v>
      </c>
      <c r="K36" s="86" t="n">
        <f aca="false">H36</f>
        <v>2182</v>
      </c>
      <c r="L36" s="86" t="n">
        <f aca="false">K36=H36</f>
        <v>1</v>
      </c>
      <c r="M36" s="87"/>
      <c r="N36" s="88"/>
      <c r="O36" s="89" t="s">
        <v>11</v>
      </c>
      <c r="P36" s="89" t="s">
        <v>12</v>
      </c>
      <c r="Q36" s="89" t="s">
        <v>13</v>
      </c>
    </row>
    <row r="37" customFormat="false" ht="52" hidden="false" customHeight="true" outlineLevel="0" collapsed="false">
      <c r="A37" s="106" t="n">
        <v>15</v>
      </c>
      <c r="B37" s="106" t="s">
        <v>421</v>
      </c>
      <c r="C37" s="106"/>
      <c r="D37" s="106"/>
      <c r="E37" s="106"/>
      <c r="F37" s="106"/>
      <c r="G37" s="106"/>
      <c r="H37" s="86" t="n">
        <v>1909</v>
      </c>
      <c r="I37" s="86" t="n">
        <f aca="false">ROUND(J37,0)</f>
        <v>2600</v>
      </c>
      <c r="J37" s="86" t="n">
        <f aca="false">K37*136.2/100</f>
        <v>2600.058</v>
      </c>
      <c r="K37" s="86" t="n">
        <f aca="false">H37</f>
        <v>1909</v>
      </c>
      <c r="L37" s="86" t="n">
        <f aca="false">K37=H37</f>
        <v>1</v>
      </c>
      <c r="M37" s="87"/>
      <c r="N37" s="88"/>
      <c r="O37" s="89" t="s">
        <v>11</v>
      </c>
      <c r="P37" s="89" t="s">
        <v>12</v>
      </c>
      <c r="Q37" s="89" t="s">
        <v>13</v>
      </c>
    </row>
    <row r="38" customFormat="false" ht="14.25" hidden="false" customHeight="true" outlineLevel="0" collapsed="false">
      <c r="A38" s="106" t="s">
        <v>422</v>
      </c>
      <c r="B38" s="106"/>
      <c r="C38" s="106"/>
      <c r="D38" s="106"/>
      <c r="E38" s="106"/>
      <c r="F38" s="106"/>
      <c r="G38" s="106"/>
      <c r="H38" s="106"/>
      <c r="I38" s="106"/>
      <c r="J38" s="106"/>
      <c r="K38" s="86" t="n">
        <f aca="false">H38</f>
        <v>0</v>
      </c>
      <c r="L38" s="86" t="n">
        <f aca="false">K38=H38</f>
        <v>1</v>
      </c>
      <c r="M38" s="88" t="n">
        <f aca="false">K38*136.2/100</f>
        <v>0</v>
      </c>
      <c r="N38" s="88"/>
      <c r="O38" s="82"/>
      <c r="P38" s="82"/>
      <c r="Q38" s="82"/>
    </row>
    <row r="39" customFormat="false" ht="44.25" hidden="false" customHeight="true" outlineLevel="0" collapsed="false">
      <c r="A39" s="79" t="s">
        <v>423</v>
      </c>
      <c r="B39" s="79"/>
      <c r="C39" s="79"/>
      <c r="D39" s="79"/>
      <c r="E39" s="79"/>
      <c r="F39" s="79"/>
      <c r="G39" s="79"/>
      <c r="H39" s="79" t="s">
        <v>424</v>
      </c>
      <c r="I39" s="79" t="s">
        <v>377</v>
      </c>
      <c r="J39" s="79" t="s">
        <v>377</v>
      </c>
      <c r="K39" s="86" t="str">
        <f aca="false">H39</f>
        <v>2021 Yılı Ücreti</v>
      </c>
      <c r="L39" s="86" t="n">
        <f aca="false">K39=H39</f>
        <v>1</v>
      </c>
      <c r="M39" s="88" t="e">
        <f aca="false">K39*136.2/100</f>
        <v>#VALUE!</v>
      </c>
      <c r="N39" s="88"/>
      <c r="O39" s="82"/>
      <c r="P39" s="82"/>
      <c r="Q39" s="82"/>
    </row>
    <row r="40" customFormat="false" ht="52" hidden="false" customHeight="true" outlineLevel="0" collapsed="false">
      <c r="A40" s="85" t="n">
        <v>16</v>
      </c>
      <c r="B40" s="85" t="s">
        <v>416</v>
      </c>
      <c r="C40" s="85" t="s">
        <v>425</v>
      </c>
      <c r="D40" s="85" t="s">
        <v>412</v>
      </c>
      <c r="E40" s="85"/>
      <c r="F40" s="85"/>
      <c r="G40" s="85"/>
      <c r="H40" s="86" t="n">
        <v>3993</v>
      </c>
      <c r="I40" s="86" t="n">
        <f aca="false">ROUND(J40,0)</f>
        <v>5438</v>
      </c>
      <c r="J40" s="86" t="n">
        <f aca="false">K40*136.2/100</f>
        <v>5438.466</v>
      </c>
      <c r="K40" s="86" t="n">
        <f aca="false">H40</f>
        <v>3993</v>
      </c>
      <c r="L40" s="86" t="n">
        <f aca="false">K40=H40</f>
        <v>1</v>
      </c>
      <c r="M40" s="82"/>
      <c r="N40" s="88"/>
      <c r="O40" s="89" t="s">
        <v>11</v>
      </c>
      <c r="P40" s="89" t="s">
        <v>12</v>
      </c>
      <c r="Q40" s="89" t="s">
        <v>13</v>
      </c>
    </row>
    <row r="41" customFormat="false" ht="52" hidden="false" customHeight="true" outlineLevel="0" collapsed="false">
      <c r="A41" s="85" t="n">
        <v>17</v>
      </c>
      <c r="B41" s="85" t="s">
        <v>416</v>
      </c>
      <c r="C41" s="85" t="s">
        <v>426</v>
      </c>
      <c r="D41" s="85" t="s">
        <v>412</v>
      </c>
      <c r="E41" s="85"/>
      <c r="F41" s="85"/>
      <c r="G41" s="85"/>
      <c r="H41" s="86" t="n">
        <v>1711</v>
      </c>
      <c r="I41" s="86" t="n">
        <f aca="false">ROUND(J41,0)</f>
        <v>2330</v>
      </c>
      <c r="J41" s="86" t="n">
        <f aca="false">K41*136.2/100</f>
        <v>2330.382</v>
      </c>
      <c r="K41" s="86" t="n">
        <f aca="false">H41</f>
        <v>1711</v>
      </c>
      <c r="L41" s="86" t="n">
        <f aca="false">K41=H41</f>
        <v>1</v>
      </c>
      <c r="M41" s="82"/>
      <c r="N41" s="88"/>
      <c r="O41" s="89" t="s">
        <v>11</v>
      </c>
      <c r="P41" s="89" t="s">
        <v>12</v>
      </c>
      <c r="Q41" s="89" t="s">
        <v>13</v>
      </c>
    </row>
    <row r="42" customFormat="false" ht="52" hidden="false" customHeight="true" outlineLevel="0" collapsed="false">
      <c r="A42" s="85" t="n">
        <v>18</v>
      </c>
      <c r="B42" s="85" t="s">
        <v>416</v>
      </c>
      <c r="C42" s="85" t="s">
        <v>427</v>
      </c>
      <c r="D42" s="85" t="s">
        <v>412</v>
      </c>
      <c r="E42" s="85"/>
      <c r="F42" s="85"/>
      <c r="G42" s="85"/>
      <c r="H42" s="86" t="n">
        <v>1427</v>
      </c>
      <c r="I42" s="86" t="n">
        <f aca="false">ROUND(J42,0)</f>
        <v>1944</v>
      </c>
      <c r="J42" s="86" t="n">
        <f aca="false">K42*136.2/100</f>
        <v>1943.574</v>
      </c>
      <c r="K42" s="86" t="n">
        <f aca="false">H42</f>
        <v>1427</v>
      </c>
      <c r="L42" s="86" t="n">
        <f aca="false">K42=H42</f>
        <v>1</v>
      </c>
      <c r="M42" s="82"/>
      <c r="N42" s="88"/>
      <c r="O42" s="89" t="s">
        <v>11</v>
      </c>
      <c r="P42" s="89" t="s">
        <v>12</v>
      </c>
      <c r="Q42" s="89" t="s">
        <v>13</v>
      </c>
    </row>
    <row r="43" customFormat="false" ht="52" hidden="false" customHeight="true" outlineLevel="0" collapsed="false">
      <c r="A43" s="85" t="n">
        <v>19</v>
      </c>
      <c r="B43" s="85" t="s">
        <v>416</v>
      </c>
      <c r="C43" s="85" t="s">
        <v>428</v>
      </c>
      <c r="D43" s="85" t="s">
        <v>408</v>
      </c>
      <c r="E43" s="85"/>
      <c r="F43" s="85"/>
      <c r="G43" s="85"/>
      <c r="H43" s="86" t="n">
        <v>1427</v>
      </c>
      <c r="I43" s="86" t="n">
        <f aca="false">ROUND(J43,0)</f>
        <v>1944</v>
      </c>
      <c r="J43" s="86" t="n">
        <f aca="false">K43*136.2/100</f>
        <v>1943.574</v>
      </c>
      <c r="K43" s="86" t="n">
        <f aca="false">H43</f>
        <v>1427</v>
      </c>
      <c r="L43" s="86" t="n">
        <f aca="false">K43=H43</f>
        <v>1</v>
      </c>
      <c r="M43" s="82"/>
      <c r="N43" s="88"/>
      <c r="O43" s="89" t="s">
        <v>11</v>
      </c>
      <c r="P43" s="89" t="s">
        <v>12</v>
      </c>
      <c r="Q43" s="89" t="s">
        <v>13</v>
      </c>
    </row>
    <row r="44" customFormat="false" ht="52" hidden="false" customHeight="true" outlineLevel="0" collapsed="false">
      <c r="A44" s="85" t="n">
        <v>20</v>
      </c>
      <c r="B44" s="85" t="s">
        <v>416</v>
      </c>
      <c r="C44" s="85" t="s">
        <v>429</v>
      </c>
      <c r="D44" s="85" t="s">
        <v>412</v>
      </c>
      <c r="E44" s="85"/>
      <c r="F44" s="85"/>
      <c r="G44" s="85"/>
      <c r="H44" s="86" t="n">
        <v>1811</v>
      </c>
      <c r="I44" s="86" t="n">
        <f aca="false">ROUND(J44,0)</f>
        <v>2467</v>
      </c>
      <c r="J44" s="86" t="n">
        <f aca="false">K44*136.2/100</f>
        <v>2466.582</v>
      </c>
      <c r="K44" s="86" t="n">
        <f aca="false">H44</f>
        <v>1811</v>
      </c>
      <c r="L44" s="86" t="n">
        <f aca="false">K44=H44</f>
        <v>1</v>
      </c>
      <c r="M44" s="82"/>
      <c r="N44" s="88"/>
      <c r="O44" s="89" t="s">
        <v>11</v>
      </c>
      <c r="P44" s="89" t="s">
        <v>12</v>
      </c>
      <c r="Q44" s="89" t="s">
        <v>13</v>
      </c>
    </row>
    <row r="45" customFormat="false" ht="52" hidden="false" customHeight="true" outlineLevel="0" collapsed="false">
      <c r="A45" s="85" t="n">
        <v>21</v>
      </c>
      <c r="B45" s="85" t="s">
        <v>416</v>
      </c>
      <c r="C45" s="85" t="s">
        <v>430</v>
      </c>
      <c r="D45" s="85" t="s">
        <v>408</v>
      </c>
      <c r="E45" s="85"/>
      <c r="F45" s="85"/>
      <c r="G45" s="85"/>
      <c r="H45" s="86" t="n">
        <v>1811</v>
      </c>
      <c r="I45" s="86" t="n">
        <f aca="false">ROUND(J45,0)</f>
        <v>2467</v>
      </c>
      <c r="J45" s="86" t="n">
        <f aca="false">K45*136.2/100</f>
        <v>2466.582</v>
      </c>
      <c r="K45" s="86" t="n">
        <f aca="false">H45</f>
        <v>1811</v>
      </c>
      <c r="L45" s="86" t="n">
        <f aca="false">K45=H45</f>
        <v>1</v>
      </c>
      <c r="M45" s="82"/>
      <c r="N45" s="88"/>
      <c r="O45" s="89" t="s">
        <v>11</v>
      </c>
      <c r="P45" s="89" t="s">
        <v>12</v>
      </c>
      <c r="Q45" s="89" t="s">
        <v>13</v>
      </c>
    </row>
    <row r="46" customFormat="false" ht="52" hidden="false" customHeight="true" outlineLevel="0" collapsed="false">
      <c r="A46" s="85" t="n">
        <v>22</v>
      </c>
      <c r="B46" s="85" t="s">
        <v>416</v>
      </c>
      <c r="C46" s="85" t="s">
        <v>431</v>
      </c>
      <c r="D46" s="85" t="s">
        <v>412</v>
      </c>
      <c r="E46" s="85"/>
      <c r="F46" s="85"/>
      <c r="G46" s="85"/>
      <c r="H46" s="86" t="n">
        <v>9696</v>
      </c>
      <c r="I46" s="86" t="n">
        <f aca="false">ROUND(J46,0)</f>
        <v>13206</v>
      </c>
      <c r="J46" s="86" t="n">
        <f aca="false">K46*136.2/100</f>
        <v>13205.952</v>
      </c>
      <c r="K46" s="86" t="n">
        <f aca="false">H46</f>
        <v>9696</v>
      </c>
      <c r="L46" s="86" t="n">
        <f aca="false">K46=H46</f>
        <v>1</v>
      </c>
      <c r="M46" s="82"/>
      <c r="N46" s="88"/>
      <c r="O46" s="89" t="s">
        <v>11</v>
      </c>
      <c r="P46" s="89" t="s">
        <v>12</v>
      </c>
      <c r="Q46" s="89" t="s">
        <v>13</v>
      </c>
    </row>
    <row r="47" customFormat="false" ht="52" hidden="false" customHeight="true" outlineLevel="0" collapsed="false">
      <c r="A47" s="85" t="n">
        <v>23</v>
      </c>
      <c r="B47" s="85" t="s">
        <v>416</v>
      </c>
      <c r="C47" s="85" t="s">
        <v>432</v>
      </c>
      <c r="D47" s="85" t="s">
        <v>412</v>
      </c>
      <c r="E47" s="85"/>
      <c r="F47" s="85"/>
      <c r="G47" s="85"/>
      <c r="H47" s="86" t="n">
        <v>14687</v>
      </c>
      <c r="I47" s="86" t="n">
        <f aca="false">ROUND(J47,0)</f>
        <v>20004</v>
      </c>
      <c r="J47" s="86" t="n">
        <f aca="false">K47*136.2/100</f>
        <v>20003.694</v>
      </c>
      <c r="K47" s="86" t="n">
        <f aca="false">H47</f>
        <v>14687</v>
      </c>
      <c r="L47" s="86" t="n">
        <f aca="false">K47=H47</f>
        <v>1</v>
      </c>
      <c r="M47" s="82"/>
      <c r="N47" s="88"/>
      <c r="O47" s="89" t="s">
        <v>11</v>
      </c>
      <c r="P47" s="89" t="s">
        <v>12</v>
      </c>
      <c r="Q47" s="89" t="s">
        <v>13</v>
      </c>
    </row>
    <row r="48" customFormat="false" ht="52" hidden="false" customHeight="true" outlineLevel="0" collapsed="false">
      <c r="A48" s="85" t="n">
        <v>24</v>
      </c>
      <c r="B48" s="85" t="s">
        <v>416</v>
      </c>
      <c r="C48" s="85" t="s">
        <v>433</v>
      </c>
      <c r="D48" s="85" t="s">
        <v>412</v>
      </c>
      <c r="E48" s="85"/>
      <c r="F48" s="85"/>
      <c r="G48" s="85"/>
      <c r="H48" s="86" t="n">
        <v>18631</v>
      </c>
      <c r="I48" s="86" t="n">
        <f aca="false">ROUND(J48,0)</f>
        <v>25375</v>
      </c>
      <c r="J48" s="86" t="n">
        <f aca="false">K48*136.2/100</f>
        <v>25375.422</v>
      </c>
      <c r="K48" s="86" t="n">
        <f aca="false">H48</f>
        <v>18631</v>
      </c>
      <c r="L48" s="86" t="n">
        <f aca="false">K48=H48</f>
        <v>1</v>
      </c>
      <c r="M48" s="82"/>
      <c r="N48" s="88"/>
      <c r="O48" s="89" t="s">
        <v>11</v>
      </c>
      <c r="P48" s="89" t="s">
        <v>12</v>
      </c>
      <c r="Q48" s="89" t="s">
        <v>13</v>
      </c>
    </row>
    <row r="49" customFormat="false" ht="52" hidden="false" customHeight="true" outlineLevel="0" collapsed="false">
      <c r="A49" s="85" t="n">
        <v>25</v>
      </c>
      <c r="B49" s="85" t="s">
        <v>416</v>
      </c>
      <c r="C49" s="85" t="s">
        <v>434</v>
      </c>
      <c r="D49" s="85" t="s">
        <v>412</v>
      </c>
      <c r="E49" s="85"/>
      <c r="F49" s="85"/>
      <c r="G49" s="85"/>
      <c r="H49" s="86" t="n">
        <v>18631</v>
      </c>
      <c r="I49" s="86" t="n">
        <f aca="false">ROUND(J49,0)</f>
        <v>25375</v>
      </c>
      <c r="J49" s="86" t="n">
        <f aca="false">K49*136.2/100</f>
        <v>25375.422</v>
      </c>
      <c r="K49" s="86" t="n">
        <f aca="false">H49</f>
        <v>18631</v>
      </c>
      <c r="L49" s="86" t="n">
        <f aca="false">K49=H49</f>
        <v>1</v>
      </c>
      <c r="M49" s="82"/>
      <c r="N49" s="88"/>
      <c r="O49" s="89" t="s">
        <v>11</v>
      </c>
      <c r="P49" s="89" t="s">
        <v>12</v>
      </c>
      <c r="Q49" s="89" t="s">
        <v>13</v>
      </c>
    </row>
    <row r="50" customFormat="false" ht="52" hidden="false" customHeight="true" outlineLevel="0" collapsed="false">
      <c r="A50" s="85" t="n">
        <v>26</v>
      </c>
      <c r="B50" s="85" t="s">
        <v>416</v>
      </c>
      <c r="C50" s="85" t="s">
        <v>435</v>
      </c>
      <c r="D50" s="85" t="s">
        <v>412</v>
      </c>
      <c r="E50" s="85"/>
      <c r="F50" s="85"/>
      <c r="G50" s="85"/>
      <c r="H50" s="86" t="n">
        <v>13260</v>
      </c>
      <c r="I50" s="86" t="n">
        <f aca="false">ROUND(J50,0)</f>
        <v>18060</v>
      </c>
      <c r="J50" s="86" t="n">
        <f aca="false">K50*136.2/100</f>
        <v>18060.12</v>
      </c>
      <c r="K50" s="86" t="n">
        <f aca="false">H50</f>
        <v>13260</v>
      </c>
      <c r="L50" s="86" t="n">
        <f aca="false">K50=H50</f>
        <v>1</v>
      </c>
      <c r="M50" s="82"/>
      <c r="N50" s="88"/>
      <c r="O50" s="89" t="s">
        <v>11</v>
      </c>
      <c r="P50" s="89" t="s">
        <v>12</v>
      </c>
      <c r="Q50" s="89" t="s">
        <v>13</v>
      </c>
    </row>
    <row r="51" customFormat="false" ht="117" hidden="false" customHeight="true" outlineLevel="0" collapsed="false">
      <c r="A51" s="85" t="n">
        <v>27</v>
      </c>
      <c r="B51" s="85" t="s">
        <v>416</v>
      </c>
      <c r="C51" s="85" t="s">
        <v>436</v>
      </c>
      <c r="D51" s="85" t="s">
        <v>412</v>
      </c>
      <c r="E51" s="85"/>
      <c r="F51" s="85"/>
      <c r="G51" s="85"/>
      <c r="H51" s="86" t="n">
        <v>3708</v>
      </c>
      <c r="I51" s="86" t="n">
        <f aca="false">ROUND(J51,0)</f>
        <v>5050</v>
      </c>
      <c r="J51" s="86" t="n">
        <f aca="false">K51*136.2/100</f>
        <v>5050.296</v>
      </c>
      <c r="K51" s="86" t="n">
        <f aca="false">H51</f>
        <v>3708</v>
      </c>
      <c r="L51" s="86" t="n">
        <f aca="false">K51=H51</f>
        <v>1</v>
      </c>
      <c r="M51" s="82"/>
      <c r="N51" s="88"/>
      <c r="O51" s="89" t="s">
        <v>11</v>
      </c>
      <c r="P51" s="89" t="s">
        <v>12</v>
      </c>
      <c r="Q51" s="89" t="s">
        <v>13</v>
      </c>
    </row>
    <row r="52" customFormat="false" ht="13" hidden="false" customHeight="true" outlineLevel="0" collapsed="false">
      <c r="A52" s="79" t="s">
        <v>437</v>
      </c>
      <c r="B52" s="79"/>
      <c r="C52" s="79"/>
      <c r="D52" s="79"/>
      <c r="E52" s="79"/>
      <c r="F52" s="79"/>
      <c r="G52" s="79"/>
      <c r="H52" s="79" t="s">
        <v>424</v>
      </c>
      <c r="I52" s="79" t="s">
        <v>377</v>
      </c>
      <c r="J52" s="79" t="s">
        <v>377</v>
      </c>
      <c r="K52" s="86" t="str">
        <f aca="false">H52</f>
        <v>2021 Yılı Ücreti</v>
      </c>
      <c r="L52" s="86" t="n">
        <f aca="false">K52=H52</f>
        <v>1</v>
      </c>
      <c r="M52" s="88" t="e">
        <f aca="false">K52*136.2/100</f>
        <v>#VALUE!</v>
      </c>
      <c r="N52" s="88"/>
      <c r="O52" s="82"/>
      <c r="P52" s="82"/>
      <c r="Q52" s="82"/>
    </row>
    <row r="53" customFormat="false" ht="52" hidden="false" customHeight="true" outlineLevel="0" collapsed="false">
      <c r="A53" s="85" t="n">
        <v>28</v>
      </c>
      <c r="B53" s="85"/>
      <c r="C53" s="85" t="s">
        <v>438</v>
      </c>
      <c r="D53" s="85" t="s">
        <v>439</v>
      </c>
      <c r="E53" s="85"/>
      <c r="F53" s="85"/>
      <c r="G53" s="85"/>
      <c r="H53" s="86" t="n">
        <v>1025</v>
      </c>
      <c r="I53" s="86" t="n">
        <f aca="false">ROUND(J53,0)</f>
        <v>1396</v>
      </c>
      <c r="J53" s="86" t="n">
        <f aca="false">K53*136.2/100</f>
        <v>1396.05</v>
      </c>
      <c r="K53" s="86" t="n">
        <f aca="false">H53</f>
        <v>1025</v>
      </c>
      <c r="L53" s="86" t="n">
        <f aca="false">K53=H53</f>
        <v>1</v>
      </c>
      <c r="M53" s="82"/>
      <c r="N53" s="88"/>
      <c r="O53" s="89" t="s">
        <v>11</v>
      </c>
      <c r="P53" s="89" t="s">
        <v>12</v>
      </c>
      <c r="Q53" s="89" t="s">
        <v>13</v>
      </c>
    </row>
    <row r="54" customFormat="false" ht="52" hidden="false" customHeight="true" outlineLevel="0" collapsed="false">
      <c r="A54" s="106" t="n">
        <v>29</v>
      </c>
      <c r="B54" s="106"/>
      <c r="C54" s="106" t="s">
        <v>440</v>
      </c>
      <c r="D54" s="106" t="s">
        <v>441</v>
      </c>
      <c r="E54" s="106"/>
      <c r="F54" s="106"/>
      <c r="G54" s="106"/>
      <c r="H54" s="107" t="n">
        <v>1794</v>
      </c>
      <c r="I54" s="107" t="n">
        <f aca="false">ROUND(J54,0)</f>
        <v>2443</v>
      </c>
      <c r="J54" s="107" t="n">
        <f aca="false">K54*136.2/100</f>
        <v>2443.428</v>
      </c>
      <c r="K54" s="107" t="n">
        <f aca="false">H54</f>
        <v>1794</v>
      </c>
      <c r="L54" s="107" t="n">
        <f aca="false">K54=H54</f>
        <v>1</v>
      </c>
      <c r="M54" s="108"/>
      <c r="N54" s="88"/>
      <c r="O54" s="89" t="s">
        <v>11</v>
      </c>
      <c r="P54" s="89" t="s">
        <v>12</v>
      </c>
      <c r="Q54" s="89" t="s">
        <v>13</v>
      </c>
    </row>
    <row r="55" customFormat="false" ht="52" hidden="false" customHeight="true" outlineLevel="0" collapsed="false">
      <c r="A55" s="106" t="n">
        <v>30</v>
      </c>
      <c r="B55" s="106"/>
      <c r="C55" s="106" t="s">
        <v>442</v>
      </c>
      <c r="D55" s="106" t="s">
        <v>441</v>
      </c>
      <c r="E55" s="106"/>
      <c r="F55" s="106"/>
      <c r="G55" s="106"/>
      <c r="H55" s="107" t="n">
        <v>284</v>
      </c>
      <c r="I55" s="107" t="n">
        <f aca="false">ROUND(J55,0)</f>
        <v>387</v>
      </c>
      <c r="J55" s="107" t="n">
        <f aca="false">K55*136.2/100</f>
        <v>386.808</v>
      </c>
      <c r="K55" s="107" t="n">
        <f aca="false">H55</f>
        <v>284</v>
      </c>
      <c r="L55" s="107" t="n">
        <f aca="false">K55=H55</f>
        <v>1</v>
      </c>
      <c r="M55" s="108"/>
      <c r="N55" s="109"/>
      <c r="O55" s="110" t="s">
        <v>11</v>
      </c>
      <c r="P55" s="110" t="s">
        <v>12</v>
      </c>
      <c r="Q55" s="110" t="s">
        <v>443</v>
      </c>
    </row>
    <row r="56" customFormat="false" ht="52" hidden="false" customHeight="true" outlineLevel="0" collapsed="false">
      <c r="A56" s="106" t="n">
        <v>31</v>
      </c>
      <c r="B56" s="106"/>
      <c r="C56" s="106" t="s">
        <v>444</v>
      </c>
      <c r="D56" s="106" t="s">
        <v>441</v>
      </c>
      <c r="E56" s="106"/>
      <c r="F56" s="106"/>
      <c r="G56" s="106"/>
      <c r="H56" s="107" t="n">
        <v>1089</v>
      </c>
      <c r="I56" s="107" t="n">
        <f aca="false">ROUND(J56,0)</f>
        <v>1483</v>
      </c>
      <c r="J56" s="107" t="n">
        <f aca="false">K56*136.2/100</f>
        <v>1483.218</v>
      </c>
      <c r="K56" s="107" t="n">
        <f aca="false">H56</f>
        <v>1089</v>
      </c>
      <c r="L56" s="107" t="n">
        <f aca="false">K56=H56</f>
        <v>1</v>
      </c>
      <c r="M56" s="108"/>
      <c r="N56" s="109"/>
      <c r="O56" s="110" t="s">
        <v>11</v>
      </c>
      <c r="P56" s="110" t="s">
        <v>12</v>
      </c>
      <c r="Q56" s="110" t="s">
        <v>443</v>
      </c>
    </row>
    <row r="57" customFormat="false" ht="52" hidden="false" customHeight="true" outlineLevel="0" collapsed="false">
      <c r="A57" s="106" t="n">
        <v>32</v>
      </c>
      <c r="B57" s="106"/>
      <c r="C57" s="106" t="s">
        <v>445</v>
      </c>
      <c r="D57" s="106" t="s">
        <v>441</v>
      </c>
      <c r="E57" s="106"/>
      <c r="F57" s="106"/>
      <c r="G57" s="106"/>
      <c r="H57" s="107" t="n">
        <v>1089</v>
      </c>
      <c r="I57" s="107" t="n">
        <f aca="false">ROUND(J57,0)</f>
        <v>1483</v>
      </c>
      <c r="J57" s="107" t="n">
        <f aca="false">K57*136.2/100</f>
        <v>1483.218</v>
      </c>
      <c r="K57" s="107" t="n">
        <f aca="false">H57</f>
        <v>1089</v>
      </c>
      <c r="L57" s="107" t="n">
        <f aca="false">K57=H57</f>
        <v>1</v>
      </c>
      <c r="M57" s="108"/>
      <c r="N57" s="109"/>
      <c r="O57" s="110" t="s">
        <v>11</v>
      </c>
      <c r="P57" s="110" t="s">
        <v>12</v>
      </c>
      <c r="Q57" s="110" t="s">
        <v>443</v>
      </c>
    </row>
    <row r="58" customFormat="false" ht="52" hidden="false" customHeight="true" outlineLevel="0" collapsed="false">
      <c r="A58" s="106" t="n">
        <v>33</v>
      </c>
      <c r="B58" s="106"/>
      <c r="C58" s="106" t="s">
        <v>446</v>
      </c>
      <c r="D58" s="106" t="s">
        <v>441</v>
      </c>
      <c r="E58" s="106"/>
      <c r="F58" s="106"/>
      <c r="G58" s="106"/>
      <c r="H58" s="107" t="n">
        <v>1089</v>
      </c>
      <c r="I58" s="107" t="n">
        <f aca="false">ROUND(J58,0)</f>
        <v>1483</v>
      </c>
      <c r="J58" s="107" t="n">
        <f aca="false">K58*136.2/100</f>
        <v>1483.218</v>
      </c>
      <c r="K58" s="107" t="n">
        <f aca="false">H58</f>
        <v>1089</v>
      </c>
      <c r="L58" s="107" t="n">
        <f aca="false">K58=H58</f>
        <v>1</v>
      </c>
      <c r="M58" s="108"/>
      <c r="N58" s="109"/>
      <c r="O58" s="110" t="s">
        <v>11</v>
      </c>
      <c r="P58" s="110" t="s">
        <v>12</v>
      </c>
      <c r="Q58" s="110" t="s">
        <v>443</v>
      </c>
    </row>
    <row r="59" customFormat="false" ht="52" hidden="false" customHeight="true" outlineLevel="0" collapsed="false">
      <c r="A59" s="106" t="n">
        <v>34</v>
      </c>
      <c r="B59" s="111" t="s">
        <v>447</v>
      </c>
      <c r="C59" s="106" t="s">
        <v>448</v>
      </c>
      <c r="D59" s="106" t="s">
        <v>441</v>
      </c>
      <c r="E59" s="106"/>
      <c r="F59" s="106"/>
      <c r="G59" s="106"/>
      <c r="H59" s="107" t="n">
        <v>2050</v>
      </c>
      <c r="I59" s="107" t="n">
        <f aca="false">ROUND(J59,0)</f>
        <v>2792</v>
      </c>
      <c r="J59" s="107" t="n">
        <f aca="false">K59*136.2/100</f>
        <v>2792.1</v>
      </c>
      <c r="K59" s="107" t="n">
        <f aca="false">H59</f>
        <v>2050</v>
      </c>
      <c r="L59" s="107" t="n">
        <f aca="false">K59=H59</f>
        <v>1</v>
      </c>
      <c r="M59" s="108"/>
      <c r="N59" s="88"/>
      <c r="O59" s="89" t="s">
        <v>11</v>
      </c>
      <c r="P59" s="89" t="s">
        <v>12</v>
      </c>
      <c r="Q59" s="89" t="s">
        <v>13</v>
      </c>
    </row>
    <row r="60" customFormat="false" ht="52" hidden="false" customHeight="true" outlineLevel="0" collapsed="false">
      <c r="A60" s="106" t="n">
        <v>35</v>
      </c>
      <c r="B60" s="106"/>
      <c r="C60" s="106" t="s">
        <v>449</v>
      </c>
      <c r="D60" s="106" t="s">
        <v>441</v>
      </c>
      <c r="E60" s="106"/>
      <c r="F60" s="106"/>
      <c r="G60" s="106"/>
      <c r="H60" s="107" t="n">
        <v>284</v>
      </c>
      <c r="I60" s="107" t="n">
        <f aca="false">ROUND(J60,0)</f>
        <v>387</v>
      </c>
      <c r="J60" s="107" t="n">
        <f aca="false">K60*136.2/100</f>
        <v>386.808</v>
      </c>
      <c r="K60" s="107" t="n">
        <f aca="false">H60</f>
        <v>284</v>
      </c>
      <c r="L60" s="107" t="n">
        <f aca="false">K60=H60</f>
        <v>1</v>
      </c>
      <c r="M60" s="108"/>
      <c r="N60" s="88"/>
      <c r="O60" s="110" t="s">
        <v>11</v>
      </c>
      <c r="P60" s="110" t="s">
        <v>12</v>
      </c>
      <c r="Q60" s="110" t="s">
        <v>443</v>
      </c>
    </row>
    <row r="61" customFormat="false" ht="52" hidden="false" customHeight="true" outlineLevel="0" collapsed="false">
      <c r="A61" s="106" t="n">
        <v>36</v>
      </c>
      <c r="B61" s="106"/>
      <c r="C61" s="106" t="s">
        <v>450</v>
      </c>
      <c r="D61" s="106" t="s">
        <v>441</v>
      </c>
      <c r="E61" s="106"/>
      <c r="F61" s="106"/>
      <c r="G61" s="106"/>
      <c r="H61" s="107" t="n">
        <v>1089</v>
      </c>
      <c r="I61" s="107" t="n">
        <f aca="false">ROUND(J61,0)</f>
        <v>1483</v>
      </c>
      <c r="J61" s="107" t="n">
        <f aca="false">K61*136.2/100</f>
        <v>1483.218</v>
      </c>
      <c r="K61" s="107" t="n">
        <f aca="false">H61</f>
        <v>1089</v>
      </c>
      <c r="L61" s="107" t="n">
        <f aca="false">K61=H61</f>
        <v>1</v>
      </c>
      <c r="M61" s="108"/>
      <c r="N61" s="88"/>
      <c r="O61" s="110" t="s">
        <v>11</v>
      </c>
      <c r="P61" s="110" t="s">
        <v>12</v>
      </c>
      <c r="Q61" s="110" t="s">
        <v>443</v>
      </c>
    </row>
    <row r="62" customFormat="false" ht="14.25" hidden="false" customHeight="true" outlineLevel="0" collapsed="false">
      <c r="A62" s="79" t="s">
        <v>451</v>
      </c>
      <c r="B62" s="79"/>
      <c r="C62" s="79"/>
      <c r="D62" s="79"/>
      <c r="E62" s="79"/>
      <c r="F62" s="79"/>
      <c r="G62" s="79"/>
      <c r="H62" s="79" t="s">
        <v>424</v>
      </c>
      <c r="I62" s="79" t="s">
        <v>377</v>
      </c>
      <c r="J62" s="79" t="s">
        <v>377</v>
      </c>
      <c r="K62" s="86" t="str">
        <f aca="false">H62</f>
        <v>2021 Yılı Ücreti</v>
      </c>
      <c r="L62" s="86" t="n">
        <f aca="false">K62=H62</f>
        <v>1</v>
      </c>
      <c r="M62" s="88" t="e">
        <f aca="false">K62*136.2/100</f>
        <v>#VALUE!</v>
      </c>
      <c r="N62" s="88"/>
      <c r="O62" s="82"/>
      <c r="P62" s="82"/>
      <c r="Q62" s="82"/>
    </row>
    <row r="63" customFormat="false" ht="52" hidden="false" customHeight="true" outlineLevel="0" collapsed="false">
      <c r="A63" s="85" t="n">
        <v>37</v>
      </c>
      <c r="B63" s="85"/>
      <c r="C63" s="85" t="s">
        <v>452</v>
      </c>
      <c r="D63" s="85" t="s">
        <v>453</v>
      </c>
      <c r="E63" s="85"/>
      <c r="F63" s="85"/>
      <c r="G63" s="85"/>
      <c r="H63" s="86" t="n">
        <v>146</v>
      </c>
      <c r="I63" s="86" t="n">
        <f aca="false">ROUND(J63,0)</f>
        <v>199</v>
      </c>
      <c r="J63" s="86" t="n">
        <f aca="false">K63*136.2/100</f>
        <v>198.852</v>
      </c>
      <c r="K63" s="86" t="n">
        <f aca="false">H63</f>
        <v>146</v>
      </c>
      <c r="L63" s="86" t="n">
        <f aca="false">K63=H63</f>
        <v>1</v>
      </c>
      <c r="M63" s="87"/>
      <c r="N63" s="88"/>
      <c r="O63" s="89" t="s">
        <v>11</v>
      </c>
      <c r="P63" s="89" t="s">
        <v>12</v>
      </c>
      <c r="Q63" s="89" t="s">
        <v>13</v>
      </c>
    </row>
    <row r="64" customFormat="false" ht="52" hidden="false" customHeight="false" outlineLevel="0" collapsed="false">
      <c r="A64" s="85"/>
      <c r="B64" s="85"/>
      <c r="C64" s="85"/>
      <c r="D64" s="85"/>
      <c r="E64" s="85"/>
      <c r="F64" s="85"/>
      <c r="G64" s="85"/>
      <c r="H64" s="86"/>
      <c r="I64" s="86" t="n">
        <f aca="false">ROUND(J64,0)</f>
        <v>0</v>
      </c>
      <c r="J64" s="86"/>
      <c r="K64" s="86" t="n">
        <f aca="false">H64</f>
        <v>0</v>
      </c>
      <c r="L64" s="86" t="n">
        <f aca="false">K64=H64</f>
        <v>1</v>
      </c>
      <c r="M64" s="87"/>
      <c r="N64" s="88"/>
      <c r="O64" s="89" t="s">
        <v>11</v>
      </c>
      <c r="P64" s="89" t="s">
        <v>12</v>
      </c>
      <c r="Q64" s="89" t="s">
        <v>13</v>
      </c>
    </row>
    <row r="65" customFormat="false" ht="234" hidden="false" customHeight="true" outlineLevel="0" collapsed="false">
      <c r="A65" s="85" t="n">
        <v>38</v>
      </c>
      <c r="B65" s="85"/>
      <c r="C65" s="85" t="s">
        <v>454</v>
      </c>
      <c r="D65" s="85" t="s">
        <v>455</v>
      </c>
      <c r="E65" s="85"/>
      <c r="F65" s="85"/>
      <c r="G65" s="85"/>
      <c r="H65" s="86" t="n">
        <v>76</v>
      </c>
      <c r="I65" s="86" t="n">
        <f aca="false">ROUND(J65,0)</f>
        <v>104</v>
      </c>
      <c r="J65" s="86" t="n">
        <f aca="false">K65*136.2/100</f>
        <v>103.512</v>
      </c>
      <c r="K65" s="86" t="n">
        <f aca="false">H65</f>
        <v>76</v>
      </c>
      <c r="L65" s="86" t="n">
        <f aca="false">K65=H65</f>
        <v>1</v>
      </c>
      <c r="M65" s="87"/>
      <c r="N65" s="88"/>
      <c r="O65" s="89" t="s">
        <v>11</v>
      </c>
      <c r="P65" s="89" t="s">
        <v>12</v>
      </c>
      <c r="Q65" s="89" t="s">
        <v>13</v>
      </c>
    </row>
    <row r="66" customFormat="false" ht="52" hidden="false" customHeight="true" outlineLevel="0" collapsed="false">
      <c r="A66" s="85" t="n">
        <v>39</v>
      </c>
      <c r="B66" s="85"/>
      <c r="C66" s="85" t="s">
        <v>456</v>
      </c>
      <c r="D66" s="85" t="s">
        <v>457</v>
      </c>
      <c r="E66" s="85"/>
      <c r="F66" s="85"/>
      <c r="G66" s="85"/>
      <c r="H66" s="86" t="n">
        <v>51</v>
      </c>
      <c r="I66" s="86" t="n">
        <f aca="false">ROUND(J66,0)</f>
        <v>69</v>
      </c>
      <c r="J66" s="86" t="n">
        <f aca="false">K66*136.2/100</f>
        <v>69.462</v>
      </c>
      <c r="K66" s="86" t="n">
        <f aca="false">H66</f>
        <v>51</v>
      </c>
      <c r="L66" s="86" t="n">
        <f aca="false">K66=H66</f>
        <v>1</v>
      </c>
      <c r="M66" s="87"/>
      <c r="N66" s="88"/>
      <c r="O66" s="89" t="s">
        <v>11</v>
      </c>
      <c r="P66" s="89" t="s">
        <v>12</v>
      </c>
      <c r="Q66" s="89" t="s">
        <v>13</v>
      </c>
    </row>
    <row r="67" customFormat="false" ht="52" hidden="false" customHeight="true" outlineLevel="0" collapsed="false">
      <c r="A67" s="85" t="n">
        <v>40</v>
      </c>
      <c r="B67" s="85"/>
      <c r="C67" s="85" t="s">
        <v>458</v>
      </c>
      <c r="D67" s="85" t="s">
        <v>459</v>
      </c>
      <c r="E67" s="85"/>
      <c r="F67" s="85"/>
      <c r="G67" s="85"/>
      <c r="H67" s="86" t="n">
        <v>103</v>
      </c>
      <c r="I67" s="86" t="n">
        <f aca="false">ROUND(J67,0)</f>
        <v>140</v>
      </c>
      <c r="J67" s="86" t="n">
        <f aca="false">K67*136.2/100</f>
        <v>140.286</v>
      </c>
      <c r="K67" s="86" t="n">
        <f aca="false">H67</f>
        <v>103</v>
      </c>
      <c r="L67" s="86" t="n">
        <f aca="false">K67=H67</f>
        <v>1</v>
      </c>
      <c r="M67" s="87"/>
      <c r="N67" s="88"/>
      <c r="O67" s="89" t="s">
        <v>11</v>
      </c>
      <c r="P67" s="89" t="s">
        <v>12</v>
      </c>
      <c r="Q67" s="89" t="s">
        <v>13</v>
      </c>
    </row>
    <row r="68" customFormat="false" ht="52" hidden="false" customHeight="true" outlineLevel="0" collapsed="false">
      <c r="A68" s="85" t="n">
        <v>41</v>
      </c>
      <c r="B68" s="85" t="s">
        <v>460</v>
      </c>
      <c r="C68" s="85" t="s">
        <v>461</v>
      </c>
      <c r="D68" s="85" t="s">
        <v>462</v>
      </c>
      <c r="E68" s="85"/>
      <c r="F68" s="85"/>
      <c r="G68" s="85"/>
      <c r="H68" s="86" t="n">
        <v>141</v>
      </c>
      <c r="I68" s="86" t="n">
        <f aca="false">ROUND(J68,0)</f>
        <v>192</v>
      </c>
      <c r="J68" s="86" t="n">
        <f aca="false">K68*136.2/100</f>
        <v>192.042</v>
      </c>
      <c r="K68" s="86" t="n">
        <f aca="false">H68</f>
        <v>141</v>
      </c>
      <c r="L68" s="86" t="n">
        <f aca="false">K68=H68</f>
        <v>1</v>
      </c>
      <c r="M68" s="87"/>
      <c r="N68" s="88"/>
      <c r="O68" s="89" t="s">
        <v>11</v>
      </c>
      <c r="P68" s="89" t="s">
        <v>12</v>
      </c>
      <c r="Q68" s="89" t="s">
        <v>13</v>
      </c>
    </row>
    <row r="69" s="113" customFormat="true" ht="52" hidden="false" customHeight="true" outlineLevel="0" collapsed="false">
      <c r="A69" s="85" t="n">
        <v>42</v>
      </c>
      <c r="B69" s="112" t="s">
        <v>463</v>
      </c>
      <c r="C69" s="112" t="s">
        <v>464</v>
      </c>
      <c r="D69" s="85" t="s">
        <v>465</v>
      </c>
      <c r="E69" s="85"/>
      <c r="F69" s="85"/>
      <c r="G69" s="85"/>
      <c r="H69" s="86" t="n">
        <v>141</v>
      </c>
      <c r="I69" s="86" t="n">
        <f aca="false">ROUND(J69,0)</f>
        <v>192</v>
      </c>
      <c r="J69" s="86" t="n">
        <f aca="false">K69*136.2/100</f>
        <v>192.042</v>
      </c>
      <c r="K69" s="86" t="n">
        <f aca="false">H69</f>
        <v>141</v>
      </c>
      <c r="L69" s="86" t="n">
        <f aca="false">K69=H69</f>
        <v>1</v>
      </c>
      <c r="M69" s="108"/>
      <c r="N69" s="88"/>
      <c r="O69" s="89" t="s">
        <v>11</v>
      </c>
      <c r="P69" s="89" t="s">
        <v>12</v>
      </c>
      <c r="Q69" s="89" t="s">
        <v>13</v>
      </c>
    </row>
    <row r="70" s="113" customFormat="true" ht="52" hidden="false" customHeight="true" outlineLevel="0" collapsed="false">
      <c r="A70" s="85" t="n">
        <v>43</v>
      </c>
      <c r="B70" s="112" t="s">
        <v>466</v>
      </c>
      <c r="C70" s="112" t="s">
        <v>467</v>
      </c>
      <c r="D70" s="85" t="s">
        <v>465</v>
      </c>
      <c r="E70" s="85"/>
      <c r="F70" s="85"/>
      <c r="G70" s="85"/>
      <c r="H70" s="86" t="n">
        <v>141</v>
      </c>
      <c r="I70" s="86" t="n">
        <f aca="false">ROUND(J70,0)</f>
        <v>192</v>
      </c>
      <c r="J70" s="86" t="n">
        <f aca="false">K70*136.2/100</f>
        <v>192.042</v>
      </c>
      <c r="K70" s="86" t="n">
        <f aca="false">H70</f>
        <v>141</v>
      </c>
      <c r="L70" s="86" t="n">
        <f aca="false">K70=H70</f>
        <v>1</v>
      </c>
      <c r="M70" s="108"/>
      <c r="N70" s="88"/>
      <c r="O70" s="89" t="s">
        <v>11</v>
      </c>
      <c r="P70" s="89" t="s">
        <v>12</v>
      </c>
      <c r="Q70" s="89" t="s">
        <v>13</v>
      </c>
    </row>
    <row r="71" customFormat="false" ht="78" hidden="false" customHeight="true" outlineLevel="0" collapsed="false">
      <c r="A71" s="85" t="n">
        <v>44</v>
      </c>
      <c r="B71" s="85"/>
      <c r="C71" s="85" t="s">
        <v>468</v>
      </c>
      <c r="D71" s="85" t="s">
        <v>459</v>
      </c>
      <c r="E71" s="85"/>
      <c r="F71" s="85"/>
      <c r="G71" s="85"/>
      <c r="H71" s="86" t="n">
        <v>77</v>
      </c>
      <c r="I71" s="86" t="n">
        <f aca="false">ROUND(J71,0)</f>
        <v>105</v>
      </c>
      <c r="J71" s="86" t="n">
        <f aca="false">K71*136.2/100</f>
        <v>104.874</v>
      </c>
      <c r="K71" s="86" t="n">
        <f aca="false">H71</f>
        <v>77</v>
      </c>
      <c r="L71" s="86" t="n">
        <f aca="false">K71=H71</f>
        <v>1</v>
      </c>
      <c r="M71" s="87"/>
      <c r="N71" s="88"/>
      <c r="O71" s="89" t="s">
        <v>11</v>
      </c>
      <c r="P71" s="89" t="s">
        <v>12</v>
      </c>
      <c r="Q71" s="89" t="s">
        <v>13</v>
      </c>
    </row>
    <row r="72" customFormat="false" ht="52" hidden="false" customHeight="true" outlineLevel="0" collapsed="false">
      <c r="A72" s="85" t="n">
        <v>45</v>
      </c>
      <c r="B72" s="85"/>
      <c r="C72" s="85" t="s">
        <v>469</v>
      </c>
      <c r="D72" s="85" t="s">
        <v>459</v>
      </c>
      <c r="E72" s="85"/>
      <c r="F72" s="85"/>
      <c r="G72" s="85"/>
      <c r="H72" s="86" t="n">
        <v>141</v>
      </c>
      <c r="I72" s="86" t="n">
        <f aca="false">ROUND(J72,0)</f>
        <v>192</v>
      </c>
      <c r="J72" s="86" t="n">
        <f aca="false">K72*136.2/100</f>
        <v>192.042</v>
      </c>
      <c r="K72" s="86" t="n">
        <f aca="false">H72</f>
        <v>141</v>
      </c>
      <c r="L72" s="86" t="n">
        <f aca="false">K72=H72</f>
        <v>1</v>
      </c>
      <c r="M72" s="87"/>
      <c r="N72" s="88"/>
      <c r="O72" s="89" t="s">
        <v>11</v>
      </c>
      <c r="P72" s="89" t="s">
        <v>12</v>
      </c>
      <c r="Q72" s="89" t="s">
        <v>13</v>
      </c>
    </row>
    <row r="73" customFormat="false" ht="52" hidden="false" customHeight="true" outlineLevel="0" collapsed="false">
      <c r="A73" s="85" t="n">
        <v>46</v>
      </c>
      <c r="B73" s="85"/>
      <c r="C73" s="85" t="s">
        <v>470</v>
      </c>
      <c r="D73" s="85" t="s">
        <v>459</v>
      </c>
      <c r="E73" s="85"/>
      <c r="F73" s="85"/>
      <c r="G73" s="85"/>
      <c r="H73" s="86" t="n">
        <v>77</v>
      </c>
      <c r="I73" s="86" t="n">
        <f aca="false">ROUND(J73,0)</f>
        <v>105</v>
      </c>
      <c r="J73" s="86" t="n">
        <f aca="false">K73*136.2/100</f>
        <v>104.874</v>
      </c>
      <c r="K73" s="86" t="n">
        <f aca="false">H73</f>
        <v>77</v>
      </c>
      <c r="L73" s="86" t="n">
        <f aca="false">K73=H73</f>
        <v>1</v>
      </c>
      <c r="M73" s="87"/>
      <c r="N73" s="88"/>
      <c r="O73" s="89" t="s">
        <v>11</v>
      </c>
      <c r="P73" s="89" t="s">
        <v>12</v>
      </c>
      <c r="Q73" s="89" t="s">
        <v>13</v>
      </c>
    </row>
    <row r="74" customFormat="false" ht="52" hidden="false" customHeight="true" outlineLevel="0" collapsed="false">
      <c r="A74" s="85" t="n">
        <v>47</v>
      </c>
      <c r="B74" s="85"/>
      <c r="C74" s="85" t="s">
        <v>471</v>
      </c>
      <c r="D74" s="85" t="s">
        <v>408</v>
      </c>
      <c r="E74" s="85"/>
      <c r="F74" s="85"/>
      <c r="G74" s="85"/>
      <c r="H74" s="86" t="n">
        <v>488</v>
      </c>
      <c r="I74" s="86" t="n">
        <f aca="false">ROUND(J74,0)</f>
        <v>665</v>
      </c>
      <c r="J74" s="86" t="n">
        <f aca="false">K74*136.2/100</f>
        <v>664.656</v>
      </c>
      <c r="K74" s="86" t="n">
        <f aca="false">H74</f>
        <v>488</v>
      </c>
      <c r="L74" s="86" t="n">
        <f aca="false">K74=H74</f>
        <v>1</v>
      </c>
      <c r="M74" s="87"/>
      <c r="N74" s="88"/>
      <c r="O74" s="89" t="s">
        <v>11</v>
      </c>
      <c r="P74" s="89" t="s">
        <v>12</v>
      </c>
      <c r="Q74" s="89" t="s">
        <v>13</v>
      </c>
    </row>
    <row r="75" customFormat="false" ht="52" hidden="false" customHeight="true" outlineLevel="0" collapsed="false">
      <c r="A75" s="85" t="n">
        <v>48</v>
      </c>
      <c r="B75" s="85"/>
      <c r="C75" s="85" t="s">
        <v>472</v>
      </c>
      <c r="D75" s="85" t="s">
        <v>408</v>
      </c>
      <c r="E75" s="85"/>
      <c r="F75" s="85"/>
      <c r="G75" s="85"/>
      <c r="H75" s="86" t="n">
        <v>1390</v>
      </c>
      <c r="I75" s="86" t="n">
        <f aca="false">ROUND(J75,0)</f>
        <v>1893</v>
      </c>
      <c r="J75" s="86" t="n">
        <f aca="false">K75*136.2/100</f>
        <v>1893.18</v>
      </c>
      <c r="K75" s="86" t="n">
        <f aca="false">H75</f>
        <v>1390</v>
      </c>
      <c r="L75" s="86" t="n">
        <f aca="false">K75=H75</f>
        <v>1</v>
      </c>
      <c r="M75" s="87"/>
      <c r="N75" s="88"/>
      <c r="O75" s="89" t="s">
        <v>11</v>
      </c>
      <c r="P75" s="89" t="s">
        <v>12</v>
      </c>
      <c r="Q75" s="89" t="s">
        <v>13</v>
      </c>
    </row>
    <row r="76" customFormat="false" ht="143" hidden="false" customHeight="true" outlineLevel="0" collapsed="false">
      <c r="A76" s="106" t="n">
        <v>49</v>
      </c>
      <c r="B76" s="106"/>
      <c r="C76" s="111" t="s">
        <v>473</v>
      </c>
      <c r="D76" s="106" t="s">
        <v>455</v>
      </c>
      <c r="E76" s="106"/>
      <c r="F76" s="106"/>
      <c r="G76" s="106"/>
      <c r="H76" s="107" t="n">
        <v>4099</v>
      </c>
      <c r="I76" s="107" t="n">
        <f aca="false">ROUND(J76,0)</f>
        <v>5583</v>
      </c>
      <c r="J76" s="114" t="n">
        <f aca="false">K76*136.2/100</f>
        <v>5582.838</v>
      </c>
      <c r="K76" s="86" t="n">
        <f aca="false">H76</f>
        <v>4099</v>
      </c>
      <c r="L76" s="86" t="n">
        <f aca="false">K76=H76</f>
        <v>1</v>
      </c>
      <c r="M76" s="87"/>
      <c r="N76" s="88"/>
      <c r="O76" s="110"/>
      <c r="P76" s="110"/>
      <c r="Q76" s="115" t="s">
        <v>474</v>
      </c>
    </row>
    <row r="77" customFormat="false" ht="52" hidden="false" customHeight="true" outlineLevel="0" collapsed="false">
      <c r="A77" s="85" t="n">
        <v>50</v>
      </c>
      <c r="B77" s="85"/>
      <c r="C77" s="85" t="s">
        <v>475</v>
      </c>
      <c r="D77" s="85" t="s">
        <v>408</v>
      </c>
      <c r="E77" s="85"/>
      <c r="F77" s="85"/>
      <c r="G77" s="85"/>
      <c r="H77" s="86" t="n">
        <v>520</v>
      </c>
      <c r="I77" s="86" t="n">
        <f aca="false">ROUND(J77,0)</f>
        <v>708</v>
      </c>
      <c r="J77" s="86" t="n">
        <f aca="false">K77*136.2/100</f>
        <v>708.24</v>
      </c>
      <c r="K77" s="86" t="n">
        <f aca="false">H77</f>
        <v>520</v>
      </c>
      <c r="L77" s="86" t="n">
        <f aca="false">K77=H77</f>
        <v>1</v>
      </c>
      <c r="M77" s="87"/>
      <c r="N77" s="88"/>
      <c r="O77" s="89" t="s">
        <v>11</v>
      </c>
      <c r="P77" s="89" t="s">
        <v>12</v>
      </c>
      <c r="Q77" s="89" t="s">
        <v>13</v>
      </c>
    </row>
    <row r="78" customFormat="false" ht="52" hidden="false" customHeight="true" outlineLevel="0" collapsed="false">
      <c r="A78" s="106" t="n">
        <v>51</v>
      </c>
      <c r="B78" s="85"/>
      <c r="C78" s="106" t="s">
        <v>476</v>
      </c>
      <c r="D78" s="85" t="s">
        <v>455</v>
      </c>
      <c r="E78" s="85"/>
      <c r="F78" s="85"/>
      <c r="G78" s="85"/>
      <c r="H78" s="86" t="n">
        <v>728</v>
      </c>
      <c r="I78" s="86" t="n">
        <f aca="false">ROUND(J78,0)</f>
        <v>992</v>
      </c>
      <c r="J78" s="86" t="n">
        <f aca="false">K78*136.2/100</f>
        <v>991.536</v>
      </c>
      <c r="K78" s="86" t="n">
        <f aca="false">H78</f>
        <v>728</v>
      </c>
      <c r="L78" s="86" t="n">
        <f aca="false">K78=H78</f>
        <v>1</v>
      </c>
      <c r="M78" s="87"/>
      <c r="N78" s="88"/>
      <c r="O78" s="89" t="s">
        <v>11</v>
      </c>
      <c r="P78" s="89" t="s">
        <v>12</v>
      </c>
      <c r="Q78" s="89" t="s">
        <v>13</v>
      </c>
    </row>
    <row r="79" customFormat="false" ht="52" hidden="false" customHeight="true" outlineLevel="0" collapsed="false">
      <c r="A79" s="85" t="n">
        <v>52</v>
      </c>
      <c r="B79" s="85" t="s">
        <v>477</v>
      </c>
      <c r="C79" s="85" t="s">
        <v>478</v>
      </c>
      <c r="D79" s="85" t="s">
        <v>465</v>
      </c>
      <c r="E79" s="85"/>
      <c r="F79" s="85"/>
      <c r="G79" s="85"/>
      <c r="H79" s="86" t="n">
        <v>146</v>
      </c>
      <c r="I79" s="86" t="n">
        <f aca="false">ROUND(J79,0)</f>
        <v>199</v>
      </c>
      <c r="J79" s="86" t="n">
        <f aca="false">K79*136.2/100</f>
        <v>198.852</v>
      </c>
      <c r="K79" s="86" t="n">
        <f aca="false">H79</f>
        <v>146</v>
      </c>
      <c r="L79" s="86" t="n">
        <f aca="false">K79=H79</f>
        <v>1</v>
      </c>
      <c r="M79" s="87"/>
      <c r="N79" s="88"/>
      <c r="O79" s="89" t="s">
        <v>11</v>
      </c>
      <c r="P79" s="89" t="s">
        <v>12</v>
      </c>
      <c r="Q79" s="89" t="s">
        <v>13</v>
      </c>
    </row>
    <row r="80" customFormat="false" ht="52" hidden="false" customHeight="true" outlineLevel="0" collapsed="false">
      <c r="A80" s="106" t="n">
        <v>53</v>
      </c>
      <c r="B80" s="85"/>
      <c r="C80" s="85" t="s">
        <v>479</v>
      </c>
      <c r="D80" s="85" t="s">
        <v>455</v>
      </c>
      <c r="E80" s="85"/>
      <c r="F80" s="85"/>
      <c r="G80" s="85"/>
      <c r="H80" s="86" t="n">
        <v>1179</v>
      </c>
      <c r="I80" s="86" t="n">
        <f aca="false">ROUND(J80,0)</f>
        <v>1606</v>
      </c>
      <c r="J80" s="86" t="n">
        <f aca="false">K80*136.2/100</f>
        <v>1605.798</v>
      </c>
      <c r="K80" s="86" t="n">
        <f aca="false">H80</f>
        <v>1179</v>
      </c>
      <c r="L80" s="86" t="n">
        <f aca="false">K80=H80</f>
        <v>1</v>
      </c>
      <c r="M80" s="87"/>
      <c r="N80" s="88"/>
      <c r="O80" s="89" t="s">
        <v>11</v>
      </c>
      <c r="P80" s="89" t="s">
        <v>12</v>
      </c>
      <c r="Q80" s="89" t="s">
        <v>13</v>
      </c>
    </row>
    <row r="81" customFormat="false" ht="52" hidden="false" customHeight="true" outlineLevel="0" collapsed="false">
      <c r="A81" s="85" t="n">
        <v>54</v>
      </c>
      <c r="B81" s="85"/>
      <c r="C81" s="85" t="s">
        <v>480</v>
      </c>
      <c r="D81" s="85" t="s">
        <v>455</v>
      </c>
      <c r="E81" s="85"/>
      <c r="F81" s="85"/>
      <c r="G81" s="85"/>
      <c r="H81" s="86" t="n">
        <v>1179</v>
      </c>
      <c r="I81" s="86" t="n">
        <f aca="false">ROUND(J81,0)</f>
        <v>1606</v>
      </c>
      <c r="J81" s="86" t="n">
        <f aca="false">K81*136.2/100</f>
        <v>1605.798</v>
      </c>
      <c r="K81" s="86" t="n">
        <f aca="false">H81</f>
        <v>1179</v>
      </c>
      <c r="L81" s="86" t="n">
        <f aca="false">K81=H81</f>
        <v>1</v>
      </c>
      <c r="M81" s="87"/>
      <c r="N81" s="88"/>
      <c r="O81" s="89" t="s">
        <v>11</v>
      </c>
      <c r="P81" s="89" t="s">
        <v>12</v>
      </c>
      <c r="Q81" s="89" t="s">
        <v>13</v>
      </c>
    </row>
    <row r="82" customFormat="false" ht="52" hidden="false" customHeight="true" outlineLevel="0" collapsed="false">
      <c r="A82" s="106" t="n">
        <v>55</v>
      </c>
      <c r="B82" s="85"/>
      <c r="C82" s="85" t="s">
        <v>481</v>
      </c>
      <c r="D82" s="85" t="s">
        <v>455</v>
      </c>
      <c r="E82" s="85"/>
      <c r="F82" s="85"/>
      <c r="G82" s="85"/>
      <c r="H82" s="86" t="n">
        <v>1179</v>
      </c>
      <c r="I82" s="86" t="n">
        <f aca="false">ROUND(J82,0)</f>
        <v>1606</v>
      </c>
      <c r="J82" s="86" t="n">
        <f aca="false">K82*136.2/100</f>
        <v>1605.798</v>
      </c>
      <c r="K82" s="86" t="n">
        <f aca="false">H82</f>
        <v>1179</v>
      </c>
      <c r="L82" s="86" t="n">
        <f aca="false">K82=H82</f>
        <v>1</v>
      </c>
      <c r="M82" s="87"/>
      <c r="N82" s="88"/>
      <c r="O82" s="89" t="s">
        <v>11</v>
      </c>
      <c r="P82" s="89" t="s">
        <v>12</v>
      </c>
      <c r="Q82" s="89" t="s">
        <v>13</v>
      </c>
    </row>
    <row r="83" customFormat="false" ht="52" hidden="false" customHeight="true" outlineLevel="0" collapsed="false">
      <c r="A83" s="85" t="n">
        <v>56</v>
      </c>
      <c r="B83" s="85"/>
      <c r="C83" s="85" t="s">
        <v>482</v>
      </c>
      <c r="D83" s="85" t="s">
        <v>455</v>
      </c>
      <c r="E83" s="85"/>
      <c r="F83" s="85"/>
      <c r="G83" s="85"/>
      <c r="H83" s="86" t="n">
        <v>1179</v>
      </c>
      <c r="I83" s="86" t="n">
        <f aca="false">ROUND(J83,0)</f>
        <v>1606</v>
      </c>
      <c r="J83" s="86" t="n">
        <f aca="false">K83*136.2/100</f>
        <v>1605.798</v>
      </c>
      <c r="K83" s="86" t="n">
        <f aca="false">H83</f>
        <v>1179</v>
      </c>
      <c r="L83" s="86" t="n">
        <f aca="false">K83=H83</f>
        <v>1</v>
      </c>
      <c r="M83" s="87"/>
      <c r="N83" s="88"/>
      <c r="O83" s="89" t="s">
        <v>11</v>
      </c>
      <c r="P83" s="89" t="s">
        <v>12</v>
      </c>
      <c r="Q83" s="89" t="s">
        <v>13</v>
      </c>
    </row>
    <row r="84" customFormat="false" ht="52" hidden="false" customHeight="true" outlineLevel="0" collapsed="false">
      <c r="A84" s="106" t="n">
        <v>57</v>
      </c>
      <c r="B84" s="85"/>
      <c r="C84" s="85" t="s">
        <v>483</v>
      </c>
      <c r="D84" s="85" t="s">
        <v>455</v>
      </c>
      <c r="E84" s="85"/>
      <c r="F84" s="85"/>
      <c r="G84" s="85"/>
      <c r="H84" s="86" t="n">
        <v>1179</v>
      </c>
      <c r="I84" s="86" t="n">
        <f aca="false">ROUND(J84,0)</f>
        <v>1606</v>
      </c>
      <c r="J84" s="86" t="n">
        <f aca="false">K84*136.2/100</f>
        <v>1605.798</v>
      </c>
      <c r="K84" s="86" t="n">
        <f aca="false">H84</f>
        <v>1179</v>
      </c>
      <c r="L84" s="86" t="n">
        <f aca="false">K84=H84</f>
        <v>1</v>
      </c>
      <c r="M84" s="87"/>
      <c r="N84" s="88"/>
      <c r="O84" s="89" t="s">
        <v>11</v>
      </c>
      <c r="P84" s="89" t="s">
        <v>12</v>
      </c>
      <c r="Q84" s="89" t="s">
        <v>13</v>
      </c>
    </row>
    <row r="85" customFormat="false" ht="52" hidden="false" customHeight="true" outlineLevel="0" collapsed="false">
      <c r="A85" s="85" t="n">
        <v>58</v>
      </c>
      <c r="B85" s="85"/>
      <c r="C85" s="85" t="s">
        <v>484</v>
      </c>
      <c r="D85" s="85" t="s">
        <v>455</v>
      </c>
      <c r="E85" s="85"/>
      <c r="F85" s="85"/>
      <c r="G85" s="85"/>
      <c r="H85" s="86" t="n">
        <v>1179</v>
      </c>
      <c r="I85" s="86" t="n">
        <f aca="false">ROUND(J85,0)</f>
        <v>1606</v>
      </c>
      <c r="J85" s="86" t="n">
        <f aca="false">K85*136.2/100</f>
        <v>1605.798</v>
      </c>
      <c r="K85" s="86" t="n">
        <f aca="false">H85</f>
        <v>1179</v>
      </c>
      <c r="L85" s="86" t="n">
        <f aca="false">K85=H85</f>
        <v>1</v>
      </c>
      <c r="M85" s="87"/>
      <c r="N85" s="88"/>
      <c r="O85" s="89" t="s">
        <v>11</v>
      </c>
      <c r="P85" s="89" t="s">
        <v>12</v>
      </c>
      <c r="Q85" s="89" t="s">
        <v>13</v>
      </c>
    </row>
    <row r="86" customFormat="false" ht="52" hidden="false" customHeight="true" outlineLevel="0" collapsed="false">
      <c r="A86" s="106" t="n">
        <v>59</v>
      </c>
      <c r="B86" s="85"/>
      <c r="C86" s="85" t="s">
        <v>485</v>
      </c>
      <c r="D86" s="85" t="s">
        <v>455</v>
      </c>
      <c r="E86" s="85"/>
      <c r="F86" s="85"/>
      <c r="G86" s="85"/>
      <c r="H86" s="86" t="n">
        <v>520</v>
      </c>
      <c r="I86" s="86" t="n">
        <f aca="false">ROUND(J86,0)</f>
        <v>708</v>
      </c>
      <c r="J86" s="86" t="n">
        <f aca="false">K86*136.2/100</f>
        <v>708.24</v>
      </c>
      <c r="K86" s="86" t="n">
        <f aca="false">H86</f>
        <v>520</v>
      </c>
      <c r="L86" s="86" t="n">
        <f aca="false">K86=H86</f>
        <v>1</v>
      </c>
      <c r="M86" s="87"/>
      <c r="N86" s="88"/>
      <c r="O86" s="89" t="s">
        <v>11</v>
      </c>
      <c r="P86" s="89" t="s">
        <v>12</v>
      </c>
      <c r="Q86" s="89" t="s">
        <v>13</v>
      </c>
    </row>
    <row r="87" customFormat="false" ht="52" hidden="false" customHeight="true" outlineLevel="0" collapsed="false">
      <c r="A87" s="85" t="n">
        <v>60</v>
      </c>
      <c r="B87" s="85"/>
      <c r="C87" s="85" t="s">
        <v>486</v>
      </c>
      <c r="D87" s="85" t="s">
        <v>455</v>
      </c>
      <c r="E87" s="85"/>
      <c r="F87" s="85"/>
      <c r="G87" s="85"/>
      <c r="H87" s="86" t="n">
        <v>1179</v>
      </c>
      <c r="I87" s="86" t="n">
        <f aca="false">ROUND(J87,0)</f>
        <v>1606</v>
      </c>
      <c r="J87" s="86" t="n">
        <f aca="false">K87*136.2/100</f>
        <v>1605.798</v>
      </c>
      <c r="K87" s="86" t="n">
        <f aca="false">H87</f>
        <v>1179</v>
      </c>
      <c r="L87" s="86" t="n">
        <f aca="false">K87=H87</f>
        <v>1</v>
      </c>
      <c r="M87" s="87"/>
      <c r="N87" s="88"/>
      <c r="O87" s="89" t="s">
        <v>11</v>
      </c>
      <c r="P87" s="89" t="s">
        <v>12</v>
      </c>
      <c r="Q87" s="89" t="s">
        <v>13</v>
      </c>
    </row>
    <row r="88" customFormat="false" ht="52" hidden="false" customHeight="true" outlineLevel="0" collapsed="false">
      <c r="A88" s="106" t="n">
        <v>61</v>
      </c>
      <c r="B88" s="85"/>
      <c r="C88" s="85" t="s">
        <v>487</v>
      </c>
      <c r="D88" s="85" t="s">
        <v>455</v>
      </c>
      <c r="E88" s="85"/>
      <c r="F88" s="85"/>
      <c r="G88" s="85"/>
      <c r="H88" s="86" t="n">
        <v>146</v>
      </c>
      <c r="I88" s="86" t="n">
        <f aca="false">ROUND(J88,0)</f>
        <v>199</v>
      </c>
      <c r="J88" s="86" t="n">
        <f aca="false">K88*136.2/100</f>
        <v>198.852</v>
      </c>
      <c r="K88" s="86" t="n">
        <f aca="false">H88</f>
        <v>146</v>
      </c>
      <c r="L88" s="86" t="n">
        <f aca="false">K88=H88</f>
        <v>1</v>
      </c>
      <c r="M88" s="87"/>
      <c r="N88" s="88"/>
      <c r="O88" s="89" t="s">
        <v>11</v>
      </c>
      <c r="P88" s="89" t="s">
        <v>12</v>
      </c>
      <c r="Q88" s="89" t="s">
        <v>13</v>
      </c>
    </row>
    <row r="89" customFormat="false" ht="52" hidden="false" customHeight="true" outlineLevel="0" collapsed="false">
      <c r="A89" s="106" t="n">
        <v>62</v>
      </c>
      <c r="B89" s="85"/>
      <c r="C89" s="85" t="s">
        <v>488</v>
      </c>
      <c r="D89" s="85" t="s">
        <v>455</v>
      </c>
      <c r="E89" s="85"/>
      <c r="F89" s="85"/>
      <c r="G89" s="85"/>
      <c r="H89" s="86" t="n">
        <v>520</v>
      </c>
      <c r="I89" s="86" t="n">
        <f aca="false">ROUND(J89,0)</f>
        <v>708</v>
      </c>
      <c r="J89" s="86" t="n">
        <f aca="false">K89*136.2/100</f>
        <v>708.24</v>
      </c>
      <c r="K89" s="86" t="n">
        <f aca="false">H89</f>
        <v>520</v>
      </c>
      <c r="L89" s="86" t="n">
        <f aca="false">K89=H89</f>
        <v>1</v>
      </c>
      <c r="M89" s="87"/>
      <c r="N89" s="88"/>
      <c r="O89" s="89" t="s">
        <v>11</v>
      </c>
      <c r="P89" s="89" t="s">
        <v>12</v>
      </c>
      <c r="Q89" s="89" t="s">
        <v>13</v>
      </c>
    </row>
    <row r="90" customFormat="false" ht="52" hidden="false" customHeight="true" outlineLevel="0" collapsed="false">
      <c r="A90" s="85" t="n">
        <v>63</v>
      </c>
      <c r="B90" s="85"/>
      <c r="C90" s="85" t="s">
        <v>489</v>
      </c>
      <c r="D90" s="85" t="s">
        <v>459</v>
      </c>
      <c r="E90" s="85"/>
      <c r="F90" s="85"/>
      <c r="G90" s="85"/>
      <c r="H90" s="86" t="n">
        <v>520</v>
      </c>
      <c r="I90" s="86" t="n">
        <f aca="false">ROUND(J90,0)</f>
        <v>708</v>
      </c>
      <c r="J90" s="86" t="n">
        <f aca="false">K90*136.2/100</f>
        <v>708.24</v>
      </c>
      <c r="K90" s="86" t="n">
        <f aca="false">H90</f>
        <v>520</v>
      </c>
      <c r="L90" s="86" t="n">
        <f aca="false">K90=H90</f>
        <v>1</v>
      </c>
      <c r="M90" s="87"/>
      <c r="N90" s="88"/>
      <c r="O90" s="89" t="s">
        <v>11</v>
      </c>
      <c r="P90" s="89" t="s">
        <v>12</v>
      </c>
      <c r="Q90" s="89" t="s">
        <v>13</v>
      </c>
    </row>
    <row r="91" customFormat="false" ht="52" hidden="false" customHeight="true" outlineLevel="0" collapsed="false">
      <c r="A91" s="106" t="n">
        <v>64</v>
      </c>
      <c r="B91" s="85"/>
      <c r="C91" s="85" t="s">
        <v>490</v>
      </c>
      <c r="D91" s="85" t="s">
        <v>459</v>
      </c>
      <c r="E91" s="85"/>
      <c r="F91" s="85"/>
      <c r="G91" s="85"/>
      <c r="H91" s="86" t="n">
        <v>520</v>
      </c>
      <c r="I91" s="86" t="n">
        <f aca="false">ROUND(J91,0)</f>
        <v>708</v>
      </c>
      <c r="J91" s="86" t="n">
        <f aca="false">K91*136.2/100</f>
        <v>708.24</v>
      </c>
      <c r="K91" s="86" t="n">
        <f aca="false">H91</f>
        <v>520</v>
      </c>
      <c r="L91" s="86" t="n">
        <f aca="false">K91=H91</f>
        <v>1</v>
      </c>
      <c r="M91" s="87"/>
      <c r="N91" s="88"/>
      <c r="O91" s="89" t="s">
        <v>11</v>
      </c>
      <c r="P91" s="89" t="s">
        <v>12</v>
      </c>
      <c r="Q91" s="89" t="s">
        <v>13</v>
      </c>
    </row>
    <row r="92" customFormat="false" ht="52" hidden="false" customHeight="true" outlineLevel="0" collapsed="false">
      <c r="A92" s="85" t="n">
        <v>65</v>
      </c>
      <c r="B92" s="116"/>
      <c r="C92" s="116" t="s">
        <v>491</v>
      </c>
      <c r="D92" s="85" t="s">
        <v>455</v>
      </c>
      <c r="E92" s="85"/>
      <c r="F92" s="85"/>
      <c r="G92" s="85"/>
      <c r="H92" s="86" t="n">
        <v>1179</v>
      </c>
      <c r="I92" s="86" t="n">
        <f aca="false">ROUND(J92,0)</f>
        <v>1606</v>
      </c>
      <c r="J92" s="86" t="n">
        <f aca="false">K92*136.2/100</f>
        <v>1605.798</v>
      </c>
      <c r="K92" s="86" t="n">
        <f aca="false">H92</f>
        <v>1179</v>
      </c>
      <c r="L92" s="86" t="n">
        <f aca="false">K92=H92</f>
        <v>1</v>
      </c>
      <c r="M92" s="87"/>
      <c r="N92" s="88"/>
      <c r="O92" s="89" t="s">
        <v>11</v>
      </c>
      <c r="P92" s="89" t="s">
        <v>12</v>
      </c>
      <c r="Q92" s="89" t="s">
        <v>13</v>
      </c>
    </row>
    <row r="93" customFormat="false" ht="52" hidden="false" customHeight="true" outlineLevel="0" collapsed="false">
      <c r="A93" s="106" t="n">
        <v>66</v>
      </c>
      <c r="B93" s="116"/>
      <c r="C93" s="116" t="s">
        <v>492</v>
      </c>
      <c r="D93" s="85" t="s">
        <v>455</v>
      </c>
      <c r="E93" s="85"/>
      <c r="F93" s="85"/>
      <c r="G93" s="85"/>
      <c r="H93" s="86" t="n">
        <v>520</v>
      </c>
      <c r="I93" s="86" t="n">
        <f aca="false">ROUND(J93,0)</f>
        <v>708</v>
      </c>
      <c r="J93" s="86" t="n">
        <f aca="false">K93*136.2/100</f>
        <v>708.24</v>
      </c>
      <c r="K93" s="86" t="n">
        <f aca="false">H93</f>
        <v>520</v>
      </c>
      <c r="L93" s="86" t="n">
        <f aca="false">K93=H93</f>
        <v>1</v>
      </c>
      <c r="M93" s="87"/>
      <c r="N93" s="88"/>
      <c r="O93" s="89" t="s">
        <v>11</v>
      </c>
      <c r="P93" s="89" t="s">
        <v>12</v>
      </c>
      <c r="Q93" s="89" t="s">
        <v>13</v>
      </c>
    </row>
    <row r="94" customFormat="false" ht="52" hidden="false" customHeight="true" outlineLevel="0" collapsed="false">
      <c r="A94" s="85" t="n">
        <v>67</v>
      </c>
      <c r="B94" s="116"/>
      <c r="C94" s="116" t="s">
        <v>493</v>
      </c>
      <c r="D94" s="85" t="s">
        <v>455</v>
      </c>
      <c r="E94" s="85"/>
      <c r="F94" s="85"/>
      <c r="G94" s="85"/>
      <c r="H94" s="86" t="n">
        <v>520</v>
      </c>
      <c r="I94" s="86" t="n">
        <f aca="false">ROUND(J94,0)</f>
        <v>708</v>
      </c>
      <c r="J94" s="86" t="n">
        <f aca="false">K94*136.2/100</f>
        <v>708.24</v>
      </c>
      <c r="K94" s="86" t="n">
        <f aca="false">H94</f>
        <v>520</v>
      </c>
      <c r="L94" s="86" t="n">
        <f aca="false">K94=H94</f>
        <v>1</v>
      </c>
      <c r="M94" s="87"/>
      <c r="N94" s="88"/>
      <c r="O94" s="89" t="s">
        <v>11</v>
      </c>
      <c r="P94" s="89" t="s">
        <v>12</v>
      </c>
      <c r="Q94" s="89" t="s">
        <v>13</v>
      </c>
    </row>
    <row r="95" customFormat="false" ht="52" hidden="false" customHeight="true" outlineLevel="0" collapsed="false">
      <c r="A95" s="106" t="n">
        <v>68</v>
      </c>
      <c r="B95" s="116"/>
      <c r="C95" s="116" t="s">
        <v>494</v>
      </c>
      <c r="D95" s="85" t="s">
        <v>455</v>
      </c>
      <c r="E95" s="85"/>
      <c r="F95" s="85"/>
      <c r="G95" s="85"/>
      <c r="H95" s="86" t="n">
        <v>520</v>
      </c>
      <c r="I95" s="86" t="n">
        <f aca="false">ROUND(J95,0)</f>
        <v>708</v>
      </c>
      <c r="J95" s="86" t="n">
        <f aca="false">K95*136.2/100</f>
        <v>708.24</v>
      </c>
      <c r="K95" s="86" t="n">
        <f aca="false">H95</f>
        <v>520</v>
      </c>
      <c r="L95" s="86" t="n">
        <f aca="false">K95=H95</f>
        <v>1</v>
      </c>
      <c r="M95" s="87"/>
      <c r="N95" s="88"/>
      <c r="O95" s="89" t="s">
        <v>11</v>
      </c>
      <c r="P95" s="89" t="s">
        <v>12</v>
      </c>
      <c r="Q95" s="89" t="s">
        <v>13</v>
      </c>
    </row>
    <row r="96" customFormat="false" ht="52" hidden="false" customHeight="true" outlineLevel="0" collapsed="false">
      <c r="A96" s="85" t="n">
        <v>69</v>
      </c>
      <c r="B96" s="116"/>
      <c r="C96" s="116" t="s">
        <v>495</v>
      </c>
      <c r="D96" s="85" t="s">
        <v>455</v>
      </c>
      <c r="E96" s="85"/>
      <c r="F96" s="85"/>
      <c r="G96" s="85"/>
      <c r="H96" s="86" t="n">
        <v>1179</v>
      </c>
      <c r="I96" s="86" t="n">
        <f aca="false">ROUND(J96,0)</f>
        <v>1606</v>
      </c>
      <c r="J96" s="86" t="n">
        <f aca="false">K96*136.2/100</f>
        <v>1605.798</v>
      </c>
      <c r="K96" s="86" t="n">
        <f aca="false">H96</f>
        <v>1179</v>
      </c>
      <c r="L96" s="86" t="n">
        <f aca="false">K96=H96</f>
        <v>1</v>
      </c>
      <c r="M96" s="87"/>
      <c r="N96" s="88"/>
      <c r="O96" s="89" t="s">
        <v>11</v>
      </c>
      <c r="P96" s="89" t="s">
        <v>12</v>
      </c>
      <c r="Q96" s="89" t="s">
        <v>13</v>
      </c>
    </row>
    <row r="97" customFormat="false" ht="52" hidden="false" customHeight="true" outlineLevel="0" collapsed="false">
      <c r="A97" s="106" t="n">
        <v>70</v>
      </c>
      <c r="B97" s="116"/>
      <c r="C97" s="116" t="s">
        <v>496</v>
      </c>
      <c r="D97" s="85" t="s">
        <v>455</v>
      </c>
      <c r="E97" s="85"/>
      <c r="F97" s="85"/>
      <c r="G97" s="85"/>
      <c r="H97" s="86" t="n">
        <v>1179</v>
      </c>
      <c r="I97" s="86" t="n">
        <f aca="false">ROUND(J97,0)</f>
        <v>1606</v>
      </c>
      <c r="J97" s="86" t="n">
        <f aca="false">K97*136.2/100</f>
        <v>1605.798</v>
      </c>
      <c r="K97" s="86" t="n">
        <f aca="false">H97</f>
        <v>1179</v>
      </c>
      <c r="L97" s="86" t="n">
        <f aca="false">K97=H97</f>
        <v>1</v>
      </c>
      <c r="M97" s="87"/>
      <c r="N97" s="88"/>
      <c r="O97" s="89" t="s">
        <v>11</v>
      </c>
      <c r="P97" s="89" t="s">
        <v>12</v>
      </c>
      <c r="Q97" s="89" t="s">
        <v>13</v>
      </c>
    </row>
    <row r="98" s="113" customFormat="true" ht="52" hidden="false" customHeight="true" outlineLevel="0" collapsed="false">
      <c r="A98" s="85" t="n">
        <v>71</v>
      </c>
      <c r="B98" s="112"/>
      <c r="C98" s="112" t="s">
        <v>497</v>
      </c>
      <c r="D98" s="85" t="s">
        <v>455</v>
      </c>
      <c r="E98" s="85"/>
      <c r="F98" s="85"/>
      <c r="G98" s="85"/>
      <c r="H98" s="86" t="n">
        <v>19416</v>
      </c>
      <c r="I98" s="86" t="n">
        <f aca="false">ROUND(J98,0)</f>
        <v>26445</v>
      </c>
      <c r="J98" s="86" t="n">
        <f aca="false">K98*136.2/100</f>
        <v>26444.592</v>
      </c>
      <c r="K98" s="86" t="n">
        <f aca="false">H98</f>
        <v>19416</v>
      </c>
      <c r="L98" s="86" t="n">
        <f aca="false">K98=H98</f>
        <v>1</v>
      </c>
      <c r="M98" s="108"/>
      <c r="N98" s="88"/>
      <c r="O98" s="89" t="s">
        <v>11</v>
      </c>
      <c r="P98" s="89" t="s">
        <v>12</v>
      </c>
      <c r="Q98" s="89" t="s">
        <v>13</v>
      </c>
    </row>
    <row r="99" customFormat="false" ht="52" hidden="false" customHeight="true" outlineLevel="0" collapsed="false">
      <c r="A99" s="106" t="n">
        <v>72</v>
      </c>
      <c r="B99" s="106"/>
      <c r="C99" s="85" t="s">
        <v>498</v>
      </c>
      <c r="D99" s="85"/>
      <c r="E99" s="85"/>
      <c r="F99" s="85"/>
      <c r="G99" s="85"/>
      <c r="H99" s="86" t="n">
        <v>231</v>
      </c>
      <c r="I99" s="86" t="n">
        <f aca="false">ROUND(J99,0)</f>
        <v>315</v>
      </c>
      <c r="J99" s="86" t="n">
        <f aca="false">K99*136.2/100</f>
        <v>314.622</v>
      </c>
      <c r="K99" s="86" t="n">
        <f aca="false">H99</f>
        <v>231</v>
      </c>
      <c r="L99" s="86" t="n">
        <f aca="false">K99=H99</f>
        <v>1</v>
      </c>
      <c r="M99" s="87"/>
      <c r="N99" s="88"/>
      <c r="O99" s="89" t="s">
        <v>11</v>
      </c>
      <c r="P99" s="89" t="s">
        <v>12</v>
      </c>
      <c r="Q99" s="89" t="s">
        <v>13</v>
      </c>
    </row>
    <row r="100" customFormat="false" ht="52" hidden="false" customHeight="true" outlineLevel="0" collapsed="false">
      <c r="A100" s="85" t="n">
        <v>73</v>
      </c>
      <c r="B100" s="106"/>
      <c r="C100" s="85" t="s">
        <v>499</v>
      </c>
      <c r="D100" s="85"/>
      <c r="E100" s="85"/>
      <c r="F100" s="85"/>
      <c r="G100" s="85"/>
      <c r="H100" s="86" t="n">
        <v>146</v>
      </c>
      <c r="I100" s="86" t="n">
        <f aca="false">ROUND(J100,0)</f>
        <v>199</v>
      </c>
      <c r="J100" s="86" t="n">
        <f aca="false">K100*136.2/100</f>
        <v>198.852</v>
      </c>
      <c r="K100" s="86" t="n">
        <f aca="false">H100</f>
        <v>146</v>
      </c>
      <c r="L100" s="86" t="n">
        <f aca="false">K100=H100</f>
        <v>1</v>
      </c>
      <c r="M100" s="87"/>
      <c r="N100" s="88"/>
      <c r="O100" s="89" t="s">
        <v>11</v>
      </c>
      <c r="P100" s="89" t="s">
        <v>12</v>
      </c>
      <c r="Q100" s="89" t="s">
        <v>13</v>
      </c>
    </row>
    <row r="101" customFormat="false" ht="52" hidden="false" customHeight="true" outlineLevel="0" collapsed="false">
      <c r="A101" s="106" t="n">
        <v>74</v>
      </c>
      <c r="B101" s="106"/>
      <c r="C101" s="85" t="s">
        <v>500</v>
      </c>
      <c r="D101" s="85"/>
      <c r="E101" s="85"/>
      <c r="F101" s="85"/>
      <c r="G101" s="85"/>
      <c r="H101" s="86" t="n">
        <v>284</v>
      </c>
      <c r="I101" s="86" t="n">
        <f aca="false">ROUND(J101,0)</f>
        <v>387</v>
      </c>
      <c r="J101" s="86" t="n">
        <f aca="false">K101*136.2/100</f>
        <v>386.808</v>
      </c>
      <c r="K101" s="86" t="n">
        <f aca="false">H101</f>
        <v>284</v>
      </c>
      <c r="L101" s="86" t="n">
        <f aca="false">K101=H101</f>
        <v>1</v>
      </c>
      <c r="M101" s="87"/>
      <c r="N101" s="88"/>
      <c r="O101" s="89" t="s">
        <v>11</v>
      </c>
      <c r="P101" s="89" t="s">
        <v>12</v>
      </c>
      <c r="Q101" s="89" t="s">
        <v>13</v>
      </c>
    </row>
    <row r="102" customFormat="false" ht="52" hidden="false" customHeight="true" outlineLevel="0" collapsed="false">
      <c r="A102" s="85" t="n">
        <v>75</v>
      </c>
      <c r="B102" s="106"/>
      <c r="C102" s="85" t="s">
        <v>501</v>
      </c>
      <c r="D102" s="85"/>
      <c r="E102" s="85"/>
      <c r="F102" s="85"/>
      <c r="G102" s="85"/>
      <c r="H102" s="86" t="n">
        <v>520</v>
      </c>
      <c r="I102" s="86" t="n">
        <f aca="false">ROUND(J102,0)</f>
        <v>708</v>
      </c>
      <c r="J102" s="86" t="n">
        <f aca="false">K102*136.2/100</f>
        <v>708.24</v>
      </c>
      <c r="K102" s="86" t="n">
        <f aca="false">H102</f>
        <v>520</v>
      </c>
      <c r="L102" s="86" t="n">
        <f aca="false">K102=H102</f>
        <v>1</v>
      </c>
      <c r="M102" s="87"/>
      <c r="N102" s="88"/>
      <c r="O102" s="89" t="s">
        <v>11</v>
      </c>
      <c r="P102" s="89" t="s">
        <v>12</v>
      </c>
      <c r="Q102" s="89" t="s">
        <v>13</v>
      </c>
    </row>
    <row r="103" customFormat="false" ht="52" hidden="false" customHeight="true" outlineLevel="0" collapsed="false">
      <c r="A103" s="106" t="n">
        <v>76</v>
      </c>
      <c r="B103" s="106"/>
      <c r="C103" s="85" t="s">
        <v>502</v>
      </c>
      <c r="D103" s="85"/>
      <c r="E103" s="85"/>
      <c r="F103" s="85"/>
      <c r="G103" s="85"/>
      <c r="H103" s="86" t="n">
        <v>520</v>
      </c>
      <c r="I103" s="86" t="n">
        <f aca="false">ROUND(J103,0)</f>
        <v>708</v>
      </c>
      <c r="J103" s="86" t="n">
        <f aca="false">K103*136.2/100</f>
        <v>708.24</v>
      </c>
      <c r="K103" s="86" t="n">
        <f aca="false">H103</f>
        <v>520</v>
      </c>
      <c r="L103" s="86" t="n">
        <f aca="false">K103=H103</f>
        <v>1</v>
      </c>
      <c r="M103" s="87"/>
      <c r="N103" s="88"/>
      <c r="O103" s="89" t="s">
        <v>11</v>
      </c>
      <c r="P103" s="89" t="s">
        <v>12</v>
      </c>
      <c r="Q103" s="89" t="s">
        <v>13</v>
      </c>
    </row>
    <row r="104" customFormat="false" ht="52" hidden="false" customHeight="true" outlineLevel="0" collapsed="false">
      <c r="A104" s="85" t="n">
        <v>77</v>
      </c>
      <c r="B104" s="106"/>
      <c r="C104" s="85" t="s">
        <v>503</v>
      </c>
      <c r="D104" s="85"/>
      <c r="E104" s="85"/>
      <c r="F104" s="85"/>
      <c r="G104" s="85"/>
      <c r="H104" s="86" t="n">
        <v>146</v>
      </c>
      <c r="I104" s="86" t="n">
        <f aca="false">ROUND(J104,0)</f>
        <v>199</v>
      </c>
      <c r="J104" s="86" t="n">
        <f aca="false">K104*136.2/100</f>
        <v>198.852</v>
      </c>
      <c r="K104" s="86" t="n">
        <f aca="false">H104</f>
        <v>146</v>
      </c>
      <c r="L104" s="86" t="n">
        <f aca="false">K104=H104</f>
        <v>1</v>
      </c>
      <c r="M104" s="87"/>
      <c r="N104" s="88"/>
      <c r="O104" s="89" t="s">
        <v>11</v>
      </c>
      <c r="P104" s="89" t="s">
        <v>12</v>
      </c>
      <c r="Q104" s="89" t="s">
        <v>13</v>
      </c>
    </row>
    <row r="105" customFormat="false" ht="78.75" hidden="false" customHeight="true" outlineLevel="0" collapsed="false">
      <c r="A105" s="106" t="n">
        <v>78</v>
      </c>
      <c r="B105" s="106"/>
      <c r="C105" s="85" t="s">
        <v>504</v>
      </c>
      <c r="D105" s="85"/>
      <c r="E105" s="85"/>
      <c r="F105" s="85"/>
      <c r="G105" s="85"/>
      <c r="H105" s="86" t="n">
        <v>520</v>
      </c>
      <c r="I105" s="86" t="n">
        <f aca="false">ROUND(J105,0)</f>
        <v>708</v>
      </c>
      <c r="J105" s="86" t="n">
        <f aca="false">K105*136.2/100</f>
        <v>708.24</v>
      </c>
      <c r="K105" s="86" t="n">
        <f aca="false">H105</f>
        <v>520</v>
      </c>
      <c r="L105" s="86" t="n">
        <f aca="false">K105=H105</f>
        <v>1</v>
      </c>
      <c r="M105" s="87"/>
      <c r="N105" s="88"/>
      <c r="O105" s="89" t="s">
        <v>11</v>
      </c>
      <c r="P105" s="89" t="s">
        <v>12</v>
      </c>
      <c r="Q105" s="89" t="s">
        <v>13</v>
      </c>
    </row>
    <row r="106" customFormat="false" ht="52" hidden="false" customHeight="true" outlineLevel="0" collapsed="false">
      <c r="A106" s="106" t="n">
        <v>79</v>
      </c>
      <c r="B106" s="106"/>
      <c r="C106" s="85" t="s">
        <v>505</v>
      </c>
      <c r="D106" s="85"/>
      <c r="E106" s="85"/>
      <c r="F106" s="85"/>
      <c r="G106" s="85"/>
      <c r="H106" s="86" t="n">
        <v>520</v>
      </c>
      <c r="I106" s="86" t="n">
        <f aca="false">ROUND(J106,0)</f>
        <v>708</v>
      </c>
      <c r="J106" s="86" t="n">
        <f aca="false">K106*136.2/100</f>
        <v>708.24</v>
      </c>
      <c r="K106" s="86" t="n">
        <f aca="false">H106</f>
        <v>520</v>
      </c>
      <c r="L106" s="86" t="n">
        <f aca="false">K106=H106</f>
        <v>1</v>
      </c>
      <c r="M106" s="87"/>
      <c r="N106" s="88"/>
      <c r="O106" s="89" t="s">
        <v>11</v>
      </c>
      <c r="P106" s="89" t="s">
        <v>12</v>
      </c>
      <c r="Q106" s="89" t="s">
        <v>13</v>
      </c>
    </row>
    <row r="107" customFormat="false" ht="52" hidden="false" customHeight="true" outlineLevel="0" collapsed="false">
      <c r="A107" s="85" t="n">
        <v>80</v>
      </c>
      <c r="B107" s="106"/>
      <c r="C107" s="85" t="s">
        <v>506</v>
      </c>
      <c r="D107" s="85"/>
      <c r="E107" s="85"/>
      <c r="F107" s="85"/>
      <c r="G107" s="85"/>
      <c r="H107" s="86" t="n">
        <v>520</v>
      </c>
      <c r="I107" s="86" t="n">
        <f aca="false">ROUND(J107,0)</f>
        <v>708</v>
      </c>
      <c r="J107" s="86" t="n">
        <f aca="false">K107*136.2/100</f>
        <v>708.24</v>
      </c>
      <c r="K107" s="86" t="n">
        <f aca="false">H107</f>
        <v>520</v>
      </c>
      <c r="L107" s="86" t="n">
        <f aca="false">K107=H107</f>
        <v>1</v>
      </c>
      <c r="M107" s="87"/>
      <c r="N107" s="88"/>
      <c r="O107" s="89" t="s">
        <v>11</v>
      </c>
      <c r="P107" s="89" t="s">
        <v>12</v>
      </c>
      <c r="Q107" s="89" t="s">
        <v>13</v>
      </c>
    </row>
    <row r="108" customFormat="false" ht="52" hidden="false" customHeight="true" outlineLevel="0" collapsed="false">
      <c r="A108" s="106" t="n">
        <v>81</v>
      </c>
      <c r="B108" s="106"/>
      <c r="C108" s="85" t="s">
        <v>507</v>
      </c>
      <c r="D108" s="85"/>
      <c r="E108" s="85"/>
      <c r="F108" s="85"/>
      <c r="G108" s="85"/>
      <c r="H108" s="86" t="n">
        <v>279</v>
      </c>
      <c r="I108" s="86" t="n">
        <f aca="false">ROUND(J108,0)</f>
        <v>380</v>
      </c>
      <c r="J108" s="86" t="n">
        <f aca="false">K108*136.2/100</f>
        <v>379.998</v>
      </c>
      <c r="K108" s="86" t="n">
        <f aca="false">H108</f>
        <v>279</v>
      </c>
      <c r="L108" s="86" t="n">
        <f aca="false">K108=H108</f>
        <v>1</v>
      </c>
      <c r="M108" s="87"/>
      <c r="N108" s="88"/>
      <c r="O108" s="89" t="s">
        <v>11</v>
      </c>
      <c r="P108" s="89" t="s">
        <v>12</v>
      </c>
      <c r="Q108" s="89" t="s">
        <v>13</v>
      </c>
    </row>
    <row r="109" customFormat="false" ht="52" hidden="false" customHeight="true" outlineLevel="0" collapsed="false">
      <c r="A109" s="85" t="n">
        <v>82</v>
      </c>
      <c r="B109" s="106" t="s">
        <v>508</v>
      </c>
      <c r="C109" s="85" t="s">
        <v>509</v>
      </c>
      <c r="D109" s="85"/>
      <c r="E109" s="85"/>
      <c r="F109" s="85"/>
      <c r="G109" s="85"/>
      <c r="H109" s="86" t="n">
        <v>520</v>
      </c>
      <c r="I109" s="86" t="n">
        <f aca="false">ROUND(J109,0)</f>
        <v>708</v>
      </c>
      <c r="J109" s="86" t="n">
        <f aca="false">K109*136.2/100</f>
        <v>708.24</v>
      </c>
      <c r="K109" s="86" t="n">
        <f aca="false">H109</f>
        <v>520</v>
      </c>
      <c r="L109" s="86" t="n">
        <f aca="false">K109=H109</f>
        <v>1</v>
      </c>
      <c r="M109" s="87"/>
      <c r="N109" s="88"/>
      <c r="O109" s="89" t="s">
        <v>11</v>
      </c>
      <c r="P109" s="89" t="s">
        <v>12</v>
      </c>
      <c r="Q109" s="89" t="s">
        <v>13</v>
      </c>
    </row>
    <row r="110" customFormat="false" ht="13" hidden="false" customHeight="true" outlineLevel="0" collapsed="false">
      <c r="A110" s="79" t="s">
        <v>510</v>
      </c>
      <c r="B110" s="79"/>
      <c r="C110" s="79"/>
      <c r="D110" s="79"/>
      <c r="E110" s="79"/>
      <c r="F110" s="79"/>
      <c r="G110" s="79"/>
      <c r="H110" s="79" t="s">
        <v>424</v>
      </c>
      <c r="I110" s="79" t="s">
        <v>377</v>
      </c>
      <c r="J110" s="79" t="s">
        <v>377</v>
      </c>
      <c r="K110" s="86" t="str">
        <f aca="false">H110</f>
        <v>2021 Yılı Ücreti</v>
      </c>
      <c r="L110" s="86" t="n">
        <f aca="false">K110=H110</f>
        <v>1</v>
      </c>
      <c r="M110" s="88" t="e">
        <f aca="false">K110*136.2/100</f>
        <v>#VALUE!</v>
      </c>
      <c r="N110" s="88"/>
      <c r="O110" s="82"/>
      <c r="P110" s="82"/>
      <c r="Q110" s="82"/>
    </row>
    <row r="111" customFormat="false" ht="52" hidden="false" customHeight="true" outlineLevel="0" collapsed="false">
      <c r="A111" s="85" t="n">
        <v>83</v>
      </c>
      <c r="B111" s="106" t="s">
        <v>511</v>
      </c>
      <c r="C111" s="106" t="s">
        <v>512</v>
      </c>
      <c r="D111" s="106" t="s">
        <v>513</v>
      </c>
      <c r="E111" s="106"/>
      <c r="F111" s="106"/>
      <c r="G111" s="106"/>
      <c r="H111" s="86" t="n">
        <v>333</v>
      </c>
      <c r="I111" s="86" t="n">
        <f aca="false">ROUND(J111,0)</f>
        <v>454</v>
      </c>
      <c r="J111" s="86" t="n">
        <f aca="false">K111*136.2/100</f>
        <v>453.546</v>
      </c>
      <c r="K111" s="86" t="n">
        <f aca="false">H111</f>
        <v>333</v>
      </c>
      <c r="L111" s="86" t="n">
        <f aca="false">K111=H111</f>
        <v>1</v>
      </c>
      <c r="M111" s="87"/>
      <c r="N111" s="88"/>
      <c r="O111" s="89" t="s">
        <v>11</v>
      </c>
      <c r="P111" s="89" t="s">
        <v>12</v>
      </c>
      <c r="Q111" s="89" t="s">
        <v>13</v>
      </c>
    </row>
    <row r="112" customFormat="false" ht="52" hidden="false" customHeight="true" outlineLevel="0" collapsed="false">
      <c r="A112" s="85" t="n">
        <v>84</v>
      </c>
      <c r="B112" s="106" t="s">
        <v>514</v>
      </c>
      <c r="C112" s="106" t="s">
        <v>515</v>
      </c>
      <c r="D112" s="106" t="s">
        <v>513</v>
      </c>
      <c r="E112" s="106"/>
      <c r="F112" s="106"/>
      <c r="G112" s="106"/>
      <c r="H112" s="86" t="n">
        <v>333</v>
      </c>
      <c r="I112" s="86" t="n">
        <f aca="false">ROUND(J112,0)</f>
        <v>454</v>
      </c>
      <c r="J112" s="86" t="n">
        <f aca="false">K112*136.2/100</f>
        <v>453.546</v>
      </c>
      <c r="K112" s="86" t="n">
        <f aca="false">H112</f>
        <v>333</v>
      </c>
      <c r="L112" s="86" t="n">
        <f aca="false">K112=H112</f>
        <v>1</v>
      </c>
      <c r="M112" s="87"/>
      <c r="N112" s="88"/>
      <c r="O112" s="89" t="s">
        <v>11</v>
      </c>
      <c r="P112" s="89" t="s">
        <v>12</v>
      </c>
      <c r="Q112" s="89" t="s">
        <v>13</v>
      </c>
    </row>
    <row r="113" customFormat="false" ht="52" hidden="false" customHeight="true" outlineLevel="0" collapsed="false">
      <c r="A113" s="85" t="n">
        <v>85</v>
      </c>
      <c r="B113" s="106" t="s">
        <v>516</v>
      </c>
      <c r="C113" s="106" t="s">
        <v>517</v>
      </c>
      <c r="D113" s="106" t="s">
        <v>513</v>
      </c>
      <c r="E113" s="106"/>
      <c r="F113" s="106"/>
      <c r="G113" s="106"/>
      <c r="H113" s="86" t="n">
        <v>384</v>
      </c>
      <c r="I113" s="86" t="n">
        <f aca="false">ROUND(J113,0)</f>
        <v>523</v>
      </c>
      <c r="J113" s="86" t="n">
        <f aca="false">K113*136.2/100</f>
        <v>523.008</v>
      </c>
      <c r="K113" s="86" t="n">
        <f aca="false">H113</f>
        <v>384</v>
      </c>
      <c r="L113" s="86" t="n">
        <f aca="false">K113=H113</f>
        <v>1</v>
      </c>
      <c r="M113" s="87"/>
      <c r="N113" s="88"/>
      <c r="O113" s="89" t="s">
        <v>11</v>
      </c>
      <c r="P113" s="89" t="s">
        <v>12</v>
      </c>
      <c r="Q113" s="89" t="s">
        <v>13</v>
      </c>
    </row>
    <row r="114" customFormat="false" ht="65" hidden="false" customHeight="true" outlineLevel="0" collapsed="false">
      <c r="A114" s="85" t="n">
        <v>86</v>
      </c>
      <c r="B114" s="85"/>
      <c r="C114" s="85" t="s">
        <v>518</v>
      </c>
      <c r="D114" s="106" t="s">
        <v>455</v>
      </c>
      <c r="E114" s="106"/>
      <c r="F114" s="106"/>
      <c r="G114" s="106"/>
      <c r="H114" s="86" t="n">
        <v>520</v>
      </c>
      <c r="I114" s="86" t="n">
        <f aca="false">ROUND(J114,0)</f>
        <v>708</v>
      </c>
      <c r="J114" s="86" t="n">
        <f aca="false">K114*136.2/100</f>
        <v>708.24</v>
      </c>
      <c r="K114" s="86" t="n">
        <f aca="false">H114</f>
        <v>520</v>
      </c>
      <c r="L114" s="86" t="n">
        <f aca="false">K114=H114</f>
        <v>1</v>
      </c>
      <c r="M114" s="87"/>
      <c r="N114" s="88"/>
      <c r="O114" s="89" t="s">
        <v>11</v>
      </c>
      <c r="P114" s="89" t="s">
        <v>12</v>
      </c>
      <c r="Q114" s="89" t="s">
        <v>13</v>
      </c>
    </row>
    <row r="115" customFormat="false" ht="52" hidden="false" customHeight="true" outlineLevel="0" collapsed="false">
      <c r="A115" s="85" t="n">
        <v>87</v>
      </c>
      <c r="B115" s="85" t="s">
        <v>477</v>
      </c>
      <c r="C115" s="85" t="s">
        <v>519</v>
      </c>
      <c r="D115" s="106" t="s">
        <v>455</v>
      </c>
      <c r="E115" s="106"/>
      <c r="F115" s="106"/>
      <c r="G115" s="106"/>
      <c r="H115" s="86" t="n">
        <v>520</v>
      </c>
      <c r="I115" s="86" t="n">
        <f aca="false">ROUND(J115,0)</f>
        <v>708</v>
      </c>
      <c r="J115" s="86" t="n">
        <f aca="false">K115*136.2/100</f>
        <v>708.24</v>
      </c>
      <c r="K115" s="86" t="n">
        <f aca="false">H115</f>
        <v>520</v>
      </c>
      <c r="L115" s="86" t="n">
        <f aca="false">K115=H115</f>
        <v>1</v>
      </c>
      <c r="M115" s="87"/>
      <c r="N115" s="88"/>
      <c r="O115" s="89" t="s">
        <v>11</v>
      </c>
      <c r="P115" s="89" t="s">
        <v>12</v>
      </c>
      <c r="Q115" s="89" t="s">
        <v>13</v>
      </c>
    </row>
    <row r="116" customFormat="false" ht="52" hidden="false" customHeight="true" outlineLevel="0" collapsed="false">
      <c r="A116" s="85" t="n">
        <v>88</v>
      </c>
      <c r="B116" s="85"/>
      <c r="C116" s="85" t="s">
        <v>520</v>
      </c>
      <c r="D116" s="106" t="s">
        <v>455</v>
      </c>
      <c r="E116" s="106"/>
      <c r="F116" s="106"/>
      <c r="G116" s="106"/>
      <c r="H116" s="86" t="n">
        <v>520</v>
      </c>
      <c r="I116" s="86" t="n">
        <f aca="false">ROUND(J116,0)</f>
        <v>708</v>
      </c>
      <c r="J116" s="86" t="n">
        <f aca="false">K116*136.2/100</f>
        <v>708.24</v>
      </c>
      <c r="K116" s="86" t="n">
        <f aca="false">H116</f>
        <v>520</v>
      </c>
      <c r="L116" s="86" t="n">
        <f aca="false">K116=H116</f>
        <v>1</v>
      </c>
      <c r="M116" s="87"/>
      <c r="N116" s="88"/>
      <c r="O116" s="89" t="s">
        <v>11</v>
      </c>
      <c r="P116" s="89" t="s">
        <v>12</v>
      </c>
      <c r="Q116" s="89" t="s">
        <v>13</v>
      </c>
    </row>
    <row r="117" customFormat="false" ht="52" hidden="false" customHeight="true" outlineLevel="0" collapsed="false">
      <c r="A117" s="85" t="n">
        <v>89</v>
      </c>
      <c r="B117" s="85"/>
      <c r="C117" s="85" t="s">
        <v>521</v>
      </c>
      <c r="D117" s="106" t="s">
        <v>455</v>
      </c>
      <c r="E117" s="106"/>
      <c r="F117" s="106"/>
      <c r="G117" s="106"/>
      <c r="H117" s="86" t="n">
        <v>103</v>
      </c>
      <c r="I117" s="86" t="n">
        <f aca="false">ROUND(J117,0)</f>
        <v>140</v>
      </c>
      <c r="J117" s="86" t="n">
        <f aca="false">K117*136.2/100</f>
        <v>140.286</v>
      </c>
      <c r="K117" s="86" t="n">
        <f aca="false">H117</f>
        <v>103</v>
      </c>
      <c r="L117" s="86" t="n">
        <f aca="false">K117=H117</f>
        <v>1</v>
      </c>
      <c r="M117" s="87"/>
      <c r="N117" s="88"/>
      <c r="O117" s="89" t="s">
        <v>11</v>
      </c>
      <c r="P117" s="89" t="s">
        <v>12</v>
      </c>
      <c r="Q117" s="89" t="s">
        <v>13</v>
      </c>
    </row>
    <row r="118" customFormat="false" ht="13" hidden="false" customHeight="true" outlineLevel="0" collapsed="false">
      <c r="A118" s="79" t="s">
        <v>522</v>
      </c>
      <c r="B118" s="79"/>
      <c r="C118" s="79"/>
      <c r="D118" s="79"/>
      <c r="E118" s="79"/>
      <c r="F118" s="79"/>
      <c r="G118" s="79"/>
      <c r="H118" s="79" t="s">
        <v>424</v>
      </c>
      <c r="I118" s="79" t="s">
        <v>377</v>
      </c>
      <c r="J118" s="79" t="s">
        <v>377</v>
      </c>
      <c r="K118" s="86" t="str">
        <f aca="false">H118</f>
        <v>2021 Yılı Ücreti</v>
      </c>
      <c r="L118" s="86" t="n">
        <f aca="false">K118=H118</f>
        <v>1</v>
      </c>
      <c r="M118" s="88" t="e">
        <f aca="false">K118*136.2/100</f>
        <v>#VALUE!</v>
      </c>
      <c r="N118" s="88"/>
      <c r="O118" s="82"/>
      <c r="P118" s="82"/>
      <c r="Q118" s="82"/>
    </row>
    <row r="119" customFormat="false" ht="52" hidden="false" customHeight="true" outlineLevel="0" collapsed="false">
      <c r="A119" s="85" t="n">
        <v>90</v>
      </c>
      <c r="B119" s="85"/>
      <c r="C119" s="85" t="s">
        <v>523</v>
      </c>
      <c r="D119" s="85" t="s">
        <v>524</v>
      </c>
      <c r="E119" s="85"/>
      <c r="F119" s="85"/>
      <c r="G119" s="85"/>
      <c r="H119" s="86" t="n">
        <v>1410</v>
      </c>
      <c r="I119" s="86" t="n">
        <f aca="false">ROUND(J119,0)</f>
        <v>1920</v>
      </c>
      <c r="J119" s="86" t="n">
        <f aca="false">K119*136.2/100</f>
        <v>1920.42</v>
      </c>
      <c r="K119" s="86" t="n">
        <f aca="false">H119</f>
        <v>1410</v>
      </c>
      <c r="L119" s="86" t="n">
        <f aca="false">K119=H119</f>
        <v>1</v>
      </c>
      <c r="M119" s="87"/>
      <c r="N119" s="88"/>
      <c r="O119" s="89" t="s">
        <v>11</v>
      </c>
      <c r="P119" s="89" t="s">
        <v>12</v>
      </c>
      <c r="Q119" s="89" t="s">
        <v>13</v>
      </c>
    </row>
    <row r="120" customFormat="false" ht="52" hidden="false" customHeight="true" outlineLevel="0" collapsed="false">
      <c r="A120" s="85"/>
      <c r="B120" s="85"/>
      <c r="C120" s="85"/>
      <c r="D120" s="85" t="s">
        <v>525</v>
      </c>
      <c r="E120" s="85"/>
      <c r="F120" s="85"/>
      <c r="G120" s="85"/>
      <c r="H120" s="86"/>
      <c r="I120" s="86" t="n">
        <f aca="false">ROUND(J120,0)</f>
        <v>0</v>
      </c>
      <c r="J120" s="86"/>
      <c r="K120" s="86" t="n">
        <f aca="false">H120</f>
        <v>0</v>
      </c>
      <c r="L120" s="86" t="n">
        <f aca="false">K120=H120</f>
        <v>1</v>
      </c>
      <c r="M120" s="87"/>
      <c r="N120" s="88"/>
      <c r="O120" s="89" t="s">
        <v>11</v>
      </c>
      <c r="P120" s="89" t="s">
        <v>12</v>
      </c>
      <c r="Q120" s="89" t="s">
        <v>13</v>
      </c>
    </row>
    <row r="121" customFormat="false" ht="52" hidden="false" customHeight="true" outlineLevel="0" collapsed="false">
      <c r="A121" s="85" t="n">
        <v>91</v>
      </c>
      <c r="B121" s="85"/>
      <c r="C121" s="85" t="s">
        <v>418</v>
      </c>
      <c r="D121" s="85" t="s">
        <v>455</v>
      </c>
      <c r="E121" s="85"/>
      <c r="F121" s="85"/>
      <c r="G121" s="85"/>
      <c r="H121" s="86" t="n">
        <v>668</v>
      </c>
      <c r="I121" s="86" t="n">
        <f aca="false">ROUND(J121,0)</f>
        <v>910</v>
      </c>
      <c r="J121" s="86" t="n">
        <f aca="false">K121*136.2/100</f>
        <v>909.816</v>
      </c>
      <c r="K121" s="86" t="n">
        <f aca="false">H121</f>
        <v>668</v>
      </c>
      <c r="L121" s="86" t="n">
        <f aca="false">K121=H121</f>
        <v>1</v>
      </c>
      <c r="M121" s="87"/>
      <c r="N121" s="88"/>
      <c r="O121" s="89" t="s">
        <v>11</v>
      </c>
      <c r="P121" s="89" t="s">
        <v>12</v>
      </c>
      <c r="Q121" s="89" t="s">
        <v>13</v>
      </c>
    </row>
    <row r="122" customFormat="false" ht="52" hidden="false" customHeight="true" outlineLevel="0" collapsed="false">
      <c r="A122" s="85" t="n">
        <v>92</v>
      </c>
      <c r="B122" s="85"/>
      <c r="C122" s="85" t="s">
        <v>526</v>
      </c>
      <c r="D122" s="85" t="s">
        <v>455</v>
      </c>
      <c r="E122" s="85"/>
      <c r="F122" s="85"/>
      <c r="G122" s="85"/>
      <c r="H122" s="86" t="n">
        <v>511</v>
      </c>
      <c r="I122" s="86" t="n">
        <f aca="false">ROUND(J122,0)</f>
        <v>696</v>
      </c>
      <c r="J122" s="86" t="n">
        <f aca="false">K122*136.2/100</f>
        <v>695.982</v>
      </c>
      <c r="K122" s="86" t="n">
        <f aca="false">H122</f>
        <v>511</v>
      </c>
      <c r="L122" s="86" t="n">
        <f aca="false">K122=H122</f>
        <v>1</v>
      </c>
      <c r="M122" s="87"/>
      <c r="N122" s="88"/>
      <c r="O122" s="89" t="s">
        <v>11</v>
      </c>
      <c r="P122" s="89" t="s">
        <v>12</v>
      </c>
      <c r="Q122" s="89" t="s">
        <v>13</v>
      </c>
    </row>
    <row r="123" customFormat="false" ht="52" hidden="false" customHeight="true" outlineLevel="0" collapsed="false">
      <c r="A123" s="85" t="n">
        <v>93</v>
      </c>
      <c r="B123" s="85"/>
      <c r="C123" s="85" t="s">
        <v>527</v>
      </c>
      <c r="D123" s="85" t="s">
        <v>455</v>
      </c>
      <c r="E123" s="85"/>
      <c r="F123" s="85"/>
      <c r="G123" s="85"/>
      <c r="H123" s="86" t="n">
        <v>2050</v>
      </c>
      <c r="I123" s="86" t="n">
        <f aca="false">ROUND(J123,0)</f>
        <v>2792</v>
      </c>
      <c r="J123" s="86" t="n">
        <f aca="false">K123*136.2/100</f>
        <v>2792.1</v>
      </c>
      <c r="K123" s="86" t="n">
        <f aca="false">H123</f>
        <v>2050</v>
      </c>
      <c r="L123" s="86" t="n">
        <f aca="false">K123=H123</f>
        <v>1</v>
      </c>
      <c r="M123" s="87"/>
      <c r="N123" s="88"/>
      <c r="O123" s="89" t="s">
        <v>11</v>
      </c>
      <c r="P123" s="89" t="s">
        <v>12</v>
      </c>
      <c r="Q123" s="89" t="s">
        <v>13</v>
      </c>
    </row>
    <row r="124" customFormat="false" ht="52" hidden="false" customHeight="true" outlineLevel="0" collapsed="false">
      <c r="A124" s="85" t="n">
        <v>94</v>
      </c>
      <c r="B124" s="85"/>
      <c r="C124" s="85" t="s">
        <v>528</v>
      </c>
      <c r="D124" s="85" t="s">
        <v>455</v>
      </c>
      <c r="E124" s="85"/>
      <c r="F124" s="85"/>
      <c r="G124" s="85"/>
      <c r="H124" s="86" t="n">
        <v>2050</v>
      </c>
      <c r="I124" s="86" t="n">
        <f aca="false">ROUND(J124,0)</f>
        <v>2792</v>
      </c>
      <c r="J124" s="86" t="n">
        <f aca="false">K124*136.2/100</f>
        <v>2792.1</v>
      </c>
      <c r="K124" s="86" t="n">
        <f aca="false">H124</f>
        <v>2050</v>
      </c>
      <c r="L124" s="86" t="n">
        <f aca="false">K124=H124</f>
        <v>1</v>
      </c>
      <c r="M124" s="87"/>
      <c r="N124" s="88"/>
      <c r="O124" s="89" t="s">
        <v>11</v>
      </c>
      <c r="P124" s="89" t="s">
        <v>12</v>
      </c>
      <c r="Q124" s="89" t="s">
        <v>13</v>
      </c>
    </row>
    <row r="125" customFormat="false" ht="52" hidden="false" customHeight="true" outlineLevel="0" collapsed="false">
      <c r="A125" s="85" t="n">
        <v>95</v>
      </c>
      <c r="B125" s="85"/>
      <c r="C125" s="85" t="s">
        <v>529</v>
      </c>
      <c r="D125" s="85" t="s">
        <v>455</v>
      </c>
      <c r="E125" s="85"/>
      <c r="F125" s="85"/>
      <c r="G125" s="85"/>
      <c r="H125" s="86" t="n">
        <v>2050</v>
      </c>
      <c r="I125" s="86" t="n">
        <f aca="false">ROUND(J125,0)</f>
        <v>2792</v>
      </c>
      <c r="J125" s="86" t="n">
        <f aca="false">K125*136.2/100</f>
        <v>2792.1</v>
      </c>
      <c r="K125" s="86" t="n">
        <f aca="false">H125</f>
        <v>2050</v>
      </c>
      <c r="L125" s="86" t="n">
        <f aca="false">K125=H125</f>
        <v>1</v>
      </c>
      <c r="M125" s="87"/>
      <c r="N125" s="88"/>
      <c r="O125" s="89" t="s">
        <v>11</v>
      </c>
      <c r="P125" s="89" t="s">
        <v>12</v>
      </c>
      <c r="Q125" s="89" t="s">
        <v>13</v>
      </c>
    </row>
    <row r="126" customFormat="false" ht="52" hidden="false" customHeight="true" outlineLevel="0" collapsed="false">
      <c r="A126" s="85" t="n">
        <v>96</v>
      </c>
      <c r="B126" s="85"/>
      <c r="C126" s="85" t="s">
        <v>530</v>
      </c>
      <c r="D126" s="85" t="s">
        <v>455</v>
      </c>
      <c r="E126" s="85"/>
      <c r="F126" s="85"/>
      <c r="G126" s="85"/>
      <c r="H126" s="86" t="n">
        <v>2050</v>
      </c>
      <c r="I126" s="86" t="n">
        <f aca="false">ROUND(J126,0)</f>
        <v>2792</v>
      </c>
      <c r="J126" s="86" t="n">
        <f aca="false">K126*136.2/100</f>
        <v>2792.1</v>
      </c>
      <c r="K126" s="86" t="n">
        <f aca="false">H126</f>
        <v>2050</v>
      </c>
      <c r="L126" s="86" t="n">
        <f aca="false">K126=H126</f>
        <v>1</v>
      </c>
      <c r="M126" s="87"/>
      <c r="N126" s="88"/>
      <c r="O126" s="89" t="s">
        <v>11</v>
      </c>
      <c r="P126" s="89" t="s">
        <v>12</v>
      </c>
      <c r="Q126" s="89" t="s">
        <v>13</v>
      </c>
    </row>
    <row r="127" customFormat="false" ht="52" hidden="false" customHeight="true" outlineLevel="0" collapsed="false">
      <c r="A127" s="85" t="n">
        <v>97</v>
      </c>
      <c r="B127" s="85"/>
      <c r="C127" s="85" t="s">
        <v>531</v>
      </c>
      <c r="D127" s="85"/>
      <c r="E127" s="85"/>
      <c r="F127" s="85"/>
      <c r="G127" s="85"/>
      <c r="H127" s="86" t="n">
        <v>668</v>
      </c>
      <c r="I127" s="86" t="n">
        <f aca="false">ROUND(J127,0)</f>
        <v>910</v>
      </c>
      <c r="J127" s="86" t="n">
        <f aca="false">K127*136.2/100</f>
        <v>909.816</v>
      </c>
      <c r="K127" s="86" t="n">
        <f aca="false">H127</f>
        <v>668</v>
      </c>
      <c r="L127" s="86" t="n">
        <f aca="false">K127=H127</f>
        <v>1</v>
      </c>
      <c r="M127" s="87"/>
      <c r="N127" s="88"/>
      <c r="O127" s="89" t="s">
        <v>11</v>
      </c>
      <c r="P127" s="89" t="s">
        <v>12</v>
      </c>
      <c r="Q127" s="89" t="s">
        <v>13</v>
      </c>
    </row>
    <row r="128" customFormat="false" ht="52" hidden="false" customHeight="true" outlineLevel="0" collapsed="false">
      <c r="A128" s="85" t="n">
        <v>98</v>
      </c>
      <c r="B128" s="85"/>
      <c r="C128" s="85" t="s">
        <v>532</v>
      </c>
      <c r="D128" s="85"/>
      <c r="E128" s="85"/>
      <c r="F128" s="85"/>
      <c r="G128" s="85"/>
      <c r="H128" s="86" t="n">
        <v>167</v>
      </c>
      <c r="I128" s="86" t="n">
        <f aca="false">ROUND(J128,0)</f>
        <v>227</v>
      </c>
      <c r="J128" s="86" t="n">
        <f aca="false">K128*136.2/100</f>
        <v>227.454</v>
      </c>
      <c r="K128" s="86" t="n">
        <f aca="false">H128</f>
        <v>167</v>
      </c>
      <c r="L128" s="86" t="n">
        <f aca="false">K128=H128</f>
        <v>1</v>
      </c>
      <c r="M128" s="87"/>
      <c r="N128" s="88"/>
      <c r="O128" s="89" t="s">
        <v>11</v>
      </c>
      <c r="P128" s="89" t="s">
        <v>12</v>
      </c>
      <c r="Q128" s="89" t="s">
        <v>13</v>
      </c>
    </row>
    <row r="129" customFormat="false" ht="78" hidden="false" customHeight="true" outlineLevel="0" collapsed="false">
      <c r="A129" s="106" t="n">
        <v>99</v>
      </c>
      <c r="B129" s="106"/>
      <c r="C129" s="106" t="s">
        <v>533</v>
      </c>
      <c r="D129" s="106" t="s">
        <v>459</v>
      </c>
      <c r="E129" s="106"/>
      <c r="F129" s="106"/>
      <c r="G129" s="106"/>
      <c r="H129" s="107" t="n">
        <v>4099</v>
      </c>
      <c r="I129" s="107" t="n">
        <f aca="false">ROUND(J129,0)</f>
        <v>5583</v>
      </c>
      <c r="J129" s="114" t="n">
        <f aca="false">K129*136.2/100</f>
        <v>5582.838</v>
      </c>
      <c r="K129" s="86" t="n">
        <f aca="false">H129</f>
        <v>4099</v>
      </c>
      <c r="L129" s="86" t="n">
        <f aca="false">K129=H129</f>
        <v>1</v>
      </c>
      <c r="M129" s="87"/>
      <c r="N129" s="88"/>
      <c r="O129" s="110" t="s">
        <v>11</v>
      </c>
      <c r="P129" s="110" t="s">
        <v>12</v>
      </c>
      <c r="Q129" s="110" t="s">
        <v>443</v>
      </c>
    </row>
    <row r="130" customFormat="false" ht="52" hidden="false" customHeight="true" outlineLevel="0" collapsed="false">
      <c r="A130" s="106" t="n">
        <v>100</v>
      </c>
      <c r="B130" s="106"/>
      <c r="C130" s="106" t="s">
        <v>534</v>
      </c>
      <c r="D130" s="106" t="s">
        <v>455</v>
      </c>
      <c r="E130" s="106"/>
      <c r="F130" s="106"/>
      <c r="G130" s="106"/>
      <c r="H130" s="107" t="n">
        <v>2050</v>
      </c>
      <c r="I130" s="107" t="n">
        <f aca="false">ROUND(J130,0)</f>
        <v>2792</v>
      </c>
      <c r="J130" s="114" t="n">
        <f aca="false">K130*136.2/100</f>
        <v>2792.1</v>
      </c>
      <c r="K130" s="86" t="n">
        <f aca="false">H130</f>
        <v>2050</v>
      </c>
      <c r="L130" s="86" t="n">
        <f aca="false">K130=H130</f>
        <v>1</v>
      </c>
      <c r="M130" s="87"/>
      <c r="N130" s="88"/>
      <c r="O130" s="110" t="s">
        <v>11</v>
      </c>
      <c r="P130" s="110" t="s">
        <v>12</v>
      </c>
      <c r="Q130" s="110" t="s">
        <v>443</v>
      </c>
    </row>
    <row r="131" customFormat="false" ht="13" hidden="false" customHeight="true" outlineLevel="0" collapsed="false">
      <c r="A131" s="79" t="s">
        <v>535</v>
      </c>
      <c r="B131" s="79"/>
      <c r="C131" s="79"/>
      <c r="D131" s="79"/>
      <c r="E131" s="79"/>
      <c r="F131" s="79"/>
      <c r="G131" s="79"/>
      <c r="H131" s="79" t="s">
        <v>424</v>
      </c>
      <c r="I131" s="79" t="s">
        <v>377</v>
      </c>
      <c r="J131" s="79" t="s">
        <v>377</v>
      </c>
      <c r="K131" s="86" t="str">
        <f aca="false">H131</f>
        <v>2021 Yılı Ücreti</v>
      </c>
      <c r="L131" s="86" t="n">
        <f aca="false">K131=H131</f>
        <v>1</v>
      </c>
      <c r="M131" s="88" t="e">
        <f aca="false">K131*136.2/100</f>
        <v>#VALUE!</v>
      </c>
      <c r="N131" s="88"/>
      <c r="O131" s="82"/>
      <c r="P131" s="82"/>
      <c r="Q131" s="82"/>
    </row>
    <row r="132" customFormat="false" ht="13" hidden="false" customHeight="false" outlineLevel="0" collapsed="false">
      <c r="A132" s="79"/>
      <c r="B132" s="79"/>
      <c r="C132" s="79"/>
      <c r="D132" s="79"/>
      <c r="E132" s="79"/>
      <c r="F132" s="79"/>
      <c r="G132" s="79"/>
      <c r="H132" s="79"/>
      <c r="I132" s="79"/>
      <c r="J132" s="79"/>
      <c r="K132" s="86" t="n">
        <f aca="false">H132</f>
        <v>0</v>
      </c>
      <c r="L132" s="86" t="n">
        <f aca="false">K132=H132</f>
        <v>1</v>
      </c>
      <c r="M132" s="88" t="n">
        <f aca="false">K132*136.2/100</f>
        <v>0</v>
      </c>
      <c r="N132" s="88"/>
      <c r="O132" s="82"/>
      <c r="P132" s="82"/>
      <c r="Q132" s="82"/>
    </row>
    <row r="133" customFormat="false" ht="52" hidden="false" customHeight="true" outlineLevel="0" collapsed="false">
      <c r="A133" s="85" t="n">
        <v>101</v>
      </c>
      <c r="B133" s="85"/>
      <c r="C133" s="85" t="s">
        <v>536</v>
      </c>
      <c r="D133" s="85" t="s">
        <v>455</v>
      </c>
      <c r="E133" s="85"/>
      <c r="F133" s="85"/>
      <c r="G133" s="85"/>
      <c r="H133" s="86" t="n">
        <v>1921</v>
      </c>
      <c r="I133" s="86" t="n">
        <f aca="false">ROUND(J133,0)</f>
        <v>2616</v>
      </c>
      <c r="J133" s="86" t="n">
        <f aca="false">K133*136.2/100</f>
        <v>2616.402</v>
      </c>
      <c r="K133" s="86" t="n">
        <f aca="false">H133</f>
        <v>1921</v>
      </c>
      <c r="L133" s="86" t="n">
        <f aca="false">K133=H133</f>
        <v>1</v>
      </c>
      <c r="M133" s="87"/>
      <c r="N133" s="88"/>
      <c r="O133" s="89" t="s">
        <v>11</v>
      </c>
      <c r="P133" s="89" t="s">
        <v>12</v>
      </c>
      <c r="Q133" s="89" t="s">
        <v>13</v>
      </c>
    </row>
    <row r="134" customFormat="false" ht="52" hidden="false" customHeight="true" outlineLevel="0" collapsed="false">
      <c r="A134" s="85" t="n">
        <v>102</v>
      </c>
      <c r="B134" s="85"/>
      <c r="C134" s="85" t="s">
        <v>537</v>
      </c>
      <c r="D134" s="85" t="s">
        <v>455</v>
      </c>
      <c r="E134" s="85"/>
      <c r="F134" s="85"/>
      <c r="G134" s="85"/>
      <c r="H134" s="86" t="n">
        <v>1921</v>
      </c>
      <c r="I134" s="86" t="n">
        <f aca="false">ROUND(J134,0)</f>
        <v>2616</v>
      </c>
      <c r="J134" s="86" t="n">
        <f aca="false">K134*136.2/100</f>
        <v>2616.402</v>
      </c>
      <c r="K134" s="86" t="n">
        <f aca="false">H134</f>
        <v>1921</v>
      </c>
      <c r="L134" s="86" t="n">
        <f aca="false">K134=H134</f>
        <v>1</v>
      </c>
      <c r="M134" s="87"/>
      <c r="N134" s="88"/>
      <c r="O134" s="89" t="s">
        <v>11</v>
      </c>
      <c r="P134" s="89" t="s">
        <v>12</v>
      </c>
      <c r="Q134" s="89" t="s">
        <v>13</v>
      </c>
    </row>
    <row r="135" customFormat="false" ht="52" hidden="false" customHeight="true" outlineLevel="0" collapsed="false">
      <c r="A135" s="85" t="n">
        <v>103</v>
      </c>
      <c r="B135" s="85"/>
      <c r="C135" s="85" t="s">
        <v>538</v>
      </c>
      <c r="D135" s="85" t="s">
        <v>455</v>
      </c>
      <c r="E135" s="85"/>
      <c r="F135" s="85"/>
      <c r="G135" s="85"/>
      <c r="H135" s="86" t="n">
        <v>511</v>
      </c>
      <c r="I135" s="86" t="n">
        <f aca="false">ROUND(J135,0)</f>
        <v>696</v>
      </c>
      <c r="J135" s="86" t="n">
        <f aca="false">K135*136.2/100</f>
        <v>695.982</v>
      </c>
      <c r="K135" s="86" t="n">
        <f aca="false">H135</f>
        <v>511</v>
      </c>
      <c r="L135" s="86" t="n">
        <f aca="false">K135=H135</f>
        <v>1</v>
      </c>
      <c r="M135" s="87"/>
      <c r="N135" s="88"/>
      <c r="O135" s="89" t="s">
        <v>11</v>
      </c>
      <c r="P135" s="89" t="s">
        <v>12</v>
      </c>
      <c r="Q135" s="89" t="s">
        <v>13</v>
      </c>
    </row>
    <row r="136" customFormat="false" ht="52" hidden="false" customHeight="true" outlineLevel="0" collapsed="false">
      <c r="A136" s="85" t="n">
        <v>104</v>
      </c>
      <c r="B136" s="85"/>
      <c r="C136" s="85" t="s">
        <v>539</v>
      </c>
      <c r="D136" s="85" t="s">
        <v>455</v>
      </c>
      <c r="E136" s="85"/>
      <c r="F136" s="85"/>
      <c r="G136" s="85"/>
      <c r="H136" s="86" t="n">
        <v>1076</v>
      </c>
      <c r="I136" s="86" t="n">
        <f aca="false">ROUND(J136,0)</f>
        <v>1466</v>
      </c>
      <c r="J136" s="86" t="n">
        <f aca="false">K136*136.2/100</f>
        <v>1465.512</v>
      </c>
      <c r="K136" s="86" t="n">
        <f aca="false">H136</f>
        <v>1076</v>
      </c>
      <c r="L136" s="86" t="n">
        <f aca="false">K136=H136</f>
        <v>1</v>
      </c>
      <c r="M136" s="87"/>
      <c r="N136" s="88"/>
      <c r="O136" s="89" t="s">
        <v>11</v>
      </c>
      <c r="P136" s="89" t="s">
        <v>12</v>
      </c>
      <c r="Q136" s="89" t="s">
        <v>13</v>
      </c>
    </row>
    <row r="137" customFormat="false" ht="65" hidden="false" customHeight="true" outlineLevel="0" collapsed="false">
      <c r="A137" s="85" t="n">
        <v>105</v>
      </c>
      <c r="B137" s="85"/>
      <c r="C137" s="85" t="s">
        <v>540</v>
      </c>
      <c r="D137" s="85" t="s">
        <v>455</v>
      </c>
      <c r="E137" s="85"/>
      <c r="F137" s="85"/>
      <c r="G137" s="85"/>
      <c r="H137" s="86" t="n">
        <v>615</v>
      </c>
      <c r="I137" s="86" t="n">
        <f aca="false">ROUND(J137,0)</f>
        <v>838</v>
      </c>
      <c r="J137" s="86" t="n">
        <f aca="false">K137*136.2/100</f>
        <v>837.63</v>
      </c>
      <c r="K137" s="86" t="n">
        <f aca="false">H137</f>
        <v>615</v>
      </c>
      <c r="L137" s="86" t="n">
        <f aca="false">K137=H137</f>
        <v>1</v>
      </c>
      <c r="M137" s="87"/>
      <c r="N137" s="88"/>
      <c r="O137" s="89" t="s">
        <v>11</v>
      </c>
      <c r="P137" s="89" t="s">
        <v>12</v>
      </c>
      <c r="Q137" s="89" t="s">
        <v>13</v>
      </c>
    </row>
    <row r="138" customFormat="false" ht="52" hidden="false" customHeight="true" outlineLevel="0" collapsed="false">
      <c r="A138" s="85" t="n">
        <v>106</v>
      </c>
      <c r="B138" s="85"/>
      <c r="C138" s="85" t="s">
        <v>541</v>
      </c>
      <c r="D138" s="85" t="s">
        <v>455</v>
      </c>
      <c r="E138" s="85"/>
      <c r="F138" s="85"/>
      <c r="G138" s="85"/>
      <c r="H138" s="86" t="n">
        <v>511</v>
      </c>
      <c r="I138" s="86" t="n">
        <f aca="false">ROUND(J138,0)</f>
        <v>696</v>
      </c>
      <c r="J138" s="86" t="n">
        <f aca="false">K138*136.2/100</f>
        <v>695.982</v>
      </c>
      <c r="K138" s="86" t="n">
        <f aca="false">H138</f>
        <v>511</v>
      </c>
      <c r="L138" s="86" t="n">
        <f aca="false">K138=H138</f>
        <v>1</v>
      </c>
      <c r="M138" s="87"/>
      <c r="N138" s="88"/>
      <c r="O138" s="89" t="s">
        <v>11</v>
      </c>
      <c r="P138" s="89" t="s">
        <v>12</v>
      </c>
      <c r="Q138" s="89" t="s">
        <v>13</v>
      </c>
    </row>
    <row r="139" customFormat="false" ht="52" hidden="false" customHeight="true" outlineLevel="0" collapsed="false">
      <c r="A139" s="85" t="n">
        <v>107</v>
      </c>
      <c r="B139" s="85"/>
      <c r="C139" s="85" t="s">
        <v>542</v>
      </c>
      <c r="D139" s="85" t="s">
        <v>455</v>
      </c>
      <c r="E139" s="85"/>
      <c r="F139" s="85"/>
      <c r="G139" s="85"/>
      <c r="H139" s="86" t="n">
        <v>615</v>
      </c>
      <c r="I139" s="86" t="n">
        <f aca="false">ROUND(J139,0)</f>
        <v>838</v>
      </c>
      <c r="J139" s="86" t="n">
        <f aca="false">K139*136.2/100</f>
        <v>837.63</v>
      </c>
      <c r="K139" s="86" t="n">
        <f aca="false">H139</f>
        <v>615</v>
      </c>
      <c r="L139" s="86" t="n">
        <f aca="false">K139=H139</f>
        <v>1</v>
      </c>
      <c r="M139" s="87"/>
      <c r="N139" s="88"/>
      <c r="O139" s="89" t="s">
        <v>11</v>
      </c>
      <c r="P139" s="89" t="s">
        <v>12</v>
      </c>
      <c r="Q139" s="89" t="s">
        <v>13</v>
      </c>
    </row>
    <row r="140" customFormat="false" ht="52" hidden="false" customHeight="true" outlineLevel="0" collapsed="false">
      <c r="A140" s="85" t="n">
        <v>108</v>
      </c>
      <c r="B140" s="85"/>
      <c r="C140" s="85" t="s">
        <v>418</v>
      </c>
      <c r="D140" s="85" t="s">
        <v>455</v>
      </c>
      <c r="E140" s="85"/>
      <c r="F140" s="85"/>
      <c r="G140" s="85"/>
      <c r="H140" s="86" t="n">
        <v>434</v>
      </c>
      <c r="I140" s="86" t="n">
        <f aca="false">ROUND(J140,0)</f>
        <v>591</v>
      </c>
      <c r="J140" s="86" t="n">
        <f aca="false">K140*136.2/100</f>
        <v>591.108</v>
      </c>
      <c r="K140" s="86" t="n">
        <f aca="false">H140</f>
        <v>434</v>
      </c>
      <c r="L140" s="86" t="n">
        <f aca="false">K140=H140</f>
        <v>1</v>
      </c>
      <c r="M140" s="87"/>
      <c r="N140" s="88"/>
      <c r="O140" s="89" t="s">
        <v>11</v>
      </c>
      <c r="P140" s="89" t="s">
        <v>12</v>
      </c>
      <c r="Q140" s="89" t="s">
        <v>13</v>
      </c>
    </row>
    <row r="141" customFormat="false" ht="52" hidden="false" customHeight="true" outlineLevel="0" collapsed="false">
      <c r="A141" s="85" t="n">
        <v>109</v>
      </c>
      <c r="B141" s="85"/>
      <c r="C141" s="85" t="s">
        <v>543</v>
      </c>
      <c r="D141" s="85" t="s">
        <v>455</v>
      </c>
      <c r="E141" s="85"/>
      <c r="F141" s="85"/>
      <c r="G141" s="85"/>
      <c r="H141" s="86" t="n">
        <v>1921</v>
      </c>
      <c r="I141" s="86" t="n">
        <f aca="false">ROUND(J141,0)</f>
        <v>2616</v>
      </c>
      <c r="J141" s="86" t="n">
        <f aca="false">K141*136.2/100</f>
        <v>2616.402</v>
      </c>
      <c r="K141" s="86" t="n">
        <f aca="false">H141</f>
        <v>1921</v>
      </c>
      <c r="L141" s="86" t="n">
        <f aca="false">K141=H141</f>
        <v>1</v>
      </c>
      <c r="M141" s="87"/>
      <c r="N141" s="88"/>
      <c r="O141" s="89" t="s">
        <v>11</v>
      </c>
      <c r="P141" s="89" t="s">
        <v>12</v>
      </c>
      <c r="Q141" s="89" t="s">
        <v>13</v>
      </c>
    </row>
    <row r="142" customFormat="false" ht="52" hidden="false" customHeight="true" outlineLevel="0" collapsed="false">
      <c r="A142" s="85" t="n">
        <v>110</v>
      </c>
      <c r="B142" s="85"/>
      <c r="C142" s="85" t="s">
        <v>529</v>
      </c>
      <c r="D142" s="85" t="s">
        <v>455</v>
      </c>
      <c r="E142" s="85"/>
      <c r="F142" s="85"/>
      <c r="G142" s="85"/>
      <c r="H142" s="86" t="n">
        <v>1921</v>
      </c>
      <c r="I142" s="86" t="n">
        <f aca="false">ROUND(J142,0)</f>
        <v>2616</v>
      </c>
      <c r="J142" s="86" t="n">
        <f aca="false">K142*136.2/100</f>
        <v>2616.402</v>
      </c>
      <c r="K142" s="86" t="n">
        <f aca="false">H142</f>
        <v>1921</v>
      </c>
      <c r="L142" s="86" t="n">
        <f aca="false">K142=H142</f>
        <v>1</v>
      </c>
      <c r="M142" s="87"/>
      <c r="N142" s="88"/>
      <c r="O142" s="89" t="s">
        <v>11</v>
      </c>
      <c r="P142" s="89" t="s">
        <v>12</v>
      </c>
      <c r="Q142" s="89" t="s">
        <v>13</v>
      </c>
    </row>
    <row r="143" customFormat="false" ht="52" hidden="false" customHeight="true" outlineLevel="0" collapsed="false">
      <c r="A143" s="85" t="n">
        <v>111</v>
      </c>
      <c r="B143" s="85"/>
      <c r="C143" s="85" t="s">
        <v>544</v>
      </c>
      <c r="D143" s="85" t="s">
        <v>455</v>
      </c>
      <c r="E143" s="85"/>
      <c r="F143" s="85"/>
      <c r="G143" s="85"/>
      <c r="H143" s="86" t="n">
        <v>1921</v>
      </c>
      <c r="I143" s="86" t="n">
        <f aca="false">ROUND(J143,0)</f>
        <v>2616</v>
      </c>
      <c r="J143" s="86" t="n">
        <f aca="false">K143*136.2/100</f>
        <v>2616.402</v>
      </c>
      <c r="K143" s="86" t="n">
        <f aca="false">H143</f>
        <v>1921</v>
      </c>
      <c r="L143" s="86" t="n">
        <f aca="false">K143=H143</f>
        <v>1</v>
      </c>
      <c r="M143" s="87"/>
      <c r="N143" s="88"/>
      <c r="O143" s="89" t="s">
        <v>11</v>
      </c>
      <c r="P143" s="89" t="s">
        <v>12</v>
      </c>
      <c r="Q143" s="89" t="s">
        <v>13</v>
      </c>
    </row>
    <row r="144" customFormat="false" ht="52" hidden="false" customHeight="true" outlineLevel="0" collapsed="false">
      <c r="A144" s="85" t="n">
        <v>112</v>
      </c>
      <c r="B144" s="85"/>
      <c r="C144" s="85" t="s">
        <v>545</v>
      </c>
      <c r="D144" s="85" t="s">
        <v>465</v>
      </c>
      <c r="E144" s="85"/>
      <c r="F144" s="85"/>
      <c r="G144" s="85"/>
      <c r="H144" s="86" t="n">
        <v>2113</v>
      </c>
      <c r="I144" s="86" t="n">
        <f aca="false">ROUND(J144,0)</f>
        <v>2878</v>
      </c>
      <c r="J144" s="86" t="n">
        <f aca="false">K144*136.2/100</f>
        <v>2877.906</v>
      </c>
      <c r="K144" s="86" t="n">
        <f aca="false">H144</f>
        <v>2113</v>
      </c>
      <c r="L144" s="86" t="n">
        <f aca="false">K144=H144</f>
        <v>1</v>
      </c>
      <c r="M144" s="87"/>
      <c r="N144" s="88"/>
      <c r="O144" s="89" t="s">
        <v>11</v>
      </c>
      <c r="P144" s="89" t="s">
        <v>12</v>
      </c>
      <c r="Q144" s="89" t="s">
        <v>13</v>
      </c>
    </row>
    <row r="145" customFormat="false" ht="52" hidden="false" customHeight="true" outlineLevel="0" collapsed="false">
      <c r="A145" s="85" t="n">
        <v>113</v>
      </c>
      <c r="B145" s="85"/>
      <c r="C145" s="85" t="s">
        <v>546</v>
      </c>
      <c r="D145" s="85" t="s">
        <v>465</v>
      </c>
      <c r="E145" s="85"/>
      <c r="F145" s="85"/>
      <c r="G145" s="85"/>
      <c r="H145" s="86" t="n">
        <v>307</v>
      </c>
      <c r="I145" s="86" t="n">
        <f aca="false">ROUND(J145,0)</f>
        <v>418</v>
      </c>
      <c r="J145" s="86" t="n">
        <f aca="false">K145*136.2/100</f>
        <v>418.134</v>
      </c>
      <c r="K145" s="86" t="n">
        <f aca="false">H145</f>
        <v>307</v>
      </c>
      <c r="L145" s="86" t="n">
        <f aca="false">K145=H145</f>
        <v>1</v>
      </c>
      <c r="M145" s="87"/>
      <c r="N145" s="88"/>
      <c r="O145" s="89" t="s">
        <v>11</v>
      </c>
      <c r="P145" s="89" t="s">
        <v>12</v>
      </c>
      <c r="Q145" s="89" t="s">
        <v>13</v>
      </c>
    </row>
    <row r="146" customFormat="false" ht="52" hidden="false" customHeight="true" outlineLevel="0" collapsed="false">
      <c r="A146" s="85" t="n">
        <v>114</v>
      </c>
      <c r="B146" s="85"/>
      <c r="C146" s="85" t="s">
        <v>547</v>
      </c>
      <c r="D146" s="85" t="s">
        <v>455</v>
      </c>
      <c r="E146" s="85"/>
      <c r="F146" s="85"/>
      <c r="G146" s="85"/>
      <c r="H146" s="86" t="n">
        <v>333</v>
      </c>
      <c r="I146" s="86" t="n">
        <f aca="false">ROUND(J146,0)</f>
        <v>454</v>
      </c>
      <c r="J146" s="86" t="n">
        <f aca="false">K146*136.2/100</f>
        <v>453.546</v>
      </c>
      <c r="K146" s="86" t="n">
        <f aca="false">H146</f>
        <v>333</v>
      </c>
      <c r="L146" s="86" t="n">
        <f aca="false">K146=H146</f>
        <v>1</v>
      </c>
      <c r="M146" s="87"/>
      <c r="N146" s="88"/>
      <c r="O146" s="89" t="s">
        <v>11</v>
      </c>
      <c r="P146" s="89" t="s">
        <v>12</v>
      </c>
      <c r="Q146" s="89" t="s">
        <v>13</v>
      </c>
    </row>
    <row r="147" customFormat="false" ht="52" hidden="false" customHeight="false" outlineLevel="0" collapsed="false">
      <c r="A147" s="85"/>
      <c r="B147" s="85"/>
      <c r="C147" s="85"/>
      <c r="D147" s="85"/>
      <c r="E147" s="85"/>
      <c r="F147" s="85"/>
      <c r="G147" s="85"/>
      <c r="H147" s="86"/>
      <c r="I147" s="86"/>
      <c r="J147" s="86"/>
      <c r="K147" s="86" t="n">
        <f aca="false">H147</f>
        <v>0</v>
      </c>
      <c r="L147" s="86" t="n">
        <f aca="false">K147=H147</f>
        <v>1</v>
      </c>
      <c r="M147" s="87"/>
      <c r="N147" s="88"/>
      <c r="O147" s="89" t="s">
        <v>11</v>
      </c>
      <c r="P147" s="89" t="s">
        <v>12</v>
      </c>
      <c r="Q147" s="89" t="s">
        <v>13</v>
      </c>
    </row>
    <row r="148" customFormat="false" ht="52" hidden="false" customHeight="true" outlineLevel="0" collapsed="false">
      <c r="A148" s="85" t="n">
        <v>115</v>
      </c>
      <c r="B148" s="85"/>
      <c r="C148" s="85" t="s">
        <v>548</v>
      </c>
      <c r="D148" s="85" t="s">
        <v>455</v>
      </c>
      <c r="E148" s="85"/>
      <c r="F148" s="85"/>
      <c r="G148" s="85"/>
      <c r="H148" s="86" t="n">
        <v>205</v>
      </c>
      <c r="I148" s="86" t="n">
        <f aca="false">ROUND(J148,0)</f>
        <v>279</v>
      </c>
      <c r="J148" s="86" t="n">
        <f aca="false">K148*136.2/100</f>
        <v>279.21</v>
      </c>
      <c r="K148" s="86" t="n">
        <f aca="false">H148</f>
        <v>205</v>
      </c>
      <c r="L148" s="86" t="n">
        <f aca="false">K148=H148</f>
        <v>1</v>
      </c>
      <c r="M148" s="87"/>
      <c r="N148" s="88"/>
      <c r="O148" s="89" t="s">
        <v>11</v>
      </c>
      <c r="P148" s="89" t="s">
        <v>12</v>
      </c>
      <c r="Q148" s="89" t="s">
        <v>13</v>
      </c>
    </row>
    <row r="149" customFormat="false" ht="52" hidden="false" customHeight="true" outlineLevel="0" collapsed="false">
      <c r="A149" s="106" t="n">
        <v>116</v>
      </c>
      <c r="B149" s="106"/>
      <c r="C149" s="106" t="s">
        <v>549</v>
      </c>
      <c r="D149" s="85" t="s">
        <v>455</v>
      </c>
      <c r="E149" s="85"/>
      <c r="F149" s="85"/>
      <c r="G149" s="85"/>
      <c r="H149" s="86" t="n">
        <v>1794</v>
      </c>
      <c r="I149" s="86" t="n">
        <f aca="false">ROUND(J149,0)</f>
        <v>2443</v>
      </c>
      <c r="J149" s="86" t="n">
        <f aca="false">K149*136.2/100</f>
        <v>2443.428</v>
      </c>
      <c r="K149" s="86" t="n">
        <f aca="false">H149</f>
        <v>1794</v>
      </c>
      <c r="L149" s="86" t="n">
        <f aca="false">K149=H149</f>
        <v>1</v>
      </c>
      <c r="M149" s="87"/>
      <c r="N149" s="88"/>
      <c r="O149" s="89" t="s">
        <v>11</v>
      </c>
      <c r="P149" s="89" t="s">
        <v>12</v>
      </c>
      <c r="Q149" s="89" t="s">
        <v>13</v>
      </c>
    </row>
    <row r="150" customFormat="false" ht="52" hidden="false" customHeight="true" outlineLevel="0" collapsed="false">
      <c r="A150" s="85" t="n">
        <v>117</v>
      </c>
      <c r="B150" s="85"/>
      <c r="C150" s="85" t="s">
        <v>550</v>
      </c>
      <c r="D150" s="85" t="s">
        <v>455</v>
      </c>
      <c r="E150" s="85"/>
      <c r="F150" s="85"/>
      <c r="G150" s="85"/>
      <c r="H150" s="86" t="n">
        <v>409</v>
      </c>
      <c r="I150" s="86" t="n">
        <f aca="false">ROUND(J150,0)</f>
        <v>557</v>
      </c>
      <c r="J150" s="86" t="n">
        <f aca="false">K150*136.2/100</f>
        <v>557.058</v>
      </c>
      <c r="K150" s="86" t="n">
        <f aca="false">H150</f>
        <v>409</v>
      </c>
      <c r="L150" s="86" t="n">
        <f aca="false">K150=H150</f>
        <v>1</v>
      </c>
      <c r="M150" s="87"/>
      <c r="N150" s="88"/>
      <c r="O150" s="89" t="s">
        <v>11</v>
      </c>
      <c r="P150" s="89" t="s">
        <v>12</v>
      </c>
      <c r="Q150" s="89" t="s">
        <v>13</v>
      </c>
    </row>
    <row r="151" s="113" customFormat="true" ht="52" hidden="false" customHeight="true" outlineLevel="0" collapsed="false">
      <c r="A151" s="106" t="n">
        <v>118</v>
      </c>
      <c r="B151" s="106" t="s">
        <v>551</v>
      </c>
      <c r="C151" s="106" t="s">
        <v>552</v>
      </c>
      <c r="D151" s="85" t="s">
        <v>465</v>
      </c>
      <c r="E151" s="85"/>
      <c r="F151" s="85"/>
      <c r="G151" s="85"/>
      <c r="H151" s="86" t="n">
        <v>434</v>
      </c>
      <c r="I151" s="86" t="n">
        <f aca="false">ROUND(J151,0)</f>
        <v>591</v>
      </c>
      <c r="J151" s="86" t="n">
        <f aca="false">K151*136.2/100</f>
        <v>591.108</v>
      </c>
      <c r="K151" s="86" t="n">
        <f aca="false">H151</f>
        <v>434</v>
      </c>
      <c r="L151" s="86" t="n">
        <f aca="false">K151=H151</f>
        <v>1</v>
      </c>
      <c r="M151" s="108"/>
      <c r="N151" s="88"/>
      <c r="O151" s="89" t="s">
        <v>11</v>
      </c>
      <c r="P151" s="89" t="s">
        <v>12</v>
      </c>
      <c r="Q151" s="89" t="s">
        <v>13</v>
      </c>
    </row>
    <row r="152" customFormat="false" ht="52" hidden="false" customHeight="true" outlineLevel="0" collapsed="false">
      <c r="A152" s="85" t="n">
        <v>119</v>
      </c>
      <c r="B152" s="85"/>
      <c r="C152" s="85" t="s">
        <v>553</v>
      </c>
      <c r="D152" s="85" t="s">
        <v>465</v>
      </c>
      <c r="E152" s="85"/>
      <c r="F152" s="85"/>
      <c r="G152" s="85"/>
      <c r="H152" s="86" t="n">
        <v>2113</v>
      </c>
      <c r="I152" s="86" t="n">
        <f aca="false">ROUND(J152,0)</f>
        <v>2878</v>
      </c>
      <c r="J152" s="86" t="n">
        <f aca="false">K152*136.2/100</f>
        <v>2877.906</v>
      </c>
      <c r="K152" s="86" t="n">
        <f aca="false">H152</f>
        <v>2113</v>
      </c>
      <c r="L152" s="86" t="n">
        <f aca="false">K152=H152</f>
        <v>1</v>
      </c>
      <c r="M152" s="87"/>
      <c r="N152" s="88"/>
      <c r="O152" s="89" t="s">
        <v>11</v>
      </c>
      <c r="P152" s="89" t="s">
        <v>12</v>
      </c>
      <c r="Q152" s="89" t="s">
        <v>13</v>
      </c>
    </row>
    <row r="153" customFormat="false" ht="52" hidden="false" customHeight="true" outlineLevel="0" collapsed="false">
      <c r="A153" s="106" t="n">
        <v>120</v>
      </c>
      <c r="B153" s="85"/>
      <c r="C153" s="85" t="s">
        <v>554</v>
      </c>
      <c r="D153" s="85" t="s">
        <v>455</v>
      </c>
      <c r="E153" s="85"/>
      <c r="F153" s="85"/>
      <c r="G153" s="85"/>
      <c r="H153" s="86" t="n">
        <v>284</v>
      </c>
      <c r="I153" s="86" t="n">
        <f aca="false">ROUND(J153,0)</f>
        <v>387</v>
      </c>
      <c r="J153" s="86" t="n">
        <f aca="false">K153*136.2/100</f>
        <v>386.808</v>
      </c>
      <c r="K153" s="86" t="n">
        <f aca="false">H153</f>
        <v>284</v>
      </c>
      <c r="L153" s="86" t="n">
        <f aca="false">K153=H153</f>
        <v>1</v>
      </c>
      <c r="M153" s="87"/>
      <c r="N153" s="88"/>
      <c r="O153" s="89" t="s">
        <v>11</v>
      </c>
      <c r="P153" s="89" t="s">
        <v>12</v>
      </c>
      <c r="Q153" s="89" t="s">
        <v>13</v>
      </c>
    </row>
    <row r="154" customFormat="false" ht="52" hidden="false" customHeight="true" outlineLevel="0" collapsed="false">
      <c r="A154" s="85" t="n">
        <v>121</v>
      </c>
      <c r="B154" s="85"/>
      <c r="C154" s="85" t="s">
        <v>555</v>
      </c>
      <c r="D154" s="85" t="s">
        <v>408</v>
      </c>
      <c r="E154" s="85"/>
      <c r="F154" s="85"/>
      <c r="G154" s="85"/>
      <c r="H154" s="86" t="n">
        <v>296</v>
      </c>
      <c r="I154" s="86" t="n">
        <f aca="false">ROUND(J154,0)</f>
        <v>403</v>
      </c>
      <c r="J154" s="86" t="n">
        <f aca="false">K154*136.2/100</f>
        <v>403.152</v>
      </c>
      <c r="K154" s="86" t="n">
        <f aca="false">H154</f>
        <v>296</v>
      </c>
      <c r="L154" s="86" t="n">
        <f aca="false">K154=H154</f>
        <v>1</v>
      </c>
      <c r="M154" s="87"/>
      <c r="N154" s="88"/>
      <c r="O154" s="89" t="s">
        <v>11</v>
      </c>
      <c r="P154" s="89" t="s">
        <v>12</v>
      </c>
      <c r="Q154" s="89" t="s">
        <v>13</v>
      </c>
    </row>
    <row r="155" customFormat="false" ht="52" hidden="false" customHeight="true" outlineLevel="0" collapsed="false">
      <c r="A155" s="106" t="n">
        <v>122</v>
      </c>
      <c r="B155" s="85"/>
      <c r="C155" s="85" t="s">
        <v>556</v>
      </c>
      <c r="D155" s="85" t="s">
        <v>455</v>
      </c>
      <c r="E155" s="85"/>
      <c r="F155" s="85"/>
      <c r="G155" s="85"/>
      <c r="H155" s="86" t="n">
        <v>1345</v>
      </c>
      <c r="I155" s="86" t="n">
        <f aca="false">ROUND(J155,0)</f>
        <v>1832</v>
      </c>
      <c r="J155" s="86" t="n">
        <f aca="false">K155*136.2/100</f>
        <v>1831.89</v>
      </c>
      <c r="K155" s="86" t="n">
        <f aca="false">H155</f>
        <v>1345</v>
      </c>
      <c r="L155" s="86" t="n">
        <f aca="false">K155=H155</f>
        <v>1</v>
      </c>
      <c r="M155" s="87"/>
      <c r="N155" s="88"/>
      <c r="O155" s="89" t="s">
        <v>11</v>
      </c>
      <c r="P155" s="89" t="s">
        <v>12</v>
      </c>
      <c r="Q155" s="89" t="s">
        <v>13</v>
      </c>
    </row>
    <row r="156" customFormat="false" ht="52" hidden="false" customHeight="true" outlineLevel="0" collapsed="false">
      <c r="A156" s="85" t="n">
        <v>123</v>
      </c>
      <c r="B156" s="85"/>
      <c r="C156" s="85" t="s">
        <v>557</v>
      </c>
      <c r="D156" s="85" t="s">
        <v>459</v>
      </c>
      <c r="E156" s="85"/>
      <c r="F156" s="85"/>
      <c r="G156" s="85"/>
      <c r="H156" s="86" t="n">
        <v>284</v>
      </c>
      <c r="I156" s="86" t="n">
        <f aca="false">ROUND(J156,0)</f>
        <v>387</v>
      </c>
      <c r="J156" s="86" t="n">
        <f aca="false">K156*136.2/100</f>
        <v>386.808</v>
      </c>
      <c r="K156" s="86" t="n">
        <f aca="false">H156</f>
        <v>284</v>
      </c>
      <c r="L156" s="86" t="n">
        <f aca="false">K156=H156</f>
        <v>1</v>
      </c>
      <c r="M156" s="87"/>
      <c r="N156" s="88"/>
      <c r="O156" s="89" t="s">
        <v>11</v>
      </c>
      <c r="P156" s="89" t="s">
        <v>12</v>
      </c>
      <c r="Q156" s="89" t="s">
        <v>13</v>
      </c>
    </row>
    <row r="157" customFormat="false" ht="52" hidden="false" customHeight="true" outlineLevel="0" collapsed="false">
      <c r="A157" s="106" t="n">
        <v>124</v>
      </c>
      <c r="B157" s="85"/>
      <c r="C157" s="85" t="s">
        <v>558</v>
      </c>
      <c r="D157" s="85" t="s">
        <v>455</v>
      </c>
      <c r="E157" s="85"/>
      <c r="F157" s="85"/>
      <c r="G157" s="85"/>
      <c r="H157" s="86" t="n">
        <v>434</v>
      </c>
      <c r="I157" s="86" t="n">
        <f aca="false">ROUND(J157,0)</f>
        <v>591</v>
      </c>
      <c r="J157" s="86" t="n">
        <f aca="false">K157*136.2/100</f>
        <v>591.108</v>
      </c>
      <c r="K157" s="86" t="n">
        <f aca="false">H157</f>
        <v>434</v>
      </c>
      <c r="L157" s="86" t="n">
        <f aca="false">K157=H157</f>
        <v>1</v>
      </c>
      <c r="M157" s="87"/>
      <c r="N157" s="88"/>
      <c r="O157" s="89" t="s">
        <v>11</v>
      </c>
      <c r="P157" s="89" t="s">
        <v>12</v>
      </c>
      <c r="Q157" s="89" t="s">
        <v>13</v>
      </c>
    </row>
    <row r="158" customFormat="false" ht="52" hidden="false" customHeight="true" outlineLevel="0" collapsed="false">
      <c r="A158" s="85" t="n">
        <v>125</v>
      </c>
      <c r="B158" s="85"/>
      <c r="C158" s="85" t="s">
        <v>559</v>
      </c>
      <c r="D158" s="85" t="s">
        <v>455</v>
      </c>
      <c r="E158" s="85"/>
      <c r="F158" s="85"/>
      <c r="G158" s="85"/>
      <c r="H158" s="86" t="n">
        <v>434</v>
      </c>
      <c r="I158" s="86" t="n">
        <f aca="false">ROUND(J158,0)</f>
        <v>591</v>
      </c>
      <c r="J158" s="86" t="n">
        <f aca="false">K158*136.2/100</f>
        <v>591.108</v>
      </c>
      <c r="K158" s="86" t="n">
        <f aca="false">H158</f>
        <v>434</v>
      </c>
      <c r="L158" s="86" t="n">
        <f aca="false">K158=H158</f>
        <v>1</v>
      </c>
      <c r="M158" s="87"/>
      <c r="N158" s="88"/>
      <c r="O158" s="89" t="s">
        <v>11</v>
      </c>
      <c r="P158" s="89" t="s">
        <v>12</v>
      </c>
      <c r="Q158" s="89" t="s">
        <v>13</v>
      </c>
    </row>
    <row r="159" customFormat="false" ht="52" hidden="false" customHeight="true" outlineLevel="0" collapsed="false">
      <c r="A159" s="106" t="n">
        <v>126</v>
      </c>
      <c r="B159" s="85"/>
      <c r="C159" s="85" t="s">
        <v>560</v>
      </c>
      <c r="D159" s="85"/>
      <c r="E159" s="85"/>
      <c r="F159" s="85"/>
      <c r="G159" s="85"/>
      <c r="H159" s="86" t="n">
        <v>1153</v>
      </c>
      <c r="I159" s="86" t="n">
        <f aca="false">ROUND(J159,0)</f>
        <v>1570</v>
      </c>
      <c r="J159" s="86" t="n">
        <f aca="false">K159*136.2/100</f>
        <v>1570.386</v>
      </c>
      <c r="K159" s="86" t="n">
        <f aca="false">H159</f>
        <v>1153</v>
      </c>
      <c r="L159" s="86" t="n">
        <f aca="false">K159=H159</f>
        <v>1</v>
      </c>
      <c r="M159" s="87"/>
      <c r="N159" s="88"/>
      <c r="O159" s="89" t="s">
        <v>11</v>
      </c>
      <c r="P159" s="89" t="s">
        <v>12</v>
      </c>
      <c r="Q159" s="89" t="s">
        <v>13</v>
      </c>
    </row>
    <row r="160" customFormat="false" ht="52" hidden="false" customHeight="true" outlineLevel="0" collapsed="false">
      <c r="A160" s="85" t="n">
        <v>127</v>
      </c>
      <c r="B160" s="85"/>
      <c r="C160" s="85" t="s">
        <v>561</v>
      </c>
      <c r="D160" s="85" t="s">
        <v>562</v>
      </c>
      <c r="E160" s="85"/>
      <c r="F160" s="85"/>
      <c r="G160" s="85"/>
      <c r="H160" s="86" t="n">
        <v>1783</v>
      </c>
      <c r="I160" s="86" t="n">
        <f aca="false">ROUND(J160,0)</f>
        <v>2428</v>
      </c>
      <c r="J160" s="86" t="n">
        <f aca="false">K160*136.2/100</f>
        <v>2428.446</v>
      </c>
      <c r="K160" s="86" t="n">
        <f aca="false">H160</f>
        <v>1783</v>
      </c>
      <c r="L160" s="86" t="n">
        <f aca="false">K160=H160</f>
        <v>1</v>
      </c>
      <c r="M160" s="87"/>
      <c r="N160" s="88"/>
      <c r="O160" s="89" t="s">
        <v>11</v>
      </c>
      <c r="P160" s="89" t="s">
        <v>12</v>
      </c>
      <c r="Q160" s="89" t="s">
        <v>13</v>
      </c>
    </row>
    <row r="161" customFormat="false" ht="52" hidden="false" customHeight="true" outlineLevel="0" collapsed="false">
      <c r="A161" s="106" t="n">
        <v>128</v>
      </c>
      <c r="B161" s="85"/>
      <c r="C161" s="85" t="s">
        <v>563</v>
      </c>
      <c r="D161" s="85" t="s">
        <v>564</v>
      </c>
      <c r="E161" s="85"/>
      <c r="F161" s="85"/>
      <c r="G161" s="85"/>
      <c r="H161" s="86" t="n">
        <v>8984</v>
      </c>
      <c r="I161" s="86" t="n">
        <f aca="false">ROUND(J161,0)</f>
        <v>12236</v>
      </c>
      <c r="J161" s="86" t="n">
        <f aca="false">K161*136.2/100</f>
        <v>12236.208</v>
      </c>
      <c r="K161" s="86" t="n">
        <f aca="false">H161</f>
        <v>8984</v>
      </c>
      <c r="L161" s="86" t="n">
        <f aca="false">K161=H161</f>
        <v>1</v>
      </c>
      <c r="M161" s="87"/>
      <c r="N161" s="88"/>
      <c r="O161" s="89" t="s">
        <v>11</v>
      </c>
      <c r="P161" s="89" t="s">
        <v>12</v>
      </c>
      <c r="Q161" s="89" t="s">
        <v>13</v>
      </c>
    </row>
    <row r="162" s="118" customFormat="true" ht="52" hidden="false" customHeight="true" outlineLevel="0" collapsed="false">
      <c r="A162" s="85" t="n">
        <v>129</v>
      </c>
      <c r="B162" s="106"/>
      <c r="C162" s="106" t="s">
        <v>565</v>
      </c>
      <c r="D162" s="85" t="s">
        <v>566</v>
      </c>
      <c r="E162" s="85"/>
      <c r="F162" s="85"/>
      <c r="G162" s="85"/>
      <c r="H162" s="86" t="n">
        <v>2050</v>
      </c>
      <c r="I162" s="86" t="n">
        <f aca="false">ROUND(J162,0)</f>
        <v>2792</v>
      </c>
      <c r="J162" s="86" t="n">
        <f aca="false">K162*136.2/100</f>
        <v>2792.1</v>
      </c>
      <c r="K162" s="86" t="n">
        <f aca="false">H162</f>
        <v>2050</v>
      </c>
      <c r="L162" s="86" t="n">
        <f aca="false">K162=H162</f>
        <v>1</v>
      </c>
      <c r="M162" s="117"/>
      <c r="N162" s="88"/>
      <c r="O162" s="89" t="s">
        <v>11</v>
      </c>
      <c r="P162" s="89" t="s">
        <v>12</v>
      </c>
      <c r="Q162" s="89" t="s">
        <v>13</v>
      </c>
    </row>
    <row r="163" customFormat="false" ht="14.25" hidden="false" customHeight="true" outlineLevel="0" collapsed="false">
      <c r="A163" s="79" t="s">
        <v>567</v>
      </c>
      <c r="B163" s="79"/>
      <c r="C163" s="79"/>
      <c r="D163" s="79"/>
      <c r="E163" s="79"/>
      <c r="F163" s="79"/>
      <c r="G163" s="79"/>
      <c r="H163" s="79" t="s">
        <v>424</v>
      </c>
      <c r="I163" s="79" t="s">
        <v>377</v>
      </c>
      <c r="J163" s="79" t="s">
        <v>377</v>
      </c>
      <c r="K163" s="86" t="str">
        <f aca="false">H163</f>
        <v>2021 Yılı Ücreti</v>
      </c>
      <c r="L163" s="86" t="n">
        <f aca="false">K163=H163</f>
        <v>1</v>
      </c>
      <c r="M163" s="88" t="e">
        <f aca="false">K163*136.2/100</f>
        <v>#VALUE!</v>
      </c>
      <c r="N163" s="88"/>
      <c r="O163" s="82"/>
      <c r="P163" s="82"/>
      <c r="Q163" s="82"/>
    </row>
    <row r="164" customFormat="false" ht="52" hidden="false" customHeight="true" outlineLevel="0" collapsed="false">
      <c r="A164" s="85" t="n">
        <v>130</v>
      </c>
      <c r="B164" s="85"/>
      <c r="C164" s="85" t="s">
        <v>568</v>
      </c>
      <c r="D164" s="85" t="s">
        <v>569</v>
      </c>
      <c r="E164" s="85"/>
      <c r="F164" s="85"/>
      <c r="G164" s="85"/>
      <c r="H164" s="86" t="n">
        <v>1410</v>
      </c>
      <c r="I164" s="86" t="n">
        <f aca="false">ROUND(J164,0)</f>
        <v>1920</v>
      </c>
      <c r="J164" s="86" t="n">
        <f aca="false">K164*136.2/100</f>
        <v>1920.42</v>
      </c>
      <c r="K164" s="86" t="n">
        <f aca="false">H164</f>
        <v>1410</v>
      </c>
      <c r="L164" s="86" t="n">
        <f aca="false">K164=H164</f>
        <v>1</v>
      </c>
      <c r="M164" s="87"/>
      <c r="N164" s="88"/>
      <c r="O164" s="89" t="s">
        <v>11</v>
      </c>
      <c r="P164" s="89" t="s">
        <v>12</v>
      </c>
      <c r="Q164" s="89" t="s">
        <v>13</v>
      </c>
    </row>
    <row r="165" customFormat="false" ht="52" hidden="false" customHeight="false" outlineLevel="0" collapsed="false">
      <c r="A165" s="85"/>
      <c r="B165" s="85"/>
      <c r="C165" s="85"/>
      <c r="D165" s="85"/>
      <c r="E165" s="85"/>
      <c r="F165" s="85"/>
      <c r="G165" s="85"/>
      <c r="H165" s="86" t="n">
        <v>0</v>
      </c>
      <c r="I165" s="86" t="n">
        <f aca="false">ROUND(J165,0)</f>
        <v>0</v>
      </c>
      <c r="J165" s="86"/>
      <c r="K165" s="86" t="n">
        <f aca="false">H165</f>
        <v>0</v>
      </c>
      <c r="L165" s="86" t="n">
        <f aca="false">K165=H165</f>
        <v>1</v>
      </c>
      <c r="M165" s="87"/>
      <c r="N165" s="88"/>
      <c r="O165" s="89" t="s">
        <v>11</v>
      </c>
      <c r="P165" s="89" t="s">
        <v>12</v>
      </c>
      <c r="Q165" s="89" t="s">
        <v>13</v>
      </c>
    </row>
    <row r="166" customFormat="false" ht="52" hidden="false" customHeight="true" outlineLevel="0" collapsed="false">
      <c r="A166" s="85" t="n">
        <v>131</v>
      </c>
      <c r="B166" s="85"/>
      <c r="C166" s="85" t="s">
        <v>570</v>
      </c>
      <c r="D166" s="85" t="s">
        <v>569</v>
      </c>
      <c r="E166" s="85"/>
      <c r="F166" s="85"/>
      <c r="G166" s="85"/>
      <c r="H166" s="86" t="n">
        <v>1410</v>
      </c>
      <c r="I166" s="86" t="n">
        <f aca="false">ROUND(J166,0)</f>
        <v>1920</v>
      </c>
      <c r="J166" s="86" t="n">
        <f aca="false">K166*136.2/100</f>
        <v>1920.42</v>
      </c>
      <c r="K166" s="86" t="n">
        <f aca="false">H166</f>
        <v>1410</v>
      </c>
      <c r="L166" s="86" t="n">
        <f aca="false">K166=H166</f>
        <v>1</v>
      </c>
      <c r="M166" s="87"/>
      <c r="N166" s="88"/>
      <c r="O166" s="89" t="s">
        <v>11</v>
      </c>
      <c r="P166" s="89" t="s">
        <v>12</v>
      </c>
      <c r="Q166" s="89" t="s">
        <v>13</v>
      </c>
    </row>
    <row r="167" customFormat="false" ht="52" hidden="false" customHeight="false" outlineLevel="0" collapsed="false">
      <c r="A167" s="85"/>
      <c r="B167" s="85"/>
      <c r="C167" s="85"/>
      <c r="D167" s="85"/>
      <c r="E167" s="85"/>
      <c r="F167" s="85"/>
      <c r="G167" s="85"/>
      <c r="H167" s="86" t="n">
        <v>0</v>
      </c>
      <c r="I167" s="86" t="n">
        <f aca="false">ROUND(J167,0)</f>
        <v>0</v>
      </c>
      <c r="J167" s="86"/>
      <c r="K167" s="86" t="n">
        <f aca="false">H167</f>
        <v>0</v>
      </c>
      <c r="L167" s="86" t="n">
        <f aca="false">K167=H167</f>
        <v>1</v>
      </c>
      <c r="M167" s="87"/>
      <c r="N167" s="88"/>
      <c r="O167" s="89" t="s">
        <v>11</v>
      </c>
      <c r="P167" s="89" t="s">
        <v>12</v>
      </c>
      <c r="Q167" s="89" t="s">
        <v>13</v>
      </c>
    </row>
    <row r="168" customFormat="false" ht="52" hidden="false" customHeight="true" outlineLevel="0" collapsed="false">
      <c r="A168" s="85" t="n">
        <v>132</v>
      </c>
      <c r="B168" s="85"/>
      <c r="C168" s="85" t="s">
        <v>571</v>
      </c>
      <c r="D168" s="85"/>
      <c r="E168" s="85"/>
      <c r="F168" s="85"/>
      <c r="G168" s="85"/>
      <c r="H168" s="86" t="n">
        <v>1410</v>
      </c>
      <c r="I168" s="86" t="n">
        <f aca="false">ROUND(J168,0)</f>
        <v>1920</v>
      </c>
      <c r="J168" s="86" t="n">
        <f aca="false">K168*136.2/100</f>
        <v>1920.42</v>
      </c>
      <c r="K168" s="86" t="n">
        <f aca="false">H168</f>
        <v>1410</v>
      </c>
      <c r="L168" s="86" t="n">
        <f aca="false">K168=H168</f>
        <v>1</v>
      </c>
      <c r="M168" s="87"/>
      <c r="N168" s="88"/>
      <c r="O168" s="89" t="s">
        <v>11</v>
      </c>
      <c r="P168" s="89" t="s">
        <v>12</v>
      </c>
      <c r="Q168" s="89" t="s">
        <v>13</v>
      </c>
    </row>
    <row r="169" customFormat="false" ht="52" hidden="false" customHeight="true" outlineLevel="0" collapsed="false">
      <c r="A169" s="85" t="n">
        <v>133</v>
      </c>
      <c r="B169" s="85"/>
      <c r="C169" s="85" t="s">
        <v>572</v>
      </c>
      <c r="D169" s="85"/>
      <c r="E169" s="85"/>
      <c r="F169" s="85"/>
      <c r="G169" s="85"/>
      <c r="H169" s="86" t="n">
        <v>2357</v>
      </c>
      <c r="I169" s="86" t="n">
        <f aca="false">ROUND(J169,0)</f>
        <v>3210</v>
      </c>
      <c r="J169" s="86" t="n">
        <f aca="false">K169*136.2/100</f>
        <v>3210.234</v>
      </c>
      <c r="K169" s="86" t="n">
        <f aca="false">H169</f>
        <v>2357</v>
      </c>
      <c r="L169" s="86" t="n">
        <f aca="false">K169=H169</f>
        <v>1</v>
      </c>
      <c r="M169" s="87"/>
      <c r="N169" s="88"/>
      <c r="O169" s="89" t="s">
        <v>11</v>
      </c>
      <c r="P169" s="89" t="s">
        <v>12</v>
      </c>
      <c r="Q169" s="89" t="s">
        <v>13</v>
      </c>
    </row>
    <row r="170" customFormat="false" ht="52" hidden="false" customHeight="true" outlineLevel="0" collapsed="false">
      <c r="A170" s="85" t="n">
        <v>134</v>
      </c>
      <c r="B170" s="85"/>
      <c r="C170" s="85" t="s">
        <v>573</v>
      </c>
      <c r="D170" s="85"/>
      <c r="E170" s="85"/>
      <c r="F170" s="85"/>
      <c r="G170" s="85"/>
      <c r="H170" s="86" t="n">
        <v>3469</v>
      </c>
      <c r="I170" s="86" t="n">
        <f aca="false">ROUND(J170,0)</f>
        <v>4725</v>
      </c>
      <c r="J170" s="86" t="n">
        <f aca="false">K170*136.2/100</f>
        <v>4724.778</v>
      </c>
      <c r="K170" s="86" t="n">
        <f aca="false">H170</f>
        <v>3469</v>
      </c>
      <c r="L170" s="86" t="n">
        <f aca="false">K170=H170</f>
        <v>1</v>
      </c>
      <c r="M170" s="87"/>
      <c r="N170" s="88"/>
      <c r="O170" s="89" t="s">
        <v>11</v>
      </c>
      <c r="P170" s="89" t="s">
        <v>12</v>
      </c>
      <c r="Q170" s="89" t="s">
        <v>13</v>
      </c>
    </row>
    <row r="171" customFormat="false" ht="52" hidden="false" customHeight="true" outlineLevel="0" collapsed="false">
      <c r="A171" s="85" t="n">
        <v>135</v>
      </c>
      <c r="B171" s="85"/>
      <c r="C171" s="85" t="s">
        <v>574</v>
      </c>
      <c r="D171" s="85"/>
      <c r="E171" s="85"/>
      <c r="F171" s="85"/>
      <c r="G171" s="85"/>
      <c r="H171" s="86" t="n">
        <v>284</v>
      </c>
      <c r="I171" s="86" t="n">
        <f aca="false">ROUND(J171,0)</f>
        <v>387</v>
      </c>
      <c r="J171" s="86" t="n">
        <f aca="false">K171*136.2/100</f>
        <v>386.808</v>
      </c>
      <c r="K171" s="86" t="n">
        <f aca="false">H171</f>
        <v>284</v>
      </c>
      <c r="L171" s="86" t="n">
        <f aca="false">K171=H171</f>
        <v>1</v>
      </c>
      <c r="M171" s="87"/>
      <c r="N171" s="88"/>
      <c r="O171" s="89" t="s">
        <v>11</v>
      </c>
      <c r="P171" s="89" t="s">
        <v>12</v>
      </c>
      <c r="Q171" s="89" t="s">
        <v>13</v>
      </c>
    </row>
    <row r="172" customFormat="false" ht="52" hidden="false" customHeight="true" outlineLevel="0" collapsed="false">
      <c r="A172" s="85" t="n">
        <v>136</v>
      </c>
      <c r="B172" s="85" t="s">
        <v>575</v>
      </c>
      <c r="C172" s="85" t="s">
        <v>576</v>
      </c>
      <c r="D172" s="85"/>
      <c r="E172" s="85"/>
      <c r="F172" s="85"/>
      <c r="G172" s="85"/>
      <c r="H172" s="107" t="n">
        <v>1410</v>
      </c>
      <c r="I172" s="86" t="n">
        <f aca="false">ROUND(J172,0)</f>
        <v>1920</v>
      </c>
      <c r="J172" s="86" t="n">
        <f aca="false">K172*136.2/100</f>
        <v>1920.42</v>
      </c>
      <c r="K172" s="86" t="n">
        <f aca="false">H172</f>
        <v>1410</v>
      </c>
      <c r="L172" s="86" t="n">
        <f aca="false">K172=H172</f>
        <v>1</v>
      </c>
      <c r="M172" s="87"/>
      <c r="N172" s="88"/>
      <c r="O172" s="89" t="s">
        <v>11</v>
      </c>
      <c r="P172" s="89" t="s">
        <v>12</v>
      </c>
      <c r="Q172" s="89" t="s">
        <v>13</v>
      </c>
    </row>
    <row r="173" customFormat="false" ht="13" hidden="false" customHeight="true" outlineLevel="0" collapsed="false">
      <c r="A173" s="79" t="s">
        <v>577</v>
      </c>
      <c r="B173" s="79"/>
      <c r="C173" s="79"/>
      <c r="D173" s="79"/>
      <c r="E173" s="79"/>
      <c r="F173" s="79"/>
      <c r="G173" s="79"/>
      <c r="H173" s="79" t="s">
        <v>424</v>
      </c>
      <c r="I173" s="79" t="s">
        <v>377</v>
      </c>
      <c r="J173" s="79" t="s">
        <v>377</v>
      </c>
      <c r="K173" s="86" t="str">
        <f aca="false">H173</f>
        <v>2021 Yılı Ücreti</v>
      </c>
      <c r="L173" s="86" t="n">
        <f aca="false">K173=H173</f>
        <v>1</v>
      </c>
      <c r="M173" s="88" t="e">
        <f aca="false">K173*136.2/100</f>
        <v>#VALUE!</v>
      </c>
      <c r="N173" s="88"/>
      <c r="O173" s="82"/>
      <c r="P173" s="82"/>
      <c r="Q173" s="82"/>
    </row>
    <row r="174" customFormat="false" ht="77.5" hidden="false" customHeight="true" outlineLevel="0" collapsed="false">
      <c r="A174" s="106" t="n">
        <v>137</v>
      </c>
      <c r="B174" s="106" t="s">
        <v>578</v>
      </c>
      <c r="C174" s="106" t="s">
        <v>579</v>
      </c>
      <c r="D174" s="106" t="s">
        <v>580</v>
      </c>
      <c r="E174" s="106"/>
      <c r="F174" s="106"/>
      <c r="G174" s="106"/>
      <c r="H174" s="107" t="n">
        <v>1210</v>
      </c>
      <c r="I174" s="107" t="n">
        <f aca="false">ROUND(J174,0)</f>
        <v>1648</v>
      </c>
      <c r="J174" s="119" t="n">
        <f aca="false">K174*136.2/100</f>
        <v>1648.02</v>
      </c>
      <c r="K174" s="114" t="n">
        <f aca="false">H174</f>
        <v>1210</v>
      </c>
      <c r="L174" s="114" t="n">
        <f aca="false">K174=H174</f>
        <v>1</v>
      </c>
      <c r="M174" s="120"/>
      <c r="N174" s="109"/>
      <c r="O174" s="110" t="s">
        <v>11</v>
      </c>
      <c r="P174" s="121" t="s">
        <v>581</v>
      </c>
      <c r="Q174" s="122" t="s">
        <v>13</v>
      </c>
    </row>
    <row r="175" customFormat="false" ht="77.5" hidden="false" customHeight="true" outlineLevel="0" collapsed="false">
      <c r="A175" s="106" t="n">
        <v>138</v>
      </c>
      <c r="B175" s="106" t="s">
        <v>578</v>
      </c>
      <c r="C175" s="106" t="s">
        <v>582</v>
      </c>
      <c r="D175" s="106" t="s">
        <v>580</v>
      </c>
      <c r="E175" s="106"/>
      <c r="F175" s="106"/>
      <c r="G175" s="106"/>
      <c r="H175" s="107" t="n">
        <v>1498</v>
      </c>
      <c r="I175" s="107" t="n">
        <f aca="false">ROUND(J175,0)</f>
        <v>2040</v>
      </c>
      <c r="J175" s="119" t="n">
        <f aca="false">K175*136.2/100</f>
        <v>2040.276</v>
      </c>
      <c r="K175" s="114" t="n">
        <f aca="false">H175</f>
        <v>1498</v>
      </c>
      <c r="L175" s="114" t="n">
        <f aca="false">K175=H175</f>
        <v>1</v>
      </c>
      <c r="M175" s="120"/>
      <c r="N175" s="109"/>
      <c r="O175" s="110" t="s">
        <v>11</v>
      </c>
      <c r="P175" s="121" t="s">
        <v>583</v>
      </c>
      <c r="Q175" s="122" t="s">
        <v>13</v>
      </c>
    </row>
    <row r="176" customFormat="false" ht="58.5" hidden="false" customHeight="true" outlineLevel="0" collapsed="false">
      <c r="A176" s="106" t="n">
        <v>139</v>
      </c>
      <c r="B176" s="106" t="s">
        <v>584</v>
      </c>
      <c r="C176" s="106" t="s">
        <v>585</v>
      </c>
      <c r="D176" s="106"/>
      <c r="E176" s="106"/>
      <c r="F176" s="106"/>
      <c r="G176" s="106"/>
      <c r="H176" s="123" t="n">
        <v>200</v>
      </c>
      <c r="I176" s="123" t="n">
        <f aca="false">ROUND(J176,0)</f>
        <v>272</v>
      </c>
      <c r="J176" s="114" t="n">
        <f aca="false">K176*136.2/100</f>
        <v>272.4</v>
      </c>
      <c r="K176" s="86" t="n">
        <f aca="false">H176</f>
        <v>200</v>
      </c>
      <c r="L176" s="86" t="n">
        <f aca="false">K176=H176</f>
        <v>1</v>
      </c>
      <c r="M176" s="87"/>
      <c r="N176" s="88"/>
      <c r="O176" s="110"/>
      <c r="P176" s="110"/>
      <c r="Q176" s="115" t="s">
        <v>586</v>
      </c>
    </row>
    <row r="177" customFormat="false" ht="52" hidden="false" customHeight="true" outlineLevel="0" collapsed="false">
      <c r="A177" s="106" t="n">
        <v>140</v>
      </c>
      <c r="B177" s="106" t="s">
        <v>587</v>
      </c>
      <c r="C177" s="106" t="s">
        <v>588</v>
      </c>
      <c r="D177" s="106"/>
      <c r="E177" s="106"/>
      <c r="F177" s="106"/>
      <c r="G177" s="106"/>
      <c r="H177" s="107" t="n">
        <v>1410</v>
      </c>
      <c r="I177" s="107" t="n">
        <f aca="false">ROUND(J177,0)</f>
        <v>1920</v>
      </c>
      <c r="J177" s="86" t="n">
        <f aca="false">K177*136.2/100</f>
        <v>1920.42</v>
      </c>
      <c r="K177" s="86" t="n">
        <f aca="false">H177</f>
        <v>1410</v>
      </c>
      <c r="L177" s="86" t="n">
        <f aca="false">K177=H177</f>
        <v>1</v>
      </c>
      <c r="M177" s="87"/>
      <c r="N177" s="88"/>
      <c r="O177" s="89" t="s">
        <v>11</v>
      </c>
      <c r="P177" s="89" t="s">
        <v>12</v>
      </c>
      <c r="Q177" s="89" t="s">
        <v>13</v>
      </c>
    </row>
    <row r="178" customFormat="false" ht="13" hidden="false" customHeight="true" outlineLevel="0" collapsed="false">
      <c r="A178" s="79" t="s">
        <v>589</v>
      </c>
      <c r="B178" s="79"/>
      <c r="C178" s="79"/>
      <c r="D178" s="79"/>
      <c r="E178" s="79"/>
      <c r="F178" s="79"/>
      <c r="G178" s="79"/>
      <c r="H178" s="79" t="s">
        <v>424</v>
      </c>
      <c r="I178" s="79" t="s">
        <v>377</v>
      </c>
      <c r="J178" s="79" t="s">
        <v>377</v>
      </c>
      <c r="K178" s="86" t="str">
        <f aca="false">H178</f>
        <v>2021 Yılı Ücreti</v>
      </c>
      <c r="L178" s="86" t="n">
        <f aca="false">K178=H178</f>
        <v>1</v>
      </c>
      <c r="M178" s="88" t="e">
        <f aca="false">K178*136.2/100</f>
        <v>#VALUE!</v>
      </c>
      <c r="N178" s="88"/>
      <c r="O178" s="82"/>
      <c r="P178" s="82"/>
      <c r="Q178" s="82"/>
    </row>
    <row r="179" customFormat="false" ht="52" hidden="false" customHeight="true" outlineLevel="0" collapsed="false">
      <c r="A179" s="85" t="n">
        <v>141</v>
      </c>
      <c r="B179" s="85" t="s">
        <v>590</v>
      </c>
      <c r="C179" s="85" t="s">
        <v>591</v>
      </c>
      <c r="D179" s="85" t="s">
        <v>592</v>
      </c>
      <c r="E179" s="85"/>
      <c r="F179" s="85"/>
      <c r="G179" s="85"/>
      <c r="H179" s="86" t="n">
        <v>1153</v>
      </c>
      <c r="I179" s="86" t="n">
        <f aca="false">ROUND(J179,0)</f>
        <v>1570</v>
      </c>
      <c r="J179" s="86" t="n">
        <f aca="false">K179*136.2/100</f>
        <v>1570.386</v>
      </c>
      <c r="K179" s="86" t="n">
        <f aca="false">H179</f>
        <v>1153</v>
      </c>
      <c r="L179" s="86" t="n">
        <f aca="false">K179=H179</f>
        <v>1</v>
      </c>
      <c r="M179" s="87"/>
      <c r="N179" s="88"/>
      <c r="O179" s="89" t="s">
        <v>11</v>
      </c>
      <c r="P179" s="89" t="s">
        <v>12</v>
      </c>
      <c r="Q179" s="89" t="s">
        <v>13</v>
      </c>
    </row>
    <row r="180" customFormat="false" ht="52" hidden="false" customHeight="true" outlineLevel="0" collapsed="false">
      <c r="A180" s="85" t="n">
        <v>142</v>
      </c>
      <c r="B180" s="85" t="s">
        <v>590</v>
      </c>
      <c r="C180" s="85" t="s">
        <v>593</v>
      </c>
      <c r="D180" s="85" t="s">
        <v>592</v>
      </c>
      <c r="E180" s="85"/>
      <c r="F180" s="85"/>
      <c r="G180" s="85"/>
      <c r="H180" s="86" t="n">
        <v>1281</v>
      </c>
      <c r="I180" s="86" t="n">
        <f aca="false">ROUND(J180,0)</f>
        <v>1745</v>
      </c>
      <c r="J180" s="86" t="n">
        <f aca="false">K180*136.2/100</f>
        <v>1744.722</v>
      </c>
      <c r="K180" s="86" t="n">
        <f aca="false">H180</f>
        <v>1281</v>
      </c>
      <c r="L180" s="86" t="n">
        <f aca="false">K180=H180</f>
        <v>1</v>
      </c>
      <c r="M180" s="87"/>
      <c r="N180" s="88"/>
      <c r="O180" s="89" t="s">
        <v>11</v>
      </c>
      <c r="P180" s="89" t="s">
        <v>12</v>
      </c>
      <c r="Q180" s="89" t="s">
        <v>13</v>
      </c>
    </row>
    <row r="181" customFormat="false" ht="13" hidden="false" customHeight="true" outlineLevel="0" collapsed="false">
      <c r="A181" s="79" t="s">
        <v>594</v>
      </c>
      <c r="B181" s="79"/>
      <c r="C181" s="79"/>
      <c r="D181" s="79"/>
      <c r="E181" s="79"/>
      <c r="F181" s="79"/>
      <c r="G181" s="79"/>
      <c r="H181" s="79" t="s">
        <v>424</v>
      </c>
      <c r="I181" s="79" t="s">
        <v>377</v>
      </c>
      <c r="J181" s="79" t="s">
        <v>377</v>
      </c>
      <c r="K181" s="86" t="str">
        <f aca="false">H181</f>
        <v>2021 Yılı Ücreti</v>
      </c>
      <c r="L181" s="86" t="n">
        <f aca="false">K181=H181</f>
        <v>1</v>
      </c>
      <c r="M181" s="88" t="e">
        <f aca="false">K181*136.2/100</f>
        <v>#VALUE!</v>
      </c>
      <c r="N181" s="88"/>
      <c r="O181" s="82"/>
      <c r="P181" s="82"/>
      <c r="Q181" s="82"/>
    </row>
    <row r="182" customFormat="false" ht="52" hidden="false" customHeight="true" outlineLevel="0" collapsed="false">
      <c r="A182" s="85" t="n">
        <v>143</v>
      </c>
      <c r="B182" s="85"/>
      <c r="C182" s="85" t="s">
        <v>560</v>
      </c>
      <c r="D182" s="85" t="s">
        <v>595</v>
      </c>
      <c r="E182" s="85"/>
      <c r="F182" s="85"/>
      <c r="G182" s="85"/>
      <c r="H182" s="86" t="n">
        <v>1153</v>
      </c>
      <c r="I182" s="86" t="n">
        <f aca="false">ROUND(J182,0)</f>
        <v>1570</v>
      </c>
      <c r="J182" s="86" t="n">
        <f aca="false">K182*136.2/100</f>
        <v>1570.386</v>
      </c>
      <c r="K182" s="86" t="n">
        <f aca="false">H182</f>
        <v>1153</v>
      </c>
      <c r="L182" s="86" t="n">
        <f aca="false">K182=H182</f>
        <v>1</v>
      </c>
      <c r="M182" s="87"/>
      <c r="N182" s="88"/>
      <c r="O182" s="89" t="s">
        <v>11</v>
      </c>
      <c r="P182" s="89" t="s">
        <v>12</v>
      </c>
      <c r="Q182" s="89" t="s">
        <v>13</v>
      </c>
    </row>
    <row r="183" customFormat="false" ht="52" hidden="false" customHeight="true" outlineLevel="0" collapsed="false">
      <c r="A183" s="85" t="n">
        <v>144</v>
      </c>
      <c r="B183" s="85"/>
      <c r="C183" s="85" t="s">
        <v>558</v>
      </c>
      <c r="D183" s="85" t="s">
        <v>595</v>
      </c>
      <c r="E183" s="85"/>
      <c r="F183" s="85"/>
      <c r="G183" s="85"/>
      <c r="H183" s="86" t="n">
        <v>434</v>
      </c>
      <c r="I183" s="86" t="n">
        <f aca="false">ROUND(J183,0)</f>
        <v>591</v>
      </c>
      <c r="J183" s="86" t="n">
        <f aca="false">K183*136.2/100</f>
        <v>591.108</v>
      </c>
      <c r="K183" s="86" t="n">
        <f aca="false">H183</f>
        <v>434</v>
      </c>
      <c r="L183" s="86" t="n">
        <f aca="false">K183=H183</f>
        <v>1</v>
      </c>
      <c r="M183" s="87"/>
      <c r="N183" s="88"/>
      <c r="O183" s="89" t="s">
        <v>11</v>
      </c>
      <c r="P183" s="89" t="s">
        <v>12</v>
      </c>
      <c r="Q183" s="89" t="s">
        <v>13</v>
      </c>
    </row>
    <row r="184" customFormat="false" ht="52" hidden="false" customHeight="true" outlineLevel="0" collapsed="false">
      <c r="A184" s="85" t="n">
        <v>145</v>
      </c>
      <c r="B184" s="85"/>
      <c r="C184" s="85" t="s">
        <v>596</v>
      </c>
      <c r="D184" s="85" t="s">
        <v>408</v>
      </c>
      <c r="E184" s="85"/>
      <c r="F184" s="85"/>
      <c r="G184" s="85"/>
      <c r="H184" s="86" t="n">
        <v>141</v>
      </c>
      <c r="I184" s="86" t="n">
        <f aca="false">ROUND(J184,0)</f>
        <v>192</v>
      </c>
      <c r="J184" s="86" t="n">
        <f aca="false">K184*136.2/100</f>
        <v>192.042</v>
      </c>
      <c r="K184" s="86" t="n">
        <f aca="false">H184</f>
        <v>141</v>
      </c>
      <c r="L184" s="86" t="n">
        <f aca="false">K184=H184</f>
        <v>1</v>
      </c>
      <c r="M184" s="87"/>
      <c r="N184" s="88"/>
      <c r="O184" s="89" t="s">
        <v>11</v>
      </c>
      <c r="P184" s="89" t="s">
        <v>12</v>
      </c>
      <c r="Q184" s="89" t="s">
        <v>13</v>
      </c>
    </row>
    <row r="185" customFormat="false" ht="52" hidden="false" customHeight="true" outlineLevel="0" collapsed="false">
      <c r="A185" s="85" t="n">
        <v>146</v>
      </c>
      <c r="B185" s="85"/>
      <c r="C185" s="85" t="s">
        <v>597</v>
      </c>
      <c r="D185" s="85" t="s">
        <v>455</v>
      </c>
      <c r="E185" s="85"/>
      <c r="F185" s="85"/>
      <c r="G185" s="85"/>
      <c r="H185" s="86" t="n">
        <v>1921</v>
      </c>
      <c r="I185" s="86" t="n">
        <f aca="false">ROUND(J185,0)</f>
        <v>2616</v>
      </c>
      <c r="J185" s="86" t="n">
        <f aca="false">K185*136.2/100</f>
        <v>2616.402</v>
      </c>
      <c r="K185" s="86" t="n">
        <f aca="false">H185</f>
        <v>1921</v>
      </c>
      <c r="L185" s="86" t="n">
        <f aca="false">K185=H185</f>
        <v>1</v>
      </c>
      <c r="M185" s="87"/>
      <c r="N185" s="88"/>
      <c r="O185" s="89" t="s">
        <v>11</v>
      </c>
      <c r="P185" s="89" t="s">
        <v>12</v>
      </c>
      <c r="Q185" s="89" t="s">
        <v>13</v>
      </c>
    </row>
    <row r="186" customFormat="false" ht="52" hidden="false" customHeight="true" outlineLevel="0" collapsed="false">
      <c r="A186" s="85" t="n">
        <v>147</v>
      </c>
      <c r="B186" s="85"/>
      <c r="C186" s="85" t="s">
        <v>598</v>
      </c>
      <c r="D186" s="85" t="s">
        <v>408</v>
      </c>
      <c r="E186" s="85"/>
      <c r="F186" s="85"/>
      <c r="G186" s="85"/>
      <c r="H186" s="86" t="n">
        <v>384</v>
      </c>
      <c r="I186" s="86" t="n">
        <f aca="false">ROUND(J186,0)</f>
        <v>523</v>
      </c>
      <c r="J186" s="86" t="n">
        <f aca="false">K186*136.2/100</f>
        <v>523.008</v>
      </c>
      <c r="K186" s="86" t="n">
        <f aca="false">H186</f>
        <v>384</v>
      </c>
      <c r="L186" s="86" t="n">
        <f aca="false">K186=H186</f>
        <v>1</v>
      </c>
      <c r="M186" s="87"/>
      <c r="N186" s="88"/>
      <c r="O186" s="89" t="s">
        <v>11</v>
      </c>
      <c r="P186" s="89" t="s">
        <v>12</v>
      </c>
      <c r="Q186" s="89" t="s">
        <v>13</v>
      </c>
    </row>
    <row r="187" customFormat="false" ht="52" hidden="false" customHeight="true" outlineLevel="0" collapsed="false">
      <c r="A187" s="85" t="n">
        <v>148</v>
      </c>
      <c r="B187" s="85"/>
      <c r="C187" s="85" t="s">
        <v>599</v>
      </c>
      <c r="D187" s="85" t="s">
        <v>408</v>
      </c>
      <c r="E187" s="85"/>
      <c r="F187" s="85"/>
      <c r="G187" s="85"/>
      <c r="H187" s="86" t="n">
        <v>384</v>
      </c>
      <c r="I187" s="86" t="n">
        <f aca="false">ROUND(J187,0)</f>
        <v>523</v>
      </c>
      <c r="J187" s="86" t="n">
        <f aca="false">K187*136.2/100</f>
        <v>523.008</v>
      </c>
      <c r="K187" s="86" t="n">
        <f aca="false">H187</f>
        <v>384</v>
      </c>
      <c r="L187" s="86" t="n">
        <f aca="false">K187=H187</f>
        <v>1</v>
      </c>
      <c r="M187" s="87"/>
      <c r="N187" s="88"/>
      <c r="O187" s="89" t="s">
        <v>11</v>
      </c>
      <c r="P187" s="89" t="s">
        <v>12</v>
      </c>
      <c r="Q187" s="89" t="s">
        <v>13</v>
      </c>
    </row>
    <row r="188" customFormat="false" ht="52" hidden="false" customHeight="true" outlineLevel="0" collapsed="false">
      <c r="A188" s="85" t="n">
        <v>149</v>
      </c>
      <c r="B188" s="85"/>
      <c r="C188" s="85" t="s">
        <v>600</v>
      </c>
      <c r="D188" s="85" t="s">
        <v>408</v>
      </c>
      <c r="E188" s="85"/>
      <c r="F188" s="85"/>
      <c r="G188" s="85"/>
      <c r="H188" s="86" t="n">
        <v>695</v>
      </c>
      <c r="I188" s="86" t="n">
        <f aca="false">ROUND(J188,0)</f>
        <v>947</v>
      </c>
      <c r="J188" s="86" t="n">
        <f aca="false">K188*136.2/100</f>
        <v>946.59</v>
      </c>
      <c r="K188" s="86" t="n">
        <f aca="false">H188</f>
        <v>695</v>
      </c>
      <c r="L188" s="86" t="n">
        <f aca="false">K188=H188</f>
        <v>1</v>
      </c>
      <c r="M188" s="87"/>
      <c r="N188" s="88"/>
      <c r="O188" s="89" t="s">
        <v>11</v>
      </c>
      <c r="P188" s="89" t="s">
        <v>12</v>
      </c>
      <c r="Q188" s="89" t="s">
        <v>13</v>
      </c>
    </row>
    <row r="189" customFormat="false" ht="52" hidden="false" customHeight="true" outlineLevel="0" collapsed="false">
      <c r="A189" s="85" t="n">
        <v>150</v>
      </c>
      <c r="B189" s="85"/>
      <c r="C189" s="85" t="s">
        <v>601</v>
      </c>
      <c r="D189" s="85" t="s">
        <v>465</v>
      </c>
      <c r="E189" s="85"/>
      <c r="F189" s="85"/>
      <c r="G189" s="85"/>
      <c r="H189" s="86" t="n">
        <v>284</v>
      </c>
      <c r="I189" s="86" t="n">
        <f aca="false">ROUND(J189,0)</f>
        <v>387</v>
      </c>
      <c r="J189" s="86" t="n">
        <f aca="false">K189*136.2/100</f>
        <v>386.808</v>
      </c>
      <c r="K189" s="86" t="n">
        <f aca="false">H189</f>
        <v>284</v>
      </c>
      <c r="L189" s="86" t="n">
        <f aca="false">K189=H189</f>
        <v>1</v>
      </c>
      <c r="M189" s="87"/>
      <c r="N189" s="88"/>
      <c r="O189" s="89" t="s">
        <v>11</v>
      </c>
      <c r="P189" s="89" t="s">
        <v>12</v>
      </c>
      <c r="Q189" s="89" t="s">
        <v>13</v>
      </c>
    </row>
    <row r="190" customFormat="false" ht="52" hidden="false" customHeight="true" outlineLevel="0" collapsed="false">
      <c r="A190" s="85" t="n">
        <v>151</v>
      </c>
      <c r="B190" s="85"/>
      <c r="C190" s="85" t="s">
        <v>602</v>
      </c>
      <c r="D190" s="85" t="s">
        <v>465</v>
      </c>
      <c r="E190" s="85"/>
      <c r="F190" s="85"/>
      <c r="G190" s="85"/>
      <c r="H190" s="86" t="n">
        <v>640</v>
      </c>
      <c r="I190" s="86" t="n">
        <f aca="false">ROUND(J190,0)</f>
        <v>872</v>
      </c>
      <c r="J190" s="86" t="n">
        <f aca="false">K190*136.2/100</f>
        <v>871.68</v>
      </c>
      <c r="K190" s="86" t="n">
        <f aca="false">H190</f>
        <v>640</v>
      </c>
      <c r="L190" s="86" t="n">
        <f aca="false">K190=H190</f>
        <v>1</v>
      </c>
      <c r="M190" s="87"/>
      <c r="N190" s="88"/>
      <c r="O190" s="89" t="s">
        <v>11</v>
      </c>
      <c r="P190" s="89" t="s">
        <v>12</v>
      </c>
      <c r="Q190" s="89" t="s">
        <v>13</v>
      </c>
    </row>
    <row r="191" customFormat="false" ht="52" hidden="false" customHeight="true" outlineLevel="0" collapsed="false">
      <c r="A191" s="85" t="n">
        <v>152</v>
      </c>
      <c r="B191" s="85"/>
      <c r="C191" s="85" t="s">
        <v>603</v>
      </c>
      <c r="D191" s="85" t="s">
        <v>462</v>
      </c>
      <c r="E191" s="85"/>
      <c r="F191" s="85"/>
      <c r="G191" s="85"/>
      <c r="H191" s="86" t="n">
        <v>130</v>
      </c>
      <c r="I191" s="86" t="n">
        <f aca="false">ROUND(J191,0)</f>
        <v>177</v>
      </c>
      <c r="J191" s="86" t="n">
        <f aca="false">K191*136.2/100</f>
        <v>177.06</v>
      </c>
      <c r="K191" s="86" t="n">
        <f aca="false">H191</f>
        <v>130</v>
      </c>
      <c r="L191" s="86" t="n">
        <f aca="false">K191=H191</f>
        <v>1</v>
      </c>
      <c r="M191" s="87"/>
      <c r="N191" s="88"/>
      <c r="O191" s="89" t="s">
        <v>11</v>
      </c>
      <c r="P191" s="89" t="s">
        <v>12</v>
      </c>
      <c r="Q191" s="89" t="s">
        <v>13</v>
      </c>
    </row>
    <row r="192" customFormat="false" ht="52" hidden="false" customHeight="true" outlineLevel="0" collapsed="false">
      <c r="A192" s="85" t="n">
        <v>153</v>
      </c>
      <c r="B192" s="85"/>
      <c r="C192" s="85" t="s">
        <v>604</v>
      </c>
      <c r="D192" s="85" t="s">
        <v>455</v>
      </c>
      <c r="E192" s="85"/>
      <c r="F192" s="85"/>
      <c r="G192" s="85"/>
      <c r="H192" s="86" t="n">
        <v>1286</v>
      </c>
      <c r="I192" s="86" t="n">
        <f aca="false">ROUND(J192,0)</f>
        <v>1752</v>
      </c>
      <c r="J192" s="86" t="n">
        <f aca="false">K192*136.2/100</f>
        <v>1751.532</v>
      </c>
      <c r="K192" s="86" t="n">
        <f aca="false">H192</f>
        <v>1286</v>
      </c>
      <c r="L192" s="86" t="n">
        <f aca="false">K192=H192</f>
        <v>1</v>
      </c>
      <c r="M192" s="87"/>
      <c r="N192" s="88"/>
      <c r="O192" s="89" t="s">
        <v>11</v>
      </c>
      <c r="P192" s="89" t="s">
        <v>12</v>
      </c>
      <c r="Q192" s="89" t="s">
        <v>13</v>
      </c>
    </row>
    <row r="193" customFormat="false" ht="52" hidden="false" customHeight="true" outlineLevel="0" collapsed="false">
      <c r="A193" s="85" t="n">
        <v>154</v>
      </c>
      <c r="B193" s="85"/>
      <c r="C193" s="85" t="s">
        <v>418</v>
      </c>
      <c r="D193" s="85" t="s">
        <v>455</v>
      </c>
      <c r="E193" s="85"/>
      <c r="F193" s="85"/>
      <c r="G193" s="85"/>
      <c r="H193" s="86" t="n">
        <v>434</v>
      </c>
      <c r="I193" s="86" t="n">
        <f aca="false">ROUND(J193,0)</f>
        <v>591</v>
      </c>
      <c r="J193" s="86" t="n">
        <f aca="false">K193*136.2/100</f>
        <v>591.108</v>
      </c>
      <c r="K193" s="86" t="n">
        <f aca="false">H193</f>
        <v>434</v>
      </c>
      <c r="L193" s="86" t="n">
        <f aca="false">K193=H193</f>
        <v>1</v>
      </c>
      <c r="M193" s="87"/>
      <c r="N193" s="88"/>
      <c r="O193" s="89" t="s">
        <v>11</v>
      </c>
      <c r="P193" s="89" t="s">
        <v>12</v>
      </c>
      <c r="Q193" s="89" t="s">
        <v>13</v>
      </c>
    </row>
    <row r="194" customFormat="false" ht="52" hidden="false" customHeight="true" outlineLevel="0" collapsed="false">
      <c r="A194" s="85" t="n">
        <v>155</v>
      </c>
      <c r="B194" s="85"/>
      <c r="C194" s="85" t="s">
        <v>605</v>
      </c>
      <c r="D194" s="85" t="s">
        <v>465</v>
      </c>
      <c r="E194" s="85"/>
      <c r="F194" s="85"/>
      <c r="G194" s="85"/>
      <c r="H194" s="86" t="n">
        <v>333</v>
      </c>
      <c r="I194" s="86" t="n">
        <f aca="false">ROUND(J194,0)</f>
        <v>454</v>
      </c>
      <c r="J194" s="86" t="n">
        <f aca="false">K194*136.2/100</f>
        <v>453.546</v>
      </c>
      <c r="K194" s="86" t="n">
        <f aca="false">H194</f>
        <v>333</v>
      </c>
      <c r="L194" s="86" t="n">
        <f aca="false">K194=H194</f>
        <v>1</v>
      </c>
      <c r="M194" s="87"/>
      <c r="N194" s="88"/>
      <c r="O194" s="89" t="s">
        <v>11</v>
      </c>
      <c r="P194" s="89" t="s">
        <v>12</v>
      </c>
      <c r="Q194" s="89" t="s">
        <v>13</v>
      </c>
    </row>
    <row r="195" customFormat="false" ht="52" hidden="false" customHeight="true" outlineLevel="0" collapsed="false">
      <c r="A195" s="85" t="n">
        <v>156</v>
      </c>
      <c r="B195" s="106"/>
      <c r="C195" s="106" t="s">
        <v>606</v>
      </c>
      <c r="D195" s="85" t="s">
        <v>455</v>
      </c>
      <c r="E195" s="85"/>
      <c r="F195" s="85"/>
      <c r="G195" s="85"/>
      <c r="H195" s="86" t="n">
        <v>1794</v>
      </c>
      <c r="I195" s="86" t="n">
        <f aca="false">ROUND(J195,0)</f>
        <v>2443</v>
      </c>
      <c r="J195" s="86" t="n">
        <f aca="false">K195*136.2/100</f>
        <v>2443.428</v>
      </c>
      <c r="K195" s="86" t="n">
        <f aca="false">H195</f>
        <v>1794</v>
      </c>
      <c r="L195" s="86" t="n">
        <f aca="false">K195=H195</f>
        <v>1</v>
      </c>
      <c r="M195" s="87"/>
      <c r="N195" s="88"/>
      <c r="O195" s="89" t="s">
        <v>11</v>
      </c>
      <c r="P195" s="89" t="s">
        <v>12</v>
      </c>
      <c r="Q195" s="89" t="s">
        <v>13</v>
      </c>
    </row>
    <row r="196" customFormat="false" ht="52" hidden="false" customHeight="true" outlineLevel="0" collapsed="false">
      <c r="A196" s="85" t="n">
        <v>157</v>
      </c>
      <c r="B196" s="85"/>
      <c r="C196" s="85" t="s">
        <v>607</v>
      </c>
      <c r="D196" s="85" t="s">
        <v>465</v>
      </c>
      <c r="E196" s="85"/>
      <c r="F196" s="85"/>
      <c r="G196" s="85"/>
      <c r="H196" s="86" t="n">
        <v>1230</v>
      </c>
      <c r="I196" s="86" t="n">
        <f aca="false">ROUND(J196,0)</f>
        <v>1675</v>
      </c>
      <c r="J196" s="86" t="n">
        <f aca="false">K196*136.2/100</f>
        <v>1675.26</v>
      </c>
      <c r="K196" s="86" t="n">
        <f aca="false">H196</f>
        <v>1230</v>
      </c>
      <c r="L196" s="86" t="n">
        <f aca="false">K196=H196</f>
        <v>1</v>
      </c>
      <c r="M196" s="87"/>
      <c r="N196" s="88"/>
      <c r="O196" s="89" t="s">
        <v>11</v>
      </c>
      <c r="P196" s="89" t="s">
        <v>12</v>
      </c>
      <c r="Q196" s="89" t="s">
        <v>13</v>
      </c>
    </row>
    <row r="197" customFormat="false" ht="52" hidden="false" customHeight="true" outlineLevel="0" collapsed="false">
      <c r="A197" s="85" t="n">
        <v>158</v>
      </c>
      <c r="B197" s="85" t="s">
        <v>608</v>
      </c>
      <c r="C197" s="85" t="s">
        <v>609</v>
      </c>
      <c r="D197" s="85" t="s">
        <v>465</v>
      </c>
      <c r="E197" s="85"/>
      <c r="F197" s="85"/>
      <c r="G197" s="85"/>
      <c r="H197" s="86" t="n">
        <v>695</v>
      </c>
      <c r="I197" s="86" t="n">
        <f aca="false">ROUND(J197,0)</f>
        <v>947</v>
      </c>
      <c r="J197" s="86" t="n">
        <f aca="false">K197*136.2/100</f>
        <v>946.59</v>
      </c>
      <c r="K197" s="86" t="n">
        <f aca="false">H197</f>
        <v>695</v>
      </c>
      <c r="L197" s="86" t="n">
        <f aca="false">K197=H197</f>
        <v>1</v>
      </c>
      <c r="M197" s="87"/>
      <c r="N197" s="88"/>
      <c r="O197" s="89" t="s">
        <v>11</v>
      </c>
      <c r="P197" s="89" t="s">
        <v>12</v>
      </c>
      <c r="Q197" s="89" t="s">
        <v>13</v>
      </c>
    </row>
    <row r="198" customFormat="false" ht="13" hidden="false" customHeight="true" outlineLevel="0" collapsed="false">
      <c r="A198" s="79" t="s">
        <v>610</v>
      </c>
      <c r="B198" s="79"/>
      <c r="C198" s="79"/>
      <c r="D198" s="79"/>
      <c r="E198" s="79"/>
      <c r="F198" s="79"/>
      <c r="G198" s="79"/>
      <c r="H198" s="79" t="s">
        <v>424</v>
      </c>
      <c r="I198" s="79" t="s">
        <v>377</v>
      </c>
      <c r="J198" s="79" t="s">
        <v>377</v>
      </c>
      <c r="K198" s="86" t="str">
        <f aca="false">H198</f>
        <v>2021 Yılı Ücreti</v>
      </c>
      <c r="L198" s="86" t="n">
        <f aca="false">K198=H198</f>
        <v>1</v>
      </c>
      <c r="M198" s="88" t="e">
        <f aca="false">K198*136.2/100</f>
        <v>#VALUE!</v>
      </c>
      <c r="N198" s="88"/>
      <c r="O198" s="82"/>
      <c r="P198" s="82"/>
      <c r="Q198" s="82"/>
    </row>
    <row r="199" customFormat="false" ht="52" hidden="false" customHeight="true" outlineLevel="0" collapsed="false">
      <c r="A199" s="85" t="n">
        <v>159</v>
      </c>
      <c r="B199" s="85"/>
      <c r="C199" s="85" t="s">
        <v>611</v>
      </c>
      <c r="D199" s="85" t="s">
        <v>455</v>
      </c>
      <c r="E199" s="85"/>
      <c r="F199" s="85"/>
      <c r="G199" s="85"/>
      <c r="H199" s="86" t="n">
        <v>1921</v>
      </c>
      <c r="I199" s="86" t="n">
        <f aca="false">ROUND(J199,0)</f>
        <v>2616</v>
      </c>
      <c r="J199" s="86" t="n">
        <f aca="false">K199*136.2/100</f>
        <v>2616.402</v>
      </c>
      <c r="K199" s="86" t="n">
        <f aca="false">H199</f>
        <v>1921</v>
      </c>
      <c r="L199" s="86" t="n">
        <f aca="false">K199=H199</f>
        <v>1</v>
      </c>
      <c r="M199" s="87"/>
      <c r="N199" s="88"/>
      <c r="O199" s="89" t="s">
        <v>11</v>
      </c>
      <c r="P199" s="89" t="s">
        <v>12</v>
      </c>
      <c r="Q199" s="89" t="s">
        <v>13</v>
      </c>
    </row>
    <row r="200" customFormat="false" ht="52" hidden="false" customHeight="true" outlineLevel="0" collapsed="false">
      <c r="A200" s="85" t="n">
        <v>160</v>
      </c>
      <c r="B200" s="85"/>
      <c r="C200" s="85" t="s">
        <v>612</v>
      </c>
      <c r="D200" s="85" t="s">
        <v>455</v>
      </c>
      <c r="E200" s="85"/>
      <c r="F200" s="85"/>
      <c r="G200" s="85"/>
      <c r="H200" s="86" t="n">
        <v>1921</v>
      </c>
      <c r="I200" s="86" t="n">
        <f aca="false">ROUND(J200,0)</f>
        <v>2616</v>
      </c>
      <c r="J200" s="86" t="n">
        <f aca="false">K200*136.2/100</f>
        <v>2616.402</v>
      </c>
      <c r="K200" s="86" t="n">
        <f aca="false">H200</f>
        <v>1921</v>
      </c>
      <c r="L200" s="86" t="n">
        <f aca="false">K200=H200</f>
        <v>1</v>
      </c>
      <c r="M200" s="87"/>
      <c r="N200" s="88"/>
      <c r="O200" s="89" t="s">
        <v>11</v>
      </c>
      <c r="P200" s="89" t="s">
        <v>12</v>
      </c>
      <c r="Q200" s="89" t="s">
        <v>13</v>
      </c>
    </row>
    <row r="201" customFormat="false" ht="52" hidden="false" customHeight="true" outlineLevel="0" collapsed="false">
      <c r="A201" s="85" t="n">
        <v>161</v>
      </c>
      <c r="B201" s="85"/>
      <c r="C201" s="85" t="s">
        <v>613</v>
      </c>
      <c r="D201" s="85" t="s">
        <v>455</v>
      </c>
      <c r="E201" s="85"/>
      <c r="F201" s="85"/>
      <c r="G201" s="85"/>
      <c r="H201" s="86" t="n">
        <v>1921</v>
      </c>
      <c r="I201" s="86" t="n">
        <f aca="false">ROUND(J201,0)</f>
        <v>2616</v>
      </c>
      <c r="J201" s="86" t="n">
        <f aca="false">K201*136.2/100</f>
        <v>2616.402</v>
      </c>
      <c r="K201" s="86" t="n">
        <f aca="false">H201</f>
        <v>1921</v>
      </c>
      <c r="L201" s="86" t="n">
        <f aca="false">K201=H201</f>
        <v>1</v>
      </c>
      <c r="M201" s="87"/>
      <c r="N201" s="88"/>
      <c r="O201" s="89" t="s">
        <v>11</v>
      </c>
      <c r="P201" s="89" t="s">
        <v>12</v>
      </c>
      <c r="Q201" s="89" t="s">
        <v>13</v>
      </c>
    </row>
    <row r="202" customFormat="false" ht="14.25" hidden="false" customHeight="true" outlineLevel="0" collapsed="false">
      <c r="A202" s="79" t="s">
        <v>614</v>
      </c>
      <c r="B202" s="79"/>
      <c r="C202" s="79"/>
      <c r="D202" s="79"/>
      <c r="E202" s="79"/>
      <c r="F202" s="79"/>
      <c r="G202" s="79"/>
      <c r="H202" s="79" t="s">
        <v>424</v>
      </c>
      <c r="I202" s="79" t="s">
        <v>377</v>
      </c>
      <c r="J202" s="79" t="s">
        <v>377</v>
      </c>
      <c r="K202" s="86" t="str">
        <f aca="false">H202</f>
        <v>2021 Yılı Ücreti</v>
      </c>
      <c r="L202" s="86" t="n">
        <f aca="false">K202=H202</f>
        <v>1</v>
      </c>
      <c r="M202" s="88" t="e">
        <f aca="false">K202*136.2/100</f>
        <v>#VALUE!</v>
      </c>
      <c r="N202" s="88"/>
      <c r="O202" s="82"/>
      <c r="P202" s="82"/>
      <c r="Q202" s="82"/>
    </row>
    <row r="203" customFormat="false" ht="52" hidden="false" customHeight="true" outlineLevel="0" collapsed="false">
      <c r="A203" s="85" t="n">
        <v>162</v>
      </c>
      <c r="B203" s="83"/>
      <c r="C203" s="85" t="s">
        <v>615</v>
      </c>
      <c r="D203" s="85" t="s">
        <v>455</v>
      </c>
      <c r="E203" s="85"/>
      <c r="F203" s="85"/>
      <c r="G203" s="85"/>
      <c r="H203" s="86" t="n">
        <v>1921</v>
      </c>
      <c r="I203" s="86" t="n">
        <f aca="false">ROUND(J203,0)</f>
        <v>2616</v>
      </c>
      <c r="J203" s="86" t="n">
        <f aca="false">K203*136.2/100</f>
        <v>2616.402</v>
      </c>
      <c r="K203" s="86" t="n">
        <f aca="false">H203</f>
        <v>1921</v>
      </c>
      <c r="L203" s="86" t="n">
        <f aca="false">K203=H203</f>
        <v>1</v>
      </c>
      <c r="M203" s="87"/>
      <c r="N203" s="88"/>
      <c r="O203" s="89" t="s">
        <v>11</v>
      </c>
      <c r="P203" s="89" t="s">
        <v>12</v>
      </c>
      <c r="Q203" s="89" t="s">
        <v>13</v>
      </c>
    </row>
    <row r="204" customFormat="false" ht="52" hidden="false" customHeight="true" outlineLevel="0" collapsed="false">
      <c r="A204" s="85" t="n">
        <v>163</v>
      </c>
      <c r="B204" s="83"/>
      <c r="C204" s="85" t="s">
        <v>612</v>
      </c>
      <c r="D204" s="85" t="s">
        <v>455</v>
      </c>
      <c r="E204" s="85"/>
      <c r="F204" s="85"/>
      <c r="G204" s="85"/>
      <c r="H204" s="86" t="n">
        <v>1921</v>
      </c>
      <c r="I204" s="86" t="n">
        <f aca="false">ROUND(J204,0)</f>
        <v>2616</v>
      </c>
      <c r="J204" s="86" t="n">
        <f aca="false">K204*136.2/100</f>
        <v>2616.402</v>
      </c>
      <c r="K204" s="86" t="n">
        <f aca="false">H204</f>
        <v>1921</v>
      </c>
      <c r="L204" s="86" t="n">
        <f aca="false">K204=H204</f>
        <v>1</v>
      </c>
      <c r="M204" s="87"/>
      <c r="N204" s="88"/>
      <c r="O204" s="89" t="s">
        <v>11</v>
      </c>
      <c r="P204" s="89" t="s">
        <v>12</v>
      </c>
      <c r="Q204" s="89" t="s">
        <v>13</v>
      </c>
    </row>
    <row r="205" customFormat="false" ht="52" hidden="false" customHeight="true" outlineLevel="0" collapsed="false">
      <c r="A205" s="85" t="n">
        <v>164</v>
      </c>
      <c r="B205" s="83"/>
      <c r="C205" s="85" t="s">
        <v>613</v>
      </c>
      <c r="D205" s="85" t="s">
        <v>455</v>
      </c>
      <c r="E205" s="85"/>
      <c r="F205" s="85"/>
      <c r="G205" s="85"/>
      <c r="H205" s="86" t="n">
        <v>1921</v>
      </c>
      <c r="I205" s="86" t="n">
        <f aca="false">ROUND(J205,0)</f>
        <v>2616</v>
      </c>
      <c r="J205" s="86" t="n">
        <f aca="false">K205*136.2/100</f>
        <v>2616.402</v>
      </c>
      <c r="K205" s="86" t="n">
        <f aca="false">H205</f>
        <v>1921</v>
      </c>
      <c r="L205" s="86" t="n">
        <f aca="false">K205=H205</f>
        <v>1</v>
      </c>
      <c r="M205" s="87"/>
      <c r="N205" s="88"/>
      <c r="O205" s="89" t="s">
        <v>11</v>
      </c>
      <c r="P205" s="89" t="s">
        <v>12</v>
      </c>
      <c r="Q205" s="89" t="s">
        <v>13</v>
      </c>
    </row>
    <row r="206" customFormat="false" ht="13" hidden="false" customHeight="true" outlineLevel="0" collapsed="false">
      <c r="A206" s="79" t="s">
        <v>616</v>
      </c>
      <c r="B206" s="79"/>
      <c r="C206" s="79"/>
      <c r="D206" s="79"/>
      <c r="E206" s="79"/>
      <c r="F206" s="79"/>
      <c r="G206" s="79"/>
      <c r="H206" s="79" t="s">
        <v>424</v>
      </c>
      <c r="I206" s="79" t="s">
        <v>377</v>
      </c>
      <c r="J206" s="79" t="s">
        <v>377</v>
      </c>
      <c r="K206" s="86" t="str">
        <f aca="false">H206</f>
        <v>2021 Yılı Ücreti</v>
      </c>
      <c r="L206" s="86" t="n">
        <f aca="false">K206=H206</f>
        <v>1</v>
      </c>
      <c r="M206" s="88" t="e">
        <f aca="false">K206*136.2/100</f>
        <v>#VALUE!</v>
      </c>
      <c r="N206" s="88"/>
      <c r="O206" s="82"/>
      <c r="P206" s="82"/>
      <c r="Q206" s="82"/>
    </row>
    <row r="207" customFormat="false" ht="52" hidden="false" customHeight="true" outlineLevel="0" collapsed="false">
      <c r="A207" s="85" t="n">
        <v>165</v>
      </c>
      <c r="B207" s="85"/>
      <c r="C207" s="85" t="s">
        <v>615</v>
      </c>
      <c r="D207" s="85" t="s">
        <v>455</v>
      </c>
      <c r="E207" s="85"/>
      <c r="F207" s="85"/>
      <c r="G207" s="85"/>
      <c r="H207" s="86" t="n">
        <v>1921</v>
      </c>
      <c r="I207" s="86" t="n">
        <f aca="false">ROUND(J207,0)</f>
        <v>2616</v>
      </c>
      <c r="J207" s="88" t="n">
        <f aca="false">K207*136.2/100</f>
        <v>2616.402</v>
      </c>
      <c r="K207" s="86" t="n">
        <f aca="false">H207</f>
        <v>1921</v>
      </c>
      <c r="L207" s="86" t="n">
        <f aca="false">K207=H207</f>
        <v>1</v>
      </c>
      <c r="M207" s="87"/>
      <c r="N207" s="88"/>
      <c r="O207" s="89" t="s">
        <v>11</v>
      </c>
      <c r="P207" s="89" t="s">
        <v>12</v>
      </c>
      <c r="Q207" s="89" t="s">
        <v>13</v>
      </c>
    </row>
    <row r="208" customFormat="false" ht="52" hidden="false" customHeight="true" outlineLevel="0" collapsed="false">
      <c r="A208" s="85" t="n">
        <v>166</v>
      </c>
      <c r="B208" s="85"/>
      <c r="C208" s="85" t="s">
        <v>612</v>
      </c>
      <c r="D208" s="85" t="s">
        <v>455</v>
      </c>
      <c r="E208" s="85"/>
      <c r="F208" s="85"/>
      <c r="G208" s="85"/>
      <c r="H208" s="86" t="n">
        <v>1921</v>
      </c>
      <c r="I208" s="86" t="n">
        <f aca="false">ROUND(J208,0)</f>
        <v>2616</v>
      </c>
      <c r="J208" s="88" t="n">
        <f aca="false">K208*136.2/100</f>
        <v>2616.402</v>
      </c>
      <c r="K208" s="86" t="n">
        <f aca="false">H208</f>
        <v>1921</v>
      </c>
      <c r="L208" s="86" t="n">
        <f aca="false">K208=H208</f>
        <v>1</v>
      </c>
      <c r="M208" s="87"/>
      <c r="N208" s="88"/>
      <c r="O208" s="89" t="s">
        <v>11</v>
      </c>
      <c r="P208" s="89" t="s">
        <v>12</v>
      </c>
      <c r="Q208" s="89" t="s">
        <v>13</v>
      </c>
    </row>
    <row r="209" customFormat="false" ht="52" hidden="false" customHeight="true" outlineLevel="0" collapsed="false">
      <c r="A209" s="85" t="n">
        <v>167</v>
      </c>
      <c r="B209" s="85"/>
      <c r="C209" s="85" t="s">
        <v>613</v>
      </c>
      <c r="D209" s="85" t="s">
        <v>455</v>
      </c>
      <c r="E209" s="85"/>
      <c r="F209" s="85"/>
      <c r="G209" s="85"/>
      <c r="H209" s="86" t="n">
        <v>1921</v>
      </c>
      <c r="I209" s="86" t="n">
        <f aca="false">ROUND(J209,0)</f>
        <v>2616</v>
      </c>
      <c r="J209" s="88" t="n">
        <f aca="false">K209*136.2/100</f>
        <v>2616.402</v>
      </c>
      <c r="K209" s="86" t="n">
        <f aca="false">H209</f>
        <v>1921</v>
      </c>
      <c r="L209" s="86" t="n">
        <f aca="false">K209=H209</f>
        <v>1</v>
      </c>
      <c r="M209" s="87"/>
      <c r="N209" s="88"/>
      <c r="O209" s="89" t="s">
        <v>11</v>
      </c>
      <c r="P209" s="89" t="s">
        <v>12</v>
      </c>
      <c r="Q209" s="89" t="s">
        <v>13</v>
      </c>
    </row>
    <row r="210" customFormat="false" ht="13" hidden="false" customHeight="true" outlineLevel="0" collapsed="false">
      <c r="A210" s="79" t="s">
        <v>617</v>
      </c>
      <c r="B210" s="79"/>
      <c r="C210" s="79"/>
      <c r="D210" s="79"/>
      <c r="E210" s="79"/>
      <c r="F210" s="79"/>
      <c r="G210" s="79"/>
      <c r="H210" s="79" t="s">
        <v>424</v>
      </c>
      <c r="I210" s="79" t="s">
        <v>377</v>
      </c>
      <c r="J210" s="79" t="s">
        <v>377</v>
      </c>
      <c r="K210" s="86" t="str">
        <f aca="false">H210</f>
        <v>2021 Yılı Ücreti</v>
      </c>
      <c r="L210" s="86" t="n">
        <f aca="false">K210=H210</f>
        <v>1</v>
      </c>
      <c r="M210" s="88" t="e">
        <f aca="false">K210*136.2/100</f>
        <v>#VALUE!</v>
      </c>
      <c r="N210" s="88"/>
      <c r="O210" s="82"/>
      <c r="P210" s="82"/>
      <c r="Q210" s="82"/>
    </row>
    <row r="211" customFormat="false" ht="52" hidden="false" customHeight="true" outlineLevel="0" collapsed="false">
      <c r="A211" s="85" t="n">
        <v>168</v>
      </c>
      <c r="B211" s="85"/>
      <c r="C211" s="85" t="s">
        <v>615</v>
      </c>
      <c r="D211" s="85" t="s">
        <v>455</v>
      </c>
      <c r="E211" s="85"/>
      <c r="F211" s="85"/>
      <c r="G211" s="85"/>
      <c r="H211" s="86" t="n">
        <v>1921</v>
      </c>
      <c r="I211" s="86" t="n">
        <f aca="false">ROUND(J211,0)</f>
        <v>2616</v>
      </c>
      <c r="J211" s="86" t="n">
        <f aca="false">K211*136.2/100</f>
        <v>2616.402</v>
      </c>
      <c r="K211" s="86" t="n">
        <f aca="false">H211</f>
        <v>1921</v>
      </c>
      <c r="L211" s="86" t="n">
        <f aca="false">K211=H211</f>
        <v>1</v>
      </c>
      <c r="M211" s="87"/>
      <c r="N211" s="88"/>
      <c r="O211" s="89" t="s">
        <v>11</v>
      </c>
      <c r="P211" s="89" t="s">
        <v>12</v>
      </c>
      <c r="Q211" s="89" t="s">
        <v>13</v>
      </c>
    </row>
    <row r="212" customFormat="false" ht="52" hidden="false" customHeight="true" outlineLevel="0" collapsed="false">
      <c r="A212" s="85" t="n">
        <v>169</v>
      </c>
      <c r="B212" s="85"/>
      <c r="C212" s="85" t="s">
        <v>612</v>
      </c>
      <c r="D212" s="85" t="s">
        <v>455</v>
      </c>
      <c r="E212" s="85"/>
      <c r="F212" s="85"/>
      <c r="G212" s="85"/>
      <c r="H212" s="86" t="n">
        <v>1921</v>
      </c>
      <c r="I212" s="86" t="n">
        <f aca="false">ROUND(J212,0)</f>
        <v>2616</v>
      </c>
      <c r="J212" s="86" t="n">
        <f aca="false">K212*136.2/100</f>
        <v>2616.402</v>
      </c>
      <c r="K212" s="86" t="n">
        <f aca="false">H212</f>
        <v>1921</v>
      </c>
      <c r="L212" s="86" t="n">
        <f aca="false">K212=H212</f>
        <v>1</v>
      </c>
      <c r="M212" s="87"/>
      <c r="N212" s="88"/>
      <c r="O212" s="89" t="s">
        <v>11</v>
      </c>
      <c r="P212" s="89" t="s">
        <v>12</v>
      </c>
      <c r="Q212" s="89" t="s">
        <v>13</v>
      </c>
    </row>
    <row r="213" customFormat="false" ht="52" hidden="false" customHeight="true" outlineLevel="0" collapsed="false">
      <c r="A213" s="85" t="n">
        <v>170</v>
      </c>
      <c r="B213" s="85"/>
      <c r="C213" s="85" t="s">
        <v>613</v>
      </c>
      <c r="D213" s="85" t="s">
        <v>455</v>
      </c>
      <c r="E213" s="85"/>
      <c r="F213" s="85"/>
      <c r="G213" s="85"/>
      <c r="H213" s="86" t="n">
        <v>1921</v>
      </c>
      <c r="I213" s="86" t="n">
        <f aca="false">ROUND(J213,0)</f>
        <v>2616</v>
      </c>
      <c r="J213" s="86" t="n">
        <f aca="false">K213*136.2/100</f>
        <v>2616.402</v>
      </c>
      <c r="K213" s="86" t="n">
        <f aca="false">H213</f>
        <v>1921</v>
      </c>
      <c r="L213" s="86" t="n">
        <f aca="false">K213=H213</f>
        <v>1</v>
      </c>
      <c r="M213" s="87"/>
      <c r="N213" s="88"/>
      <c r="O213" s="89" t="s">
        <v>11</v>
      </c>
      <c r="P213" s="89" t="s">
        <v>12</v>
      </c>
      <c r="Q213" s="89" t="s">
        <v>13</v>
      </c>
    </row>
    <row r="214" customFormat="false" ht="52" hidden="false" customHeight="true" outlineLevel="0" collapsed="false">
      <c r="A214" s="85" t="n">
        <v>171</v>
      </c>
      <c r="B214" s="85"/>
      <c r="C214" s="85" t="s">
        <v>618</v>
      </c>
      <c r="D214" s="85" t="s">
        <v>455</v>
      </c>
      <c r="E214" s="85"/>
      <c r="F214" s="85"/>
      <c r="G214" s="85"/>
      <c r="H214" s="86" t="n">
        <v>284</v>
      </c>
      <c r="I214" s="86" t="n">
        <f aca="false">ROUND(J214,0)</f>
        <v>387</v>
      </c>
      <c r="J214" s="86" t="n">
        <f aca="false">K214*136.2/100</f>
        <v>386.808</v>
      </c>
      <c r="K214" s="86" t="n">
        <f aca="false">H214</f>
        <v>284</v>
      </c>
      <c r="L214" s="86" t="n">
        <f aca="false">K214=H214</f>
        <v>1</v>
      </c>
      <c r="M214" s="87"/>
      <c r="N214" s="88"/>
      <c r="O214" s="89" t="s">
        <v>11</v>
      </c>
      <c r="P214" s="89" t="s">
        <v>12</v>
      </c>
      <c r="Q214" s="89" t="s">
        <v>13</v>
      </c>
    </row>
    <row r="215" customFormat="false" ht="13" hidden="false" customHeight="true" outlineLevel="0" collapsed="false">
      <c r="A215" s="79" t="s">
        <v>619</v>
      </c>
      <c r="B215" s="79"/>
      <c r="C215" s="79"/>
      <c r="D215" s="79"/>
      <c r="E215" s="79"/>
      <c r="F215" s="79"/>
      <c r="G215" s="79"/>
      <c r="H215" s="79" t="s">
        <v>424</v>
      </c>
      <c r="I215" s="79" t="s">
        <v>377</v>
      </c>
      <c r="J215" s="79" t="s">
        <v>377</v>
      </c>
      <c r="K215" s="86" t="str">
        <f aca="false">H215</f>
        <v>2021 Yılı Ücreti</v>
      </c>
      <c r="L215" s="86" t="n">
        <f aca="false">K215=H215</f>
        <v>1</v>
      </c>
      <c r="M215" s="88" t="e">
        <f aca="false">K215*136.2/100</f>
        <v>#VALUE!</v>
      </c>
      <c r="N215" s="88"/>
      <c r="O215" s="82"/>
      <c r="P215" s="82"/>
      <c r="Q215" s="82"/>
    </row>
    <row r="216" customFormat="false" ht="52" hidden="false" customHeight="true" outlineLevel="0" collapsed="false">
      <c r="A216" s="85" t="n">
        <v>172</v>
      </c>
      <c r="B216" s="85"/>
      <c r="C216" s="85" t="s">
        <v>620</v>
      </c>
      <c r="D216" s="85" t="s">
        <v>408</v>
      </c>
      <c r="E216" s="85"/>
      <c r="F216" s="85"/>
      <c r="G216" s="85"/>
      <c r="H216" s="86" t="n">
        <v>167</v>
      </c>
      <c r="I216" s="86" t="n">
        <f aca="false">ROUND(J216,0)</f>
        <v>227</v>
      </c>
      <c r="J216" s="86" t="n">
        <f aca="false">K216*136.2/100</f>
        <v>227.454</v>
      </c>
      <c r="K216" s="86" t="n">
        <f aca="false">H216</f>
        <v>167</v>
      </c>
      <c r="L216" s="86" t="n">
        <f aca="false">K216=H216</f>
        <v>1</v>
      </c>
      <c r="M216" s="87"/>
      <c r="N216" s="88"/>
      <c r="O216" s="89" t="s">
        <v>11</v>
      </c>
      <c r="P216" s="89" t="s">
        <v>12</v>
      </c>
      <c r="Q216" s="89" t="s">
        <v>13</v>
      </c>
    </row>
    <row r="217" customFormat="false" ht="26" hidden="false" customHeight="true" outlineLevel="0" collapsed="false">
      <c r="A217" s="106" t="n">
        <v>173</v>
      </c>
      <c r="B217" s="106" t="s">
        <v>621</v>
      </c>
      <c r="C217" s="106" t="s">
        <v>622</v>
      </c>
      <c r="D217" s="106" t="s">
        <v>623</v>
      </c>
      <c r="E217" s="106"/>
      <c r="F217" s="106"/>
      <c r="G217" s="106"/>
      <c r="H217" s="107" t="n">
        <v>372</v>
      </c>
      <c r="I217" s="107" t="n">
        <f aca="false">ROUND(J217,0)</f>
        <v>507</v>
      </c>
      <c r="J217" s="114" t="n">
        <f aca="false">K217*136.2/100</f>
        <v>506.664</v>
      </c>
      <c r="K217" s="86" t="n">
        <f aca="false">H217</f>
        <v>372</v>
      </c>
      <c r="L217" s="86" t="n">
        <f aca="false">K217=H217</f>
        <v>1</v>
      </c>
      <c r="M217" s="87"/>
      <c r="N217" s="88"/>
      <c r="O217" s="124"/>
      <c r="P217" s="124"/>
      <c r="Q217" s="124" t="s">
        <v>624</v>
      </c>
    </row>
    <row r="218" customFormat="false" ht="52" hidden="false" customHeight="true" outlineLevel="0" collapsed="false">
      <c r="A218" s="85" t="n">
        <v>174</v>
      </c>
      <c r="B218" s="85"/>
      <c r="C218" s="85" t="s">
        <v>625</v>
      </c>
      <c r="D218" s="85" t="s">
        <v>408</v>
      </c>
      <c r="E218" s="85"/>
      <c r="F218" s="85"/>
      <c r="G218" s="85"/>
      <c r="H218" s="86" t="n">
        <v>180</v>
      </c>
      <c r="I218" s="86" t="n">
        <f aca="false">ROUND(J218,0)</f>
        <v>245</v>
      </c>
      <c r="J218" s="86" t="n">
        <f aca="false">K218*136.2/100</f>
        <v>245.16</v>
      </c>
      <c r="K218" s="86" t="n">
        <f aca="false">H218</f>
        <v>180</v>
      </c>
      <c r="L218" s="86" t="n">
        <f aca="false">K218=H218</f>
        <v>1</v>
      </c>
      <c r="M218" s="87"/>
      <c r="N218" s="88"/>
      <c r="O218" s="89" t="s">
        <v>11</v>
      </c>
      <c r="P218" s="89" t="s">
        <v>12</v>
      </c>
      <c r="Q218" s="89" t="s">
        <v>13</v>
      </c>
    </row>
    <row r="219" customFormat="false" ht="13" hidden="false" customHeight="true" outlineLevel="0" collapsed="false">
      <c r="A219" s="79" t="s">
        <v>626</v>
      </c>
      <c r="B219" s="79"/>
      <c r="C219" s="79"/>
      <c r="D219" s="79"/>
      <c r="E219" s="79"/>
      <c r="F219" s="79"/>
      <c r="G219" s="79"/>
      <c r="H219" s="79" t="s">
        <v>424</v>
      </c>
      <c r="I219" s="79" t="s">
        <v>377</v>
      </c>
      <c r="J219" s="79" t="s">
        <v>377</v>
      </c>
      <c r="K219" s="86" t="str">
        <f aca="false">H219</f>
        <v>2021 Yılı Ücreti</v>
      </c>
      <c r="L219" s="86" t="n">
        <f aca="false">K219=H219</f>
        <v>1</v>
      </c>
      <c r="M219" s="88" t="e">
        <f aca="false">K219*136.2/100</f>
        <v>#VALUE!</v>
      </c>
      <c r="N219" s="88"/>
      <c r="O219" s="82"/>
      <c r="P219" s="82"/>
      <c r="Q219" s="82"/>
    </row>
    <row r="220" customFormat="false" ht="52" hidden="false" customHeight="true" outlineLevel="0" collapsed="false">
      <c r="A220" s="85" t="n">
        <v>175</v>
      </c>
      <c r="B220" s="85"/>
      <c r="C220" s="85" t="s">
        <v>627</v>
      </c>
      <c r="D220" s="85" t="s">
        <v>465</v>
      </c>
      <c r="E220" s="85"/>
      <c r="F220" s="85"/>
      <c r="G220" s="85"/>
      <c r="H220" s="86" t="n">
        <v>296</v>
      </c>
      <c r="I220" s="86" t="n">
        <f aca="false">ROUND(J220,0)</f>
        <v>403</v>
      </c>
      <c r="J220" s="86" t="n">
        <f aca="false">K220*136.2/100</f>
        <v>403.152</v>
      </c>
      <c r="K220" s="86" t="n">
        <f aca="false">H220</f>
        <v>296</v>
      </c>
      <c r="L220" s="86" t="n">
        <f aca="false">K220=H220</f>
        <v>1</v>
      </c>
      <c r="M220" s="87"/>
      <c r="N220" s="88"/>
      <c r="O220" s="89" t="s">
        <v>11</v>
      </c>
      <c r="P220" s="89" t="s">
        <v>12</v>
      </c>
      <c r="Q220" s="89" t="s">
        <v>13</v>
      </c>
    </row>
    <row r="221" customFormat="false" ht="52" hidden="false" customHeight="true" outlineLevel="0" collapsed="false">
      <c r="A221" s="85" t="n">
        <v>176</v>
      </c>
      <c r="B221" s="85"/>
      <c r="C221" s="85" t="s">
        <v>628</v>
      </c>
      <c r="D221" s="85" t="s">
        <v>465</v>
      </c>
      <c r="E221" s="85"/>
      <c r="F221" s="85"/>
      <c r="G221" s="85"/>
      <c r="H221" s="86" t="n">
        <v>640</v>
      </c>
      <c r="I221" s="86" t="n">
        <f aca="false">ROUND(J221,0)</f>
        <v>872</v>
      </c>
      <c r="J221" s="86" t="n">
        <f aca="false">K221*136.2/100</f>
        <v>871.68</v>
      </c>
      <c r="K221" s="86" t="n">
        <f aca="false">H221</f>
        <v>640</v>
      </c>
      <c r="L221" s="86" t="n">
        <f aca="false">K221=H221</f>
        <v>1</v>
      </c>
      <c r="M221" s="87"/>
      <c r="N221" s="88"/>
      <c r="O221" s="89" t="s">
        <v>11</v>
      </c>
      <c r="P221" s="89" t="s">
        <v>12</v>
      </c>
      <c r="Q221" s="89" t="s">
        <v>13</v>
      </c>
    </row>
    <row r="222" customFormat="false" ht="52" hidden="false" customHeight="true" outlineLevel="0" collapsed="false">
      <c r="A222" s="85" t="n">
        <v>177</v>
      </c>
      <c r="B222" s="85"/>
      <c r="C222" s="85" t="s">
        <v>629</v>
      </c>
      <c r="D222" s="85" t="s">
        <v>465</v>
      </c>
      <c r="E222" s="85"/>
      <c r="F222" s="85"/>
      <c r="G222" s="85"/>
      <c r="H222" s="86" t="n">
        <v>640</v>
      </c>
      <c r="I222" s="86" t="n">
        <f aca="false">ROUND(J222,0)</f>
        <v>872</v>
      </c>
      <c r="J222" s="86" t="n">
        <f aca="false">K222*136.2/100</f>
        <v>871.68</v>
      </c>
      <c r="K222" s="86" t="n">
        <f aca="false">H222</f>
        <v>640</v>
      </c>
      <c r="L222" s="86" t="n">
        <f aca="false">K222=H222</f>
        <v>1</v>
      </c>
      <c r="M222" s="87"/>
      <c r="N222" s="88"/>
      <c r="O222" s="89" t="s">
        <v>11</v>
      </c>
      <c r="P222" s="89" t="s">
        <v>12</v>
      </c>
      <c r="Q222" s="89" t="s">
        <v>13</v>
      </c>
    </row>
    <row r="223" customFormat="false" ht="52" hidden="false" customHeight="true" outlineLevel="0" collapsed="false">
      <c r="A223" s="85" t="n">
        <v>178</v>
      </c>
      <c r="B223" s="85"/>
      <c r="C223" s="85" t="s">
        <v>630</v>
      </c>
      <c r="D223" s="85" t="s">
        <v>465</v>
      </c>
      <c r="E223" s="85"/>
      <c r="F223" s="85"/>
      <c r="G223" s="85"/>
      <c r="H223" s="86" t="n">
        <v>640</v>
      </c>
      <c r="I223" s="86" t="n">
        <f aca="false">ROUND(J223,0)</f>
        <v>872</v>
      </c>
      <c r="J223" s="86" t="n">
        <f aca="false">K223*136.2/100</f>
        <v>871.68</v>
      </c>
      <c r="K223" s="86" t="n">
        <f aca="false">H223</f>
        <v>640</v>
      </c>
      <c r="L223" s="86" t="n">
        <f aca="false">K223=H223</f>
        <v>1</v>
      </c>
      <c r="M223" s="87"/>
      <c r="N223" s="88"/>
      <c r="O223" s="89" t="s">
        <v>11</v>
      </c>
      <c r="P223" s="89" t="s">
        <v>12</v>
      </c>
      <c r="Q223" s="89" t="s">
        <v>13</v>
      </c>
    </row>
    <row r="224" customFormat="false" ht="52" hidden="false" customHeight="true" outlineLevel="0" collapsed="false">
      <c r="A224" s="85" t="n">
        <v>179</v>
      </c>
      <c r="B224" s="85"/>
      <c r="C224" s="85" t="s">
        <v>631</v>
      </c>
      <c r="D224" s="85" t="s">
        <v>465</v>
      </c>
      <c r="E224" s="85"/>
      <c r="F224" s="85"/>
      <c r="G224" s="85"/>
      <c r="H224" s="86" t="n">
        <v>640</v>
      </c>
      <c r="I224" s="86" t="n">
        <f aca="false">ROUND(J224,0)</f>
        <v>872</v>
      </c>
      <c r="J224" s="86" t="n">
        <f aca="false">K224*136.2/100</f>
        <v>871.68</v>
      </c>
      <c r="K224" s="86" t="n">
        <f aca="false">H224</f>
        <v>640</v>
      </c>
      <c r="L224" s="86" t="n">
        <f aca="false">K224=H224</f>
        <v>1</v>
      </c>
      <c r="M224" s="87"/>
      <c r="N224" s="88"/>
      <c r="O224" s="89" t="s">
        <v>11</v>
      </c>
      <c r="P224" s="89" t="s">
        <v>12</v>
      </c>
      <c r="Q224" s="89" t="s">
        <v>13</v>
      </c>
    </row>
    <row r="225" customFormat="false" ht="52" hidden="false" customHeight="true" outlineLevel="0" collapsed="false">
      <c r="A225" s="85" t="n">
        <v>180</v>
      </c>
      <c r="B225" s="85"/>
      <c r="C225" s="85" t="s">
        <v>632</v>
      </c>
      <c r="D225" s="85" t="s">
        <v>465</v>
      </c>
      <c r="E225" s="85"/>
      <c r="F225" s="85"/>
      <c r="G225" s="85"/>
      <c r="H225" s="86" t="n">
        <v>167</v>
      </c>
      <c r="I225" s="86" t="n">
        <f aca="false">ROUND(J225,0)</f>
        <v>227</v>
      </c>
      <c r="J225" s="86" t="n">
        <f aca="false">K225*136.2/100</f>
        <v>227.454</v>
      </c>
      <c r="K225" s="86" t="n">
        <f aca="false">H225</f>
        <v>167</v>
      </c>
      <c r="L225" s="86" t="n">
        <f aca="false">K225=H225</f>
        <v>1</v>
      </c>
      <c r="M225" s="87"/>
      <c r="N225" s="88"/>
      <c r="O225" s="89" t="s">
        <v>11</v>
      </c>
      <c r="P225" s="89" t="s">
        <v>12</v>
      </c>
      <c r="Q225" s="89" t="s">
        <v>13</v>
      </c>
    </row>
    <row r="226" customFormat="false" ht="52" hidden="false" customHeight="true" outlineLevel="0" collapsed="false">
      <c r="A226" s="85" t="n">
        <v>181</v>
      </c>
      <c r="B226" s="83"/>
      <c r="C226" s="85" t="s">
        <v>633</v>
      </c>
      <c r="D226" s="85" t="s">
        <v>465</v>
      </c>
      <c r="E226" s="85"/>
      <c r="F226" s="85"/>
      <c r="G226" s="85"/>
      <c r="H226" s="86" t="n">
        <v>947</v>
      </c>
      <c r="I226" s="86" t="n">
        <f aca="false">ROUND(J226,0)</f>
        <v>1290</v>
      </c>
      <c r="J226" s="86" t="n">
        <f aca="false">K226*136.2/100</f>
        <v>1289.814</v>
      </c>
      <c r="K226" s="86" t="n">
        <f aca="false">H226</f>
        <v>947</v>
      </c>
      <c r="L226" s="86" t="n">
        <f aca="false">K226=H226</f>
        <v>1</v>
      </c>
      <c r="M226" s="87"/>
      <c r="N226" s="88"/>
      <c r="O226" s="89" t="s">
        <v>11</v>
      </c>
      <c r="P226" s="89" t="s">
        <v>12</v>
      </c>
      <c r="Q226" s="89" t="s">
        <v>13</v>
      </c>
    </row>
    <row r="227" customFormat="false" ht="52" hidden="false" customHeight="true" outlineLevel="0" collapsed="false">
      <c r="A227" s="85" t="n">
        <v>182</v>
      </c>
      <c r="B227" s="83"/>
      <c r="C227" s="85" t="s">
        <v>634</v>
      </c>
      <c r="D227" s="85" t="s">
        <v>408</v>
      </c>
      <c r="E227" s="85"/>
      <c r="F227" s="85"/>
      <c r="G227" s="85"/>
      <c r="H227" s="86" t="n">
        <v>103</v>
      </c>
      <c r="I227" s="86" t="n">
        <f aca="false">ROUND(J227,0)</f>
        <v>140</v>
      </c>
      <c r="J227" s="86" t="n">
        <f aca="false">K227*136.2/100</f>
        <v>140.286</v>
      </c>
      <c r="K227" s="86" t="n">
        <f aca="false">H227</f>
        <v>103</v>
      </c>
      <c r="L227" s="86" t="n">
        <f aca="false">K227=H227</f>
        <v>1</v>
      </c>
      <c r="M227" s="87"/>
      <c r="N227" s="88"/>
      <c r="O227" s="89" t="s">
        <v>11</v>
      </c>
      <c r="P227" s="89" t="s">
        <v>12</v>
      </c>
      <c r="Q227" s="89" t="s">
        <v>13</v>
      </c>
    </row>
    <row r="228" customFormat="false" ht="52" hidden="false" customHeight="true" outlineLevel="0" collapsed="false">
      <c r="A228" s="85" t="n">
        <v>183</v>
      </c>
      <c r="B228" s="83"/>
      <c r="C228" s="85" t="s">
        <v>635</v>
      </c>
      <c r="D228" s="85" t="s">
        <v>465</v>
      </c>
      <c r="E228" s="85"/>
      <c r="F228" s="85"/>
      <c r="G228" s="85"/>
      <c r="H228" s="86" t="n">
        <v>794</v>
      </c>
      <c r="I228" s="86" t="n">
        <f aca="false">ROUND(J228,0)</f>
        <v>1081</v>
      </c>
      <c r="J228" s="86" t="n">
        <f aca="false">K228*136.2/100</f>
        <v>1081.428</v>
      </c>
      <c r="K228" s="86" t="n">
        <f aca="false">H228</f>
        <v>794</v>
      </c>
      <c r="L228" s="86" t="n">
        <f aca="false">K228=H228</f>
        <v>1</v>
      </c>
      <c r="M228" s="87"/>
      <c r="N228" s="88"/>
      <c r="O228" s="89" t="s">
        <v>11</v>
      </c>
      <c r="P228" s="89" t="s">
        <v>12</v>
      </c>
      <c r="Q228" s="89" t="s">
        <v>13</v>
      </c>
    </row>
    <row r="229" customFormat="false" ht="52" hidden="false" customHeight="true" outlineLevel="0" collapsed="false">
      <c r="A229" s="85" t="n">
        <v>184</v>
      </c>
      <c r="B229" s="85"/>
      <c r="C229" s="85" t="s">
        <v>636</v>
      </c>
      <c r="D229" s="85" t="s">
        <v>465</v>
      </c>
      <c r="E229" s="85"/>
      <c r="F229" s="85"/>
      <c r="G229" s="85"/>
      <c r="H229" s="86" t="n">
        <v>296</v>
      </c>
      <c r="I229" s="86" t="n">
        <f aca="false">ROUND(J229,0)</f>
        <v>403</v>
      </c>
      <c r="J229" s="86" t="n">
        <f aca="false">K229*136.2/100</f>
        <v>403.152</v>
      </c>
      <c r="K229" s="86" t="n">
        <f aca="false">H229</f>
        <v>296</v>
      </c>
      <c r="L229" s="86" t="n">
        <f aca="false">K229=H229</f>
        <v>1</v>
      </c>
      <c r="M229" s="87"/>
      <c r="N229" s="88"/>
      <c r="O229" s="89" t="s">
        <v>11</v>
      </c>
      <c r="P229" s="89" t="s">
        <v>12</v>
      </c>
      <c r="Q229" s="89" t="s">
        <v>13</v>
      </c>
    </row>
    <row r="230" customFormat="false" ht="52" hidden="false" customHeight="true" outlineLevel="0" collapsed="false">
      <c r="A230" s="85" t="n">
        <v>185</v>
      </c>
      <c r="B230" s="85"/>
      <c r="C230" s="85" t="s">
        <v>637</v>
      </c>
      <c r="D230" s="85" t="s">
        <v>465</v>
      </c>
      <c r="E230" s="85"/>
      <c r="F230" s="85"/>
      <c r="G230" s="85"/>
      <c r="H230" s="86" t="n">
        <v>231</v>
      </c>
      <c r="I230" s="86" t="n">
        <f aca="false">ROUND(J230,0)</f>
        <v>315</v>
      </c>
      <c r="J230" s="86" t="n">
        <f aca="false">K230*136.2/100</f>
        <v>314.622</v>
      </c>
      <c r="K230" s="86" t="n">
        <f aca="false">H230</f>
        <v>231</v>
      </c>
      <c r="L230" s="86" t="n">
        <f aca="false">K230=H230</f>
        <v>1</v>
      </c>
      <c r="M230" s="87"/>
      <c r="N230" s="88"/>
      <c r="O230" s="89" t="s">
        <v>11</v>
      </c>
      <c r="P230" s="89" t="s">
        <v>12</v>
      </c>
      <c r="Q230" s="89" t="s">
        <v>13</v>
      </c>
    </row>
    <row r="231" customFormat="false" ht="65" hidden="false" customHeight="true" outlineLevel="0" collapsed="false">
      <c r="A231" s="85" t="n">
        <v>186</v>
      </c>
      <c r="B231" s="85"/>
      <c r="C231" s="111" t="s">
        <v>638</v>
      </c>
      <c r="D231" s="85" t="s">
        <v>408</v>
      </c>
      <c r="E231" s="85"/>
      <c r="F231" s="85"/>
      <c r="G231" s="85"/>
      <c r="H231" s="86" t="n">
        <v>205</v>
      </c>
      <c r="I231" s="86" t="n">
        <f aca="false">ROUND(J231,0)</f>
        <v>279</v>
      </c>
      <c r="J231" s="86" t="n">
        <f aca="false">K231*136.2/100</f>
        <v>279.21</v>
      </c>
      <c r="K231" s="86" t="n">
        <f aca="false">H231</f>
        <v>205</v>
      </c>
      <c r="L231" s="86" t="n">
        <f aca="false">K231=H231</f>
        <v>1</v>
      </c>
      <c r="M231" s="87"/>
      <c r="N231" s="88"/>
      <c r="O231" s="89" t="s">
        <v>11</v>
      </c>
      <c r="P231" s="89" t="s">
        <v>12</v>
      </c>
      <c r="Q231" s="89" t="s">
        <v>13</v>
      </c>
    </row>
    <row r="232" customFormat="false" ht="52" hidden="false" customHeight="true" outlineLevel="0" collapsed="false">
      <c r="A232" s="85" t="n">
        <v>187</v>
      </c>
      <c r="B232" s="85"/>
      <c r="C232" s="85" t="s">
        <v>639</v>
      </c>
      <c r="D232" s="85" t="s">
        <v>465</v>
      </c>
      <c r="E232" s="85"/>
      <c r="F232" s="85"/>
      <c r="G232" s="85"/>
      <c r="H232" s="86" t="n">
        <v>9506</v>
      </c>
      <c r="I232" s="86" t="n">
        <f aca="false">ROUND(J232,0)</f>
        <v>12947</v>
      </c>
      <c r="J232" s="86" t="n">
        <f aca="false">K232*136.2/100</f>
        <v>12947.172</v>
      </c>
      <c r="K232" s="86" t="n">
        <f aca="false">H232</f>
        <v>9506</v>
      </c>
      <c r="L232" s="86" t="n">
        <f aca="false">K232=H232</f>
        <v>1</v>
      </c>
      <c r="M232" s="87"/>
      <c r="N232" s="88"/>
      <c r="O232" s="89" t="s">
        <v>11</v>
      </c>
      <c r="P232" s="89" t="s">
        <v>12</v>
      </c>
      <c r="Q232" s="89" t="s">
        <v>13</v>
      </c>
    </row>
    <row r="233" customFormat="false" ht="52" hidden="false" customHeight="true" outlineLevel="0" collapsed="false">
      <c r="A233" s="85" t="n">
        <v>188</v>
      </c>
      <c r="B233" s="85"/>
      <c r="C233" s="85" t="s">
        <v>640</v>
      </c>
      <c r="D233" s="85" t="s">
        <v>465</v>
      </c>
      <c r="E233" s="85"/>
      <c r="F233" s="85"/>
      <c r="G233" s="85"/>
      <c r="H233" s="86" t="n">
        <v>9506</v>
      </c>
      <c r="I233" s="86" t="n">
        <f aca="false">ROUND(J233,0)</f>
        <v>12947</v>
      </c>
      <c r="J233" s="86" t="n">
        <f aca="false">K233*136.2/100</f>
        <v>12947.172</v>
      </c>
      <c r="K233" s="86" t="n">
        <f aca="false">H233</f>
        <v>9506</v>
      </c>
      <c r="L233" s="86" t="n">
        <f aca="false">K233=H233</f>
        <v>1</v>
      </c>
      <c r="M233" s="87"/>
      <c r="N233" s="88"/>
      <c r="O233" s="89" t="s">
        <v>11</v>
      </c>
      <c r="P233" s="89" t="s">
        <v>12</v>
      </c>
      <c r="Q233" s="89" t="s">
        <v>13</v>
      </c>
    </row>
    <row r="234" customFormat="false" ht="52" hidden="false" customHeight="true" outlineLevel="0" collapsed="false">
      <c r="A234" s="85" t="n">
        <v>189</v>
      </c>
      <c r="B234" s="85"/>
      <c r="C234" s="85" t="s">
        <v>641</v>
      </c>
      <c r="D234" s="85" t="s">
        <v>439</v>
      </c>
      <c r="E234" s="85"/>
      <c r="F234" s="85"/>
      <c r="G234" s="85"/>
      <c r="H234" s="86" t="n">
        <v>47528</v>
      </c>
      <c r="I234" s="86" t="n">
        <f aca="false">ROUND(J234,0)</f>
        <v>64733</v>
      </c>
      <c r="J234" s="86" t="n">
        <f aca="false">K234*136.2/100</f>
        <v>64733.136</v>
      </c>
      <c r="K234" s="86" t="n">
        <f aca="false">H234</f>
        <v>47528</v>
      </c>
      <c r="L234" s="86" t="n">
        <f aca="false">K234=H234</f>
        <v>1</v>
      </c>
      <c r="M234" s="87"/>
      <c r="N234" s="88"/>
      <c r="O234" s="89" t="s">
        <v>11</v>
      </c>
      <c r="P234" s="89" t="s">
        <v>12</v>
      </c>
      <c r="Q234" s="89" t="s">
        <v>13</v>
      </c>
    </row>
    <row r="235" customFormat="false" ht="52" hidden="false" customHeight="true" outlineLevel="0" collapsed="false">
      <c r="A235" s="85" t="n">
        <v>190</v>
      </c>
      <c r="B235" s="85"/>
      <c r="C235" s="85" t="s">
        <v>642</v>
      </c>
      <c r="D235" s="85" t="s">
        <v>643</v>
      </c>
      <c r="E235" s="85"/>
      <c r="F235" s="85"/>
      <c r="G235" s="85"/>
      <c r="H235" s="86" t="n">
        <v>118820</v>
      </c>
      <c r="I235" s="86" t="n">
        <f aca="false">ROUND(J235,0)</f>
        <v>161833</v>
      </c>
      <c r="J235" s="86" t="n">
        <f aca="false">K235*136.2/100</f>
        <v>161832.84</v>
      </c>
      <c r="K235" s="86" t="n">
        <f aca="false">H235</f>
        <v>118820</v>
      </c>
      <c r="L235" s="86" t="n">
        <f aca="false">K235=H235</f>
        <v>1</v>
      </c>
      <c r="M235" s="87"/>
      <c r="N235" s="88"/>
      <c r="O235" s="89" t="s">
        <v>11</v>
      </c>
      <c r="P235" s="89" t="s">
        <v>12</v>
      </c>
      <c r="Q235" s="89" t="s">
        <v>13</v>
      </c>
    </row>
    <row r="236" customFormat="false" ht="52" hidden="false" customHeight="true" outlineLevel="0" collapsed="false">
      <c r="A236" s="85" t="n">
        <v>191</v>
      </c>
      <c r="B236" s="85"/>
      <c r="C236" s="85" t="s">
        <v>644</v>
      </c>
      <c r="D236" s="85" t="s">
        <v>465</v>
      </c>
      <c r="E236" s="85"/>
      <c r="F236" s="85"/>
      <c r="G236" s="85"/>
      <c r="H236" s="86" t="n">
        <v>11883</v>
      </c>
      <c r="I236" s="86" t="n">
        <f aca="false">ROUND(J236,0)</f>
        <v>16185</v>
      </c>
      <c r="J236" s="86" t="n">
        <f aca="false">K236*136.2/100</f>
        <v>16184.646</v>
      </c>
      <c r="K236" s="86" t="n">
        <f aca="false">H236</f>
        <v>11883</v>
      </c>
      <c r="L236" s="86" t="n">
        <f aca="false">K236=H236</f>
        <v>1</v>
      </c>
      <c r="M236" s="87"/>
      <c r="N236" s="88"/>
      <c r="O236" s="89" t="s">
        <v>11</v>
      </c>
      <c r="P236" s="89" t="s">
        <v>12</v>
      </c>
      <c r="Q236" s="89" t="s">
        <v>13</v>
      </c>
    </row>
    <row r="237" customFormat="false" ht="52" hidden="false" customHeight="true" outlineLevel="0" collapsed="false">
      <c r="A237" s="85" t="n">
        <v>192</v>
      </c>
      <c r="B237" s="85"/>
      <c r="C237" s="85" t="s">
        <v>645</v>
      </c>
      <c r="D237" s="85" t="s">
        <v>455</v>
      </c>
      <c r="E237" s="85"/>
      <c r="F237" s="85"/>
      <c r="G237" s="85"/>
      <c r="H237" s="86" t="n">
        <v>11883</v>
      </c>
      <c r="I237" s="86" t="n">
        <f aca="false">ROUND(J237,0)</f>
        <v>16185</v>
      </c>
      <c r="J237" s="86" t="n">
        <f aca="false">K237*136.2/100</f>
        <v>16184.646</v>
      </c>
      <c r="K237" s="86" t="n">
        <f aca="false">H237</f>
        <v>11883</v>
      </c>
      <c r="L237" s="86" t="n">
        <f aca="false">K237=H237</f>
        <v>1</v>
      </c>
      <c r="M237" s="87"/>
      <c r="N237" s="88"/>
      <c r="O237" s="89" t="s">
        <v>11</v>
      </c>
      <c r="P237" s="89" t="s">
        <v>12</v>
      </c>
      <c r="Q237" s="89" t="s">
        <v>13</v>
      </c>
    </row>
    <row r="238" customFormat="false" ht="52" hidden="false" customHeight="true" outlineLevel="0" collapsed="false">
      <c r="A238" s="85" t="n">
        <v>193</v>
      </c>
      <c r="B238" s="85"/>
      <c r="C238" s="85" t="s">
        <v>646</v>
      </c>
      <c r="D238" s="85"/>
      <c r="E238" s="85"/>
      <c r="F238" s="85"/>
      <c r="G238" s="85"/>
      <c r="H238" s="86" t="n">
        <v>314</v>
      </c>
      <c r="I238" s="86" t="n">
        <f aca="false">ROUND(J238,0)</f>
        <v>428</v>
      </c>
      <c r="J238" s="86" t="n">
        <f aca="false">K238*136.2/100</f>
        <v>427.668</v>
      </c>
      <c r="K238" s="86" t="n">
        <f aca="false">H238</f>
        <v>314</v>
      </c>
      <c r="L238" s="86" t="n">
        <f aca="false">K238=H238</f>
        <v>1</v>
      </c>
      <c r="M238" s="87"/>
      <c r="N238" s="88"/>
      <c r="O238" s="89" t="s">
        <v>11</v>
      </c>
      <c r="P238" s="89" t="s">
        <v>12</v>
      </c>
      <c r="Q238" s="89" t="s">
        <v>13</v>
      </c>
    </row>
    <row r="239" customFormat="false" ht="52" hidden="false" customHeight="true" outlineLevel="0" collapsed="false">
      <c r="A239" s="85" t="n">
        <v>194</v>
      </c>
      <c r="B239" s="85"/>
      <c r="C239" s="85" t="s">
        <v>647</v>
      </c>
      <c r="D239" s="85"/>
      <c r="E239" s="85"/>
      <c r="F239" s="85"/>
      <c r="G239" s="85"/>
      <c r="H239" s="86" t="n">
        <v>314</v>
      </c>
      <c r="I239" s="86" t="n">
        <f aca="false">ROUND(J239,0)</f>
        <v>428</v>
      </c>
      <c r="J239" s="86" t="n">
        <f aca="false">K239*136.2/100</f>
        <v>427.668</v>
      </c>
      <c r="K239" s="86" t="n">
        <f aca="false">H239</f>
        <v>314</v>
      </c>
      <c r="L239" s="86" t="n">
        <f aca="false">K239=H239</f>
        <v>1</v>
      </c>
      <c r="M239" s="87"/>
      <c r="N239" s="88"/>
      <c r="O239" s="89" t="s">
        <v>11</v>
      </c>
      <c r="P239" s="89" t="s">
        <v>12</v>
      </c>
      <c r="Q239" s="89" t="s">
        <v>13</v>
      </c>
    </row>
    <row r="240" customFormat="false" ht="52" hidden="false" customHeight="true" outlineLevel="0" collapsed="false">
      <c r="A240" s="85" t="n">
        <v>195</v>
      </c>
      <c r="B240" s="85"/>
      <c r="C240" s="85" t="s">
        <v>648</v>
      </c>
      <c r="D240" s="85"/>
      <c r="E240" s="85"/>
      <c r="F240" s="85"/>
      <c r="G240" s="85"/>
      <c r="H240" s="86" t="n">
        <v>852</v>
      </c>
      <c r="I240" s="86" t="n">
        <f aca="false">ROUND(J240,0)</f>
        <v>1160</v>
      </c>
      <c r="J240" s="86" t="n">
        <f aca="false">K240*136.2/100</f>
        <v>1160.424</v>
      </c>
      <c r="K240" s="86" t="n">
        <f aca="false">H240</f>
        <v>852</v>
      </c>
      <c r="L240" s="86" t="n">
        <f aca="false">K240=H240</f>
        <v>1</v>
      </c>
      <c r="M240" s="87"/>
      <c r="N240" s="88"/>
      <c r="O240" s="89" t="s">
        <v>11</v>
      </c>
      <c r="P240" s="89" t="s">
        <v>12</v>
      </c>
      <c r="Q240" s="89" t="s">
        <v>13</v>
      </c>
    </row>
    <row r="241" customFormat="false" ht="52" hidden="false" customHeight="true" outlineLevel="0" collapsed="false">
      <c r="A241" s="85" t="n">
        <v>196</v>
      </c>
      <c r="B241" s="85"/>
      <c r="C241" s="85" t="s">
        <v>649</v>
      </c>
      <c r="D241" s="85" t="s">
        <v>408</v>
      </c>
      <c r="E241" s="85"/>
      <c r="F241" s="85"/>
      <c r="G241" s="85"/>
      <c r="H241" s="86" t="n">
        <v>872</v>
      </c>
      <c r="I241" s="86" t="n">
        <f aca="false">ROUND(J241,0)</f>
        <v>1188</v>
      </c>
      <c r="J241" s="86" t="n">
        <f aca="false">K241*136.2/100</f>
        <v>1187.664</v>
      </c>
      <c r="K241" s="86" t="n">
        <f aca="false">H241</f>
        <v>872</v>
      </c>
      <c r="L241" s="86" t="n">
        <f aca="false">K241=H241</f>
        <v>1</v>
      </c>
      <c r="M241" s="87"/>
      <c r="N241" s="88"/>
      <c r="O241" s="89" t="s">
        <v>11</v>
      </c>
      <c r="P241" s="89" t="s">
        <v>12</v>
      </c>
      <c r="Q241" s="89" t="s">
        <v>13</v>
      </c>
    </row>
    <row r="242" customFormat="false" ht="52" hidden="false" customHeight="true" outlineLevel="0" collapsed="false">
      <c r="A242" s="85" t="n">
        <v>197</v>
      </c>
      <c r="B242" s="85"/>
      <c r="C242" s="85" t="s">
        <v>650</v>
      </c>
      <c r="D242" s="85" t="s">
        <v>408</v>
      </c>
      <c r="E242" s="85"/>
      <c r="F242" s="85"/>
      <c r="G242" s="85"/>
      <c r="H242" s="86" t="n">
        <v>520</v>
      </c>
      <c r="I242" s="86" t="n">
        <f aca="false">ROUND(J242,0)</f>
        <v>708</v>
      </c>
      <c r="J242" s="86" t="n">
        <f aca="false">K242*136.2/100</f>
        <v>708.24</v>
      </c>
      <c r="K242" s="86" t="n">
        <f aca="false">H242</f>
        <v>520</v>
      </c>
      <c r="L242" s="86" t="n">
        <f aca="false">K242=H242</f>
        <v>1</v>
      </c>
      <c r="M242" s="87"/>
      <c r="N242" s="88"/>
      <c r="O242" s="89" t="s">
        <v>11</v>
      </c>
      <c r="P242" s="89" t="s">
        <v>12</v>
      </c>
      <c r="Q242" s="89" t="s">
        <v>13</v>
      </c>
    </row>
    <row r="243" customFormat="false" ht="52" hidden="false" customHeight="true" outlineLevel="0" collapsed="false">
      <c r="A243" s="85" t="n">
        <v>198</v>
      </c>
      <c r="B243" s="85"/>
      <c r="C243" s="85" t="s">
        <v>651</v>
      </c>
      <c r="D243" s="85"/>
      <c r="E243" s="85"/>
      <c r="F243" s="85"/>
      <c r="G243" s="85"/>
      <c r="H243" s="86" t="n">
        <v>1476</v>
      </c>
      <c r="I243" s="86" t="n">
        <f aca="false">ROUND(J243,0)</f>
        <v>2010</v>
      </c>
      <c r="J243" s="86" t="n">
        <f aca="false">K243*136.2/100</f>
        <v>2010.312</v>
      </c>
      <c r="K243" s="86" t="n">
        <f aca="false">H243</f>
        <v>1476</v>
      </c>
      <c r="L243" s="86" t="n">
        <f aca="false">K243=H243</f>
        <v>1</v>
      </c>
      <c r="M243" s="87"/>
      <c r="N243" s="88"/>
      <c r="O243" s="89" t="s">
        <v>11</v>
      </c>
      <c r="P243" s="89" t="s">
        <v>12</v>
      </c>
      <c r="Q243" s="89" t="s">
        <v>13</v>
      </c>
    </row>
    <row r="244" customFormat="false" ht="52" hidden="false" customHeight="true" outlineLevel="0" collapsed="false">
      <c r="A244" s="85" t="n">
        <v>199</v>
      </c>
      <c r="B244" s="112"/>
      <c r="C244" s="85" t="s">
        <v>652</v>
      </c>
      <c r="D244" s="85"/>
      <c r="E244" s="85"/>
      <c r="F244" s="85"/>
      <c r="G244" s="85"/>
      <c r="H244" s="86" t="n">
        <v>379</v>
      </c>
      <c r="I244" s="86" t="n">
        <f aca="false">ROUND(J244,0)</f>
        <v>516</v>
      </c>
      <c r="J244" s="86" t="n">
        <f aca="false">K244*136.2/100</f>
        <v>516.198</v>
      </c>
      <c r="K244" s="86" t="n">
        <f aca="false">H244</f>
        <v>379</v>
      </c>
      <c r="L244" s="86" t="n">
        <f aca="false">K244=H244</f>
        <v>1</v>
      </c>
      <c r="M244" s="87"/>
      <c r="N244" s="88"/>
      <c r="O244" s="89" t="s">
        <v>11</v>
      </c>
      <c r="P244" s="89" t="s">
        <v>12</v>
      </c>
      <c r="Q244" s="89" t="s">
        <v>13</v>
      </c>
    </row>
    <row r="245" customFormat="false" ht="13" hidden="false" customHeight="true" outlineLevel="0" collapsed="false">
      <c r="A245" s="79"/>
      <c r="B245" s="79" t="s">
        <v>653</v>
      </c>
      <c r="C245" s="79"/>
      <c r="D245" s="79"/>
      <c r="E245" s="79"/>
      <c r="F245" s="79"/>
      <c r="G245" s="79"/>
      <c r="H245" s="79"/>
      <c r="I245" s="79" t="s">
        <v>377</v>
      </c>
      <c r="J245" s="79" t="s">
        <v>377</v>
      </c>
      <c r="K245" s="86" t="n">
        <f aca="false">H245</f>
        <v>0</v>
      </c>
      <c r="L245" s="86" t="n">
        <f aca="false">K245=H245</f>
        <v>1</v>
      </c>
      <c r="M245" s="88" t="n">
        <f aca="false">K245*136.2/100</f>
        <v>0</v>
      </c>
      <c r="N245" s="88"/>
      <c r="O245" s="82"/>
      <c r="P245" s="82"/>
      <c r="Q245" s="82"/>
    </row>
    <row r="246" customFormat="false" ht="13" hidden="false" customHeight="false" outlineLevel="0" collapsed="false">
      <c r="A246" s="79"/>
      <c r="B246" s="79"/>
      <c r="C246" s="79"/>
      <c r="D246" s="79"/>
      <c r="E246" s="79"/>
      <c r="F246" s="79"/>
      <c r="G246" s="79"/>
      <c r="H246" s="79"/>
      <c r="I246" s="79"/>
      <c r="J246" s="79"/>
      <c r="K246" s="86" t="n">
        <f aca="false">H246</f>
        <v>0</v>
      </c>
      <c r="L246" s="86" t="n">
        <f aca="false">K246=H246</f>
        <v>1</v>
      </c>
      <c r="M246" s="88" t="n">
        <f aca="false">K246*136.2/100</f>
        <v>0</v>
      </c>
      <c r="N246" s="88"/>
      <c r="O246" s="82"/>
      <c r="P246" s="82"/>
      <c r="Q246" s="82"/>
    </row>
    <row r="247" customFormat="false" ht="26" hidden="false" customHeight="true" outlineLevel="0" collapsed="false">
      <c r="A247" s="79"/>
      <c r="B247" s="79" t="s">
        <v>654</v>
      </c>
      <c r="C247" s="79" t="s">
        <v>655</v>
      </c>
      <c r="D247" s="79" t="s">
        <v>379</v>
      </c>
      <c r="E247" s="79"/>
      <c r="F247" s="79"/>
      <c r="G247" s="79"/>
      <c r="H247" s="125" t="s">
        <v>424</v>
      </c>
      <c r="I247" s="79"/>
      <c r="J247" s="79"/>
      <c r="K247" s="86" t="str">
        <f aca="false">H247</f>
        <v>2021 Yılı Ücreti</v>
      </c>
      <c r="L247" s="86" t="n">
        <f aca="false">K247=H247</f>
        <v>1</v>
      </c>
      <c r="M247" s="88" t="e">
        <f aca="false">K247*136.2/100</f>
        <v>#VALUE!</v>
      </c>
      <c r="N247" s="88"/>
      <c r="O247" s="82"/>
      <c r="P247" s="82"/>
      <c r="Q247" s="82"/>
    </row>
    <row r="248" customFormat="false" ht="52" hidden="false" customHeight="true" outlineLevel="0" collapsed="false">
      <c r="A248" s="126" t="n">
        <v>200</v>
      </c>
      <c r="B248" s="85" t="s">
        <v>656</v>
      </c>
      <c r="C248" s="106" t="s">
        <v>657</v>
      </c>
      <c r="D248" s="106"/>
      <c r="E248" s="106"/>
      <c r="F248" s="106"/>
      <c r="G248" s="106"/>
      <c r="H248" s="107" t="n">
        <v>810</v>
      </c>
      <c r="I248" s="107" t="n">
        <f aca="false">ROUND(J248,0)</f>
        <v>1103</v>
      </c>
      <c r="J248" s="86" t="n">
        <f aca="false">K248*136.2/100</f>
        <v>1103.22</v>
      </c>
      <c r="K248" s="86" t="n">
        <f aca="false">H248</f>
        <v>810</v>
      </c>
      <c r="L248" s="86" t="n">
        <f aca="false">K248=H248</f>
        <v>1</v>
      </c>
      <c r="M248" s="87"/>
      <c r="N248" s="88"/>
      <c r="O248" s="89" t="s">
        <v>11</v>
      </c>
      <c r="P248" s="89" t="s">
        <v>12</v>
      </c>
      <c r="Q248" s="89" t="s">
        <v>13</v>
      </c>
    </row>
    <row r="249" customFormat="false" ht="52" hidden="false" customHeight="true" outlineLevel="0" collapsed="false">
      <c r="A249" s="126" t="n">
        <v>201</v>
      </c>
      <c r="B249" s="85" t="s">
        <v>658</v>
      </c>
      <c r="C249" s="106" t="s">
        <v>659</v>
      </c>
      <c r="D249" s="106"/>
      <c r="E249" s="106"/>
      <c r="F249" s="106"/>
      <c r="G249" s="106"/>
      <c r="H249" s="107" t="n">
        <v>917</v>
      </c>
      <c r="I249" s="107" t="n">
        <f aca="false">ROUND(J249,0)</f>
        <v>1249</v>
      </c>
      <c r="J249" s="86" t="n">
        <f aca="false">K249*136.2/100</f>
        <v>1248.954</v>
      </c>
      <c r="K249" s="86" t="n">
        <f aca="false">H249</f>
        <v>917</v>
      </c>
      <c r="L249" s="86" t="n">
        <f aca="false">K249=H249</f>
        <v>1</v>
      </c>
      <c r="M249" s="87"/>
      <c r="N249" s="88"/>
      <c r="O249" s="89" t="s">
        <v>11</v>
      </c>
      <c r="P249" s="89" t="s">
        <v>12</v>
      </c>
      <c r="Q249" s="89" t="s">
        <v>13</v>
      </c>
    </row>
    <row r="250" customFormat="false" ht="52" hidden="false" customHeight="true" outlineLevel="0" collapsed="false">
      <c r="A250" s="126" t="n">
        <v>202</v>
      </c>
      <c r="B250" s="85" t="s">
        <v>660</v>
      </c>
      <c r="C250" s="106" t="s">
        <v>661</v>
      </c>
      <c r="D250" s="106" t="s">
        <v>662</v>
      </c>
      <c r="E250" s="106"/>
      <c r="F250" s="106"/>
      <c r="G250" s="106"/>
      <c r="H250" s="107" t="n">
        <v>688</v>
      </c>
      <c r="I250" s="107" t="n">
        <f aca="false">ROUND(J250,0)</f>
        <v>937</v>
      </c>
      <c r="J250" s="86" t="n">
        <f aca="false">K250*136.2/100</f>
        <v>937.056</v>
      </c>
      <c r="K250" s="86" t="n">
        <f aca="false">H250</f>
        <v>688</v>
      </c>
      <c r="L250" s="86" t="n">
        <f aca="false">K250=H250</f>
        <v>1</v>
      </c>
      <c r="M250" s="87"/>
      <c r="N250" s="88"/>
      <c r="O250" s="89" t="s">
        <v>11</v>
      </c>
      <c r="P250" s="89" t="s">
        <v>12</v>
      </c>
      <c r="Q250" s="89" t="s">
        <v>13</v>
      </c>
    </row>
    <row r="251" customFormat="false" ht="52" hidden="false" customHeight="true" outlineLevel="0" collapsed="false">
      <c r="A251" s="126" t="n">
        <v>203</v>
      </c>
      <c r="B251" s="85" t="s">
        <v>663</v>
      </c>
      <c r="C251" s="106" t="s">
        <v>664</v>
      </c>
      <c r="D251" s="106"/>
      <c r="E251" s="106"/>
      <c r="F251" s="106"/>
      <c r="G251" s="106"/>
      <c r="H251" s="107" t="n">
        <v>669</v>
      </c>
      <c r="I251" s="107" t="n">
        <f aca="false">ROUND(J251,0)</f>
        <v>911</v>
      </c>
      <c r="J251" s="86" t="n">
        <f aca="false">K251*136.2/100</f>
        <v>911.178</v>
      </c>
      <c r="K251" s="86" t="n">
        <f aca="false">H251</f>
        <v>669</v>
      </c>
      <c r="L251" s="86" t="n">
        <f aca="false">K251=H251</f>
        <v>1</v>
      </c>
      <c r="M251" s="87"/>
      <c r="N251" s="88"/>
      <c r="O251" s="89" t="s">
        <v>11</v>
      </c>
      <c r="P251" s="89" t="s">
        <v>12</v>
      </c>
      <c r="Q251" s="89" t="s">
        <v>13</v>
      </c>
    </row>
    <row r="252" customFormat="false" ht="52" hidden="false" customHeight="true" outlineLevel="0" collapsed="false">
      <c r="A252" s="126" t="n">
        <v>204</v>
      </c>
      <c r="B252" s="85" t="s">
        <v>665</v>
      </c>
      <c r="C252" s="106" t="s">
        <v>666</v>
      </c>
      <c r="D252" s="106"/>
      <c r="E252" s="106"/>
      <c r="F252" s="106"/>
      <c r="G252" s="106"/>
      <c r="H252" s="107" t="n">
        <v>541</v>
      </c>
      <c r="I252" s="107" t="n">
        <f aca="false">ROUND(J252,0)</f>
        <v>737</v>
      </c>
      <c r="J252" s="86" t="n">
        <f aca="false">K252*136.2/100</f>
        <v>736.842</v>
      </c>
      <c r="K252" s="86" t="n">
        <f aca="false">H252</f>
        <v>541</v>
      </c>
      <c r="L252" s="86" t="n">
        <f aca="false">K252=H252</f>
        <v>1</v>
      </c>
      <c r="M252" s="87"/>
      <c r="N252" s="88"/>
      <c r="O252" s="89" t="s">
        <v>11</v>
      </c>
      <c r="P252" s="89" t="s">
        <v>12</v>
      </c>
      <c r="Q252" s="89" t="s">
        <v>13</v>
      </c>
    </row>
    <row r="253" customFormat="false" ht="52" hidden="false" customHeight="true" outlineLevel="0" collapsed="false">
      <c r="A253" s="126" t="n">
        <v>205</v>
      </c>
      <c r="B253" s="85" t="s">
        <v>667</v>
      </c>
      <c r="C253" s="106" t="s">
        <v>668</v>
      </c>
      <c r="D253" s="106"/>
      <c r="E253" s="106"/>
      <c r="F253" s="106"/>
      <c r="G253" s="106"/>
      <c r="H253" s="107" t="n">
        <v>595</v>
      </c>
      <c r="I253" s="107" t="n">
        <f aca="false">ROUND(J253,0)</f>
        <v>810</v>
      </c>
      <c r="J253" s="86" t="n">
        <f aca="false">K253*136.2/100</f>
        <v>810.39</v>
      </c>
      <c r="K253" s="86" t="n">
        <f aca="false">H253</f>
        <v>595</v>
      </c>
      <c r="L253" s="86" t="n">
        <f aca="false">K253=H253</f>
        <v>1</v>
      </c>
      <c r="M253" s="87"/>
      <c r="N253" s="88"/>
      <c r="O253" s="89" t="s">
        <v>11</v>
      </c>
      <c r="P253" s="89" t="s">
        <v>12</v>
      </c>
      <c r="Q253" s="89" t="s">
        <v>13</v>
      </c>
    </row>
    <row r="254" customFormat="false" ht="52" hidden="false" customHeight="true" outlineLevel="0" collapsed="false">
      <c r="A254" s="126" t="n">
        <v>206</v>
      </c>
      <c r="B254" s="85" t="s">
        <v>669</v>
      </c>
      <c r="C254" s="106" t="s">
        <v>670</v>
      </c>
      <c r="D254" s="106"/>
      <c r="E254" s="106"/>
      <c r="F254" s="106"/>
      <c r="G254" s="106"/>
      <c r="H254" s="107" t="n">
        <v>649</v>
      </c>
      <c r="I254" s="107" t="n">
        <f aca="false">ROUND(J254,0)</f>
        <v>884</v>
      </c>
      <c r="J254" s="86" t="n">
        <f aca="false">K254*136.2/100</f>
        <v>883.938</v>
      </c>
      <c r="K254" s="86" t="n">
        <f aca="false">H254</f>
        <v>649</v>
      </c>
      <c r="L254" s="86" t="n">
        <f aca="false">K254=H254</f>
        <v>1</v>
      </c>
      <c r="M254" s="87"/>
      <c r="N254" s="88"/>
      <c r="O254" s="89" t="s">
        <v>11</v>
      </c>
      <c r="P254" s="89" t="s">
        <v>12</v>
      </c>
      <c r="Q254" s="89" t="s">
        <v>13</v>
      </c>
    </row>
    <row r="255" customFormat="false" ht="52" hidden="false" customHeight="true" outlineLevel="0" collapsed="false">
      <c r="A255" s="126" t="n">
        <v>207</v>
      </c>
      <c r="B255" s="85" t="s">
        <v>671</v>
      </c>
      <c r="C255" s="106" t="s">
        <v>672</v>
      </c>
      <c r="D255" s="106"/>
      <c r="E255" s="106"/>
      <c r="F255" s="106"/>
      <c r="G255" s="106"/>
      <c r="H255" s="107" t="n">
        <v>468</v>
      </c>
      <c r="I255" s="107" t="n">
        <f aca="false">ROUND(J255,0)</f>
        <v>637</v>
      </c>
      <c r="J255" s="86" t="n">
        <f aca="false">K255*136.2/100</f>
        <v>637.416</v>
      </c>
      <c r="K255" s="86" t="n">
        <f aca="false">H255</f>
        <v>468</v>
      </c>
      <c r="L255" s="86" t="n">
        <f aca="false">K255=H255</f>
        <v>1</v>
      </c>
      <c r="M255" s="87"/>
      <c r="N255" s="88"/>
      <c r="O255" s="89" t="s">
        <v>11</v>
      </c>
      <c r="P255" s="89" t="s">
        <v>12</v>
      </c>
      <c r="Q255" s="89" t="s">
        <v>13</v>
      </c>
    </row>
    <row r="256" customFormat="false" ht="52" hidden="false" customHeight="true" outlineLevel="0" collapsed="false">
      <c r="A256" s="126" t="n">
        <v>208</v>
      </c>
      <c r="B256" s="85" t="s">
        <v>673</v>
      </c>
      <c r="C256" s="106" t="s">
        <v>674</v>
      </c>
      <c r="D256" s="106"/>
      <c r="E256" s="106"/>
      <c r="F256" s="106"/>
      <c r="G256" s="106"/>
      <c r="H256" s="107" t="n">
        <v>468</v>
      </c>
      <c r="I256" s="107" t="n">
        <f aca="false">ROUND(J256,0)</f>
        <v>637</v>
      </c>
      <c r="J256" s="86" t="n">
        <f aca="false">K256*136.2/100</f>
        <v>637.416</v>
      </c>
      <c r="K256" s="86" t="n">
        <f aca="false">H256</f>
        <v>468</v>
      </c>
      <c r="L256" s="86" t="n">
        <f aca="false">K256=H256</f>
        <v>1</v>
      </c>
      <c r="M256" s="87"/>
      <c r="N256" s="88"/>
      <c r="O256" s="89" t="s">
        <v>11</v>
      </c>
      <c r="P256" s="89" t="s">
        <v>12</v>
      </c>
      <c r="Q256" s="89" t="s">
        <v>13</v>
      </c>
    </row>
    <row r="257" customFormat="false" ht="52" hidden="false" customHeight="true" outlineLevel="0" collapsed="false">
      <c r="A257" s="126" t="n">
        <v>209</v>
      </c>
      <c r="B257" s="85" t="s">
        <v>675</v>
      </c>
      <c r="C257" s="106" t="s">
        <v>676</v>
      </c>
      <c r="D257" s="106"/>
      <c r="E257" s="106"/>
      <c r="F257" s="106"/>
      <c r="G257" s="106"/>
      <c r="H257" s="107" t="n">
        <v>595</v>
      </c>
      <c r="I257" s="107" t="n">
        <f aca="false">ROUND(J257,0)</f>
        <v>810</v>
      </c>
      <c r="J257" s="86" t="n">
        <f aca="false">K257*136.2/100</f>
        <v>810.39</v>
      </c>
      <c r="K257" s="86" t="n">
        <f aca="false">H257</f>
        <v>595</v>
      </c>
      <c r="L257" s="86" t="n">
        <f aca="false">K257=H257</f>
        <v>1</v>
      </c>
      <c r="M257" s="87"/>
      <c r="N257" s="88"/>
      <c r="O257" s="89" t="s">
        <v>11</v>
      </c>
      <c r="P257" s="89" t="s">
        <v>12</v>
      </c>
      <c r="Q257" s="89" t="s">
        <v>13</v>
      </c>
    </row>
    <row r="258" customFormat="false" ht="52" hidden="false" customHeight="true" outlineLevel="0" collapsed="false">
      <c r="A258" s="126" t="n">
        <v>210</v>
      </c>
      <c r="B258" s="85" t="s">
        <v>677</v>
      </c>
      <c r="C258" s="106" t="s">
        <v>678</v>
      </c>
      <c r="D258" s="106"/>
      <c r="E258" s="106"/>
      <c r="F258" s="106"/>
      <c r="G258" s="106"/>
      <c r="H258" s="107" t="n">
        <v>487</v>
      </c>
      <c r="I258" s="107" t="n">
        <f aca="false">ROUND(J258,0)</f>
        <v>663</v>
      </c>
      <c r="J258" s="86" t="n">
        <f aca="false">K258*136.2/100</f>
        <v>663.294</v>
      </c>
      <c r="K258" s="86" t="n">
        <f aca="false">H258</f>
        <v>487</v>
      </c>
      <c r="L258" s="86" t="n">
        <f aca="false">K258=H258</f>
        <v>1</v>
      </c>
      <c r="M258" s="87"/>
      <c r="N258" s="88"/>
      <c r="O258" s="89" t="s">
        <v>11</v>
      </c>
      <c r="P258" s="89" t="s">
        <v>12</v>
      </c>
      <c r="Q258" s="89" t="s">
        <v>13</v>
      </c>
    </row>
    <row r="259" customFormat="false" ht="52" hidden="false" customHeight="true" outlineLevel="0" collapsed="false">
      <c r="A259" s="126" t="n">
        <v>211</v>
      </c>
      <c r="B259" s="85" t="s">
        <v>679</v>
      </c>
      <c r="C259" s="106" t="s">
        <v>680</v>
      </c>
      <c r="D259" s="106"/>
      <c r="E259" s="106"/>
      <c r="F259" s="106"/>
      <c r="G259" s="106"/>
      <c r="H259" s="107" t="n">
        <v>795</v>
      </c>
      <c r="I259" s="107" t="n">
        <f aca="false">ROUND(J259,0)</f>
        <v>1083</v>
      </c>
      <c r="J259" s="86" t="n">
        <f aca="false">K259*136.2/100</f>
        <v>1082.79</v>
      </c>
      <c r="K259" s="86" t="n">
        <f aca="false">H259</f>
        <v>795</v>
      </c>
      <c r="L259" s="86" t="n">
        <f aca="false">K259=H259</f>
        <v>1</v>
      </c>
      <c r="M259" s="87"/>
      <c r="N259" s="88"/>
      <c r="O259" s="89" t="s">
        <v>11</v>
      </c>
      <c r="P259" s="89" t="s">
        <v>12</v>
      </c>
      <c r="Q259" s="89" t="s">
        <v>13</v>
      </c>
    </row>
    <row r="260" customFormat="false" ht="52" hidden="false" customHeight="true" outlineLevel="0" collapsed="false">
      <c r="A260" s="126" t="n">
        <v>212</v>
      </c>
      <c r="B260" s="85" t="s">
        <v>681</v>
      </c>
      <c r="C260" s="106" t="s">
        <v>682</v>
      </c>
      <c r="D260" s="106"/>
      <c r="E260" s="106"/>
      <c r="F260" s="106"/>
      <c r="G260" s="106"/>
      <c r="H260" s="107" t="n">
        <v>983</v>
      </c>
      <c r="I260" s="107" t="n">
        <f aca="false">ROUND(J260,0)</f>
        <v>1339</v>
      </c>
      <c r="J260" s="86" t="n">
        <f aca="false">K260*136.2/100</f>
        <v>1338.846</v>
      </c>
      <c r="K260" s="86" t="n">
        <f aca="false">H260</f>
        <v>983</v>
      </c>
      <c r="L260" s="86" t="n">
        <f aca="false">K260=H260</f>
        <v>1</v>
      </c>
      <c r="M260" s="87"/>
      <c r="N260" s="88"/>
      <c r="O260" s="89" t="s">
        <v>11</v>
      </c>
      <c r="P260" s="89" t="s">
        <v>12</v>
      </c>
      <c r="Q260" s="89" t="s">
        <v>13</v>
      </c>
    </row>
    <row r="261" customFormat="false" ht="52" hidden="false" customHeight="true" outlineLevel="0" collapsed="false">
      <c r="A261" s="126" t="n">
        <v>213</v>
      </c>
      <c r="B261" s="85" t="s">
        <v>683</v>
      </c>
      <c r="C261" s="106" t="s">
        <v>684</v>
      </c>
      <c r="D261" s="106"/>
      <c r="E261" s="106"/>
      <c r="F261" s="106"/>
      <c r="G261" s="106"/>
      <c r="H261" s="107" t="n">
        <v>795</v>
      </c>
      <c r="I261" s="107" t="n">
        <f aca="false">ROUND(J261,0)</f>
        <v>1083</v>
      </c>
      <c r="J261" s="86" t="n">
        <f aca="false">K261*136.2/100</f>
        <v>1082.79</v>
      </c>
      <c r="K261" s="86" t="n">
        <f aca="false">H261</f>
        <v>795</v>
      </c>
      <c r="L261" s="86" t="n">
        <f aca="false">K261=H261</f>
        <v>1</v>
      </c>
      <c r="M261" s="87"/>
      <c r="N261" s="88"/>
      <c r="O261" s="89" t="s">
        <v>11</v>
      </c>
      <c r="P261" s="89" t="s">
        <v>12</v>
      </c>
      <c r="Q261" s="89" t="s">
        <v>13</v>
      </c>
    </row>
    <row r="262" customFormat="false" ht="52" hidden="false" customHeight="true" outlineLevel="0" collapsed="false">
      <c r="A262" s="126" t="n">
        <v>214</v>
      </c>
      <c r="B262" s="85" t="s">
        <v>685</v>
      </c>
      <c r="C262" s="106" t="s">
        <v>686</v>
      </c>
      <c r="D262" s="106"/>
      <c r="E262" s="106"/>
      <c r="F262" s="106"/>
      <c r="G262" s="106"/>
      <c r="H262" s="107" t="n">
        <v>756</v>
      </c>
      <c r="I262" s="107" t="n">
        <f aca="false">ROUND(J262,0)</f>
        <v>1030</v>
      </c>
      <c r="J262" s="86" t="n">
        <f aca="false">K262*136.2/100</f>
        <v>1029.672</v>
      </c>
      <c r="K262" s="86" t="n">
        <f aca="false">H262</f>
        <v>756</v>
      </c>
      <c r="L262" s="86" t="n">
        <f aca="false">K262=H262</f>
        <v>1</v>
      </c>
      <c r="M262" s="87"/>
      <c r="N262" s="88"/>
      <c r="O262" s="89" t="s">
        <v>11</v>
      </c>
      <c r="P262" s="89" t="s">
        <v>12</v>
      </c>
      <c r="Q262" s="89" t="s">
        <v>13</v>
      </c>
    </row>
    <row r="263" customFormat="false" ht="52" hidden="false" customHeight="true" outlineLevel="0" collapsed="false">
      <c r="A263" s="126" t="n">
        <v>215</v>
      </c>
      <c r="B263" s="85" t="s">
        <v>687</v>
      </c>
      <c r="C263" s="106" t="s">
        <v>688</v>
      </c>
      <c r="D263" s="106"/>
      <c r="E263" s="106"/>
      <c r="F263" s="106"/>
      <c r="G263" s="106"/>
      <c r="H263" s="107" t="n">
        <v>1177</v>
      </c>
      <c r="I263" s="107" t="n">
        <f aca="false">ROUND(J263,0)</f>
        <v>1603</v>
      </c>
      <c r="J263" s="86" t="n">
        <f aca="false">K263*136.2/100</f>
        <v>1603.074</v>
      </c>
      <c r="K263" s="86" t="n">
        <f aca="false">H263</f>
        <v>1177</v>
      </c>
      <c r="L263" s="86" t="n">
        <f aca="false">K263=H263</f>
        <v>1</v>
      </c>
      <c r="M263" s="87"/>
      <c r="N263" s="88"/>
      <c r="O263" s="89" t="s">
        <v>11</v>
      </c>
      <c r="P263" s="89" t="s">
        <v>12</v>
      </c>
      <c r="Q263" s="89" t="s">
        <v>13</v>
      </c>
    </row>
    <row r="264" customFormat="false" ht="52" hidden="false" customHeight="true" outlineLevel="0" collapsed="false">
      <c r="A264" s="126" t="n">
        <v>216</v>
      </c>
      <c r="B264" s="85" t="s">
        <v>689</v>
      </c>
      <c r="C264" s="106" t="s">
        <v>690</v>
      </c>
      <c r="D264" s="106"/>
      <c r="E264" s="106"/>
      <c r="F264" s="106"/>
      <c r="G264" s="106"/>
      <c r="H264" s="107" t="n">
        <v>970</v>
      </c>
      <c r="I264" s="107" t="n">
        <f aca="false">ROUND(J264,0)</f>
        <v>1321</v>
      </c>
      <c r="J264" s="86" t="n">
        <f aca="false">K264*136.2/100</f>
        <v>1321.14</v>
      </c>
      <c r="K264" s="86" t="n">
        <f aca="false">H264</f>
        <v>970</v>
      </c>
      <c r="L264" s="86" t="n">
        <f aca="false">K264=H264</f>
        <v>1</v>
      </c>
      <c r="M264" s="87"/>
      <c r="N264" s="88"/>
      <c r="O264" s="89" t="s">
        <v>11</v>
      </c>
      <c r="P264" s="89" t="s">
        <v>12</v>
      </c>
      <c r="Q264" s="89" t="s">
        <v>13</v>
      </c>
    </row>
    <row r="265" customFormat="false" ht="52" hidden="false" customHeight="true" outlineLevel="0" collapsed="false">
      <c r="A265" s="126" t="n">
        <v>217</v>
      </c>
      <c r="B265" s="85" t="s">
        <v>691</v>
      </c>
      <c r="C265" s="106" t="s">
        <v>692</v>
      </c>
      <c r="D265" s="106"/>
      <c r="E265" s="106"/>
      <c r="F265" s="106"/>
      <c r="G265" s="106"/>
      <c r="H265" s="107" t="n">
        <v>669</v>
      </c>
      <c r="I265" s="107" t="n">
        <f aca="false">ROUND(J265,0)</f>
        <v>911</v>
      </c>
      <c r="J265" s="86" t="n">
        <f aca="false">K265*136.2/100</f>
        <v>911.178</v>
      </c>
      <c r="K265" s="86" t="n">
        <f aca="false">H265</f>
        <v>669</v>
      </c>
      <c r="L265" s="86" t="n">
        <f aca="false">K265=H265</f>
        <v>1</v>
      </c>
      <c r="M265" s="87"/>
      <c r="N265" s="88"/>
      <c r="O265" s="89" t="s">
        <v>11</v>
      </c>
      <c r="P265" s="89" t="s">
        <v>12</v>
      </c>
      <c r="Q265" s="89" t="s">
        <v>13</v>
      </c>
    </row>
    <row r="266" customFormat="false" ht="52" hidden="false" customHeight="true" outlineLevel="0" collapsed="false">
      <c r="A266" s="126" t="n">
        <v>218</v>
      </c>
      <c r="B266" s="85" t="s">
        <v>693</v>
      </c>
      <c r="C266" s="106" t="s">
        <v>694</v>
      </c>
      <c r="D266" s="106"/>
      <c r="E266" s="106"/>
      <c r="F266" s="106"/>
      <c r="G266" s="106"/>
      <c r="H266" s="107" t="n">
        <v>682</v>
      </c>
      <c r="I266" s="107" t="n">
        <f aca="false">ROUND(J266,0)</f>
        <v>929</v>
      </c>
      <c r="J266" s="86" t="n">
        <f aca="false">K266*136.2/100</f>
        <v>928.884</v>
      </c>
      <c r="K266" s="86" t="n">
        <f aca="false">H266</f>
        <v>682</v>
      </c>
      <c r="L266" s="86" t="n">
        <f aca="false">K266=H266</f>
        <v>1</v>
      </c>
      <c r="M266" s="87"/>
      <c r="N266" s="88"/>
      <c r="O266" s="89" t="s">
        <v>11</v>
      </c>
      <c r="P266" s="89" t="s">
        <v>12</v>
      </c>
      <c r="Q266" s="89" t="s">
        <v>13</v>
      </c>
    </row>
    <row r="267" customFormat="false" ht="52" hidden="false" customHeight="true" outlineLevel="0" collapsed="false">
      <c r="A267" s="126" t="n">
        <v>219</v>
      </c>
      <c r="B267" s="106" t="s">
        <v>695</v>
      </c>
      <c r="C267" s="106"/>
      <c r="D267" s="106"/>
      <c r="E267" s="106"/>
      <c r="F267" s="106"/>
      <c r="G267" s="106"/>
      <c r="H267" s="107" t="n">
        <v>220</v>
      </c>
      <c r="I267" s="107" t="n">
        <f aca="false">ROUND(J267,0)</f>
        <v>300</v>
      </c>
      <c r="J267" s="86" t="n">
        <f aca="false">K267*136.2/100</f>
        <v>299.64</v>
      </c>
      <c r="K267" s="86" t="n">
        <f aca="false">H267</f>
        <v>220</v>
      </c>
      <c r="L267" s="86" t="n">
        <f aca="false">K267=H267</f>
        <v>1</v>
      </c>
      <c r="M267" s="87"/>
      <c r="N267" s="88"/>
      <c r="O267" s="89" t="s">
        <v>11</v>
      </c>
      <c r="P267" s="89" t="s">
        <v>12</v>
      </c>
      <c r="Q267" s="89" t="s">
        <v>13</v>
      </c>
    </row>
    <row r="268" customFormat="false" ht="52" hidden="false" customHeight="true" outlineLevel="0" collapsed="false">
      <c r="A268" s="126" t="n">
        <v>220</v>
      </c>
      <c r="B268" s="106" t="s">
        <v>696</v>
      </c>
      <c r="C268" s="106"/>
      <c r="D268" s="106"/>
      <c r="E268" s="106"/>
      <c r="F268" s="106"/>
      <c r="G268" s="106"/>
      <c r="H268" s="107" t="n">
        <v>220</v>
      </c>
      <c r="I268" s="107" t="n">
        <f aca="false">ROUND(J268,0)</f>
        <v>300</v>
      </c>
      <c r="J268" s="86" t="n">
        <f aca="false">K268*136.2/100</f>
        <v>299.64</v>
      </c>
      <c r="K268" s="86" t="n">
        <f aca="false">H268</f>
        <v>220</v>
      </c>
      <c r="L268" s="86" t="n">
        <f aca="false">K268=H268</f>
        <v>1</v>
      </c>
      <c r="M268" s="87"/>
      <c r="N268" s="88"/>
      <c r="O268" s="89" t="s">
        <v>11</v>
      </c>
      <c r="P268" s="89" t="s">
        <v>12</v>
      </c>
      <c r="Q268" s="89" t="s">
        <v>13</v>
      </c>
    </row>
    <row r="269" customFormat="false" ht="52" hidden="false" customHeight="true" outlineLevel="0" collapsed="false">
      <c r="A269" s="126" t="n">
        <v>221</v>
      </c>
      <c r="B269" s="106" t="s">
        <v>697</v>
      </c>
      <c r="C269" s="106"/>
      <c r="D269" s="106"/>
      <c r="E269" s="106"/>
      <c r="F269" s="106"/>
      <c r="G269" s="106"/>
      <c r="H269" s="107" t="n">
        <v>4146</v>
      </c>
      <c r="I269" s="107" t="n">
        <f aca="false">ROUND(J269,0)</f>
        <v>5647</v>
      </c>
      <c r="J269" s="86" t="n">
        <f aca="false">K269*136.2/100</f>
        <v>5646.852</v>
      </c>
      <c r="K269" s="86" t="n">
        <f aca="false">H269</f>
        <v>4146</v>
      </c>
      <c r="L269" s="86" t="n">
        <f aca="false">K269=H269</f>
        <v>1</v>
      </c>
      <c r="M269" s="87"/>
      <c r="N269" s="88"/>
      <c r="O269" s="89" t="s">
        <v>11</v>
      </c>
      <c r="P269" s="89" t="s">
        <v>12</v>
      </c>
      <c r="Q269" s="89" t="s">
        <v>13</v>
      </c>
    </row>
    <row r="270" customFormat="false" ht="52" hidden="false" customHeight="true" outlineLevel="0" collapsed="false">
      <c r="A270" s="126" t="n">
        <v>222</v>
      </c>
      <c r="B270" s="85" t="s">
        <v>698</v>
      </c>
      <c r="C270" s="106" t="s">
        <v>699</v>
      </c>
      <c r="D270" s="106"/>
      <c r="E270" s="106"/>
      <c r="F270" s="106"/>
      <c r="G270" s="106"/>
      <c r="H270" s="107" t="n">
        <v>508</v>
      </c>
      <c r="I270" s="107" t="n">
        <f aca="false">ROUND(J270,0)</f>
        <v>692</v>
      </c>
      <c r="J270" s="86" t="n">
        <f aca="false">K270*136.2/100</f>
        <v>691.896</v>
      </c>
      <c r="K270" s="86" t="n">
        <f aca="false">H270</f>
        <v>508</v>
      </c>
      <c r="L270" s="86" t="n">
        <f aca="false">K270=H270</f>
        <v>1</v>
      </c>
      <c r="M270" s="87"/>
      <c r="N270" s="88"/>
      <c r="O270" s="89" t="s">
        <v>11</v>
      </c>
      <c r="P270" s="89" t="s">
        <v>12</v>
      </c>
      <c r="Q270" s="89" t="s">
        <v>13</v>
      </c>
    </row>
    <row r="271" customFormat="false" ht="78.75" hidden="false" customHeight="true" outlineLevel="0" collapsed="false">
      <c r="A271" s="126" t="n">
        <v>223</v>
      </c>
      <c r="B271" s="85" t="s">
        <v>700</v>
      </c>
      <c r="C271" s="106" t="s">
        <v>701</v>
      </c>
      <c r="D271" s="106"/>
      <c r="E271" s="106"/>
      <c r="F271" s="106"/>
      <c r="G271" s="106"/>
      <c r="H271" s="107" t="n">
        <v>562</v>
      </c>
      <c r="I271" s="107" t="n">
        <f aca="false">ROUND(J271,0)</f>
        <v>765</v>
      </c>
      <c r="J271" s="86" t="n">
        <f aca="false">K271*136.2/100</f>
        <v>765.444</v>
      </c>
      <c r="K271" s="86" t="n">
        <f aca="false">H271</f>
        <v>562</v>
      </c>
      <c r="L271" s="86" t="n">
        <f aca="false">K271=H271</f>
        <v>1</v>
      </c>
      <c r="M271" s="87"/>
      <c r="N271" s="88"/>
      <c r="O271" s="89" t="s">
        <v>11</v>
      </c>
      <c r="P271" s="89" t="s">
        <v>12</v>
      </c>
      <c r="Q271" s="89" t="s">
        <v>13</v>
      </c>
    </row>
    <row r="272" customFormat="false" ht="89.25" hidden="false" customHeight="true" outlineLevel="0" collapsed="false">
      <c r="A272" s="126" t="n">
        <v>224</v>
      </c>
      <c r="B272" s="85" t="s">
        <v>702</v>
      </c>
      <c r="C272" s="85"/>
      <c r="D272" s="85"/>
      <c r="E272" s="85"/>
      <c r="F272" s="85"/>
      <c r="G272" s="85"/>
      <c r="H272" s="107" t="n">
        <v>3678</v>
      </c>
      <c r="I272" s="107" t="n">
        <f aca="false">ROUND(J272,0)</f>
        <v>5009</v>
      </c>
      <c r="J272" s="86" t="n">
        <f aca="false">K272*136.2/100</f>
        <v>5009.436</v>
      </c>
      <c r="K272" s="86" t="n">
        <f aca="false">H272</f>
        <v>3678</v>
      </c>
      <c r="L272" s="86" t="n">
        <f aca="false">K272=H272</f>
        <v>1</v>
      </c>
      <c r="M272" s="87"/>
      <c r="N272" s="88"/>
      <c r="O272" s="89" t="s">
        <v>11</v>
      </c>
      <c r="P272" s="89" t="s">
        <v>12</v>
      </c>
      <c r="Q272" s="89" t="s">
        <v>13</v>
      </c>
    </row>
    <row r="273" customFormat="false" ht="52" hidden="false" customHeight="true" outlineLevel="0" collapsed="false">
      <c r="A273" s="126" t="n">
        <v>225</v>
      </c>
      <c r="B273" s="85" t="s">
        <v>703</v>
      </c>
      <c r="C273" s="85"/>
      <c r="D273" s="85"/>
      <c r="E273" s="85"/>
      <c r="F273" s="85"/>
      <c r="G273" s="85"/>
      <c r="H273" s="107" t="n">
        <v>1077</v>
      </c>
      <c r="I273" s="107" t="n">
        <f aca="false">ROUND(J273,0)</f>
        <v>1467</v>
      </c>
      <c r="J273" s="86" t="n">
        <f aca="false">K273*136.2/100</f>
        <v>1466.874</v>
      </c>
      <c r="K273" s="86" t="n">
        <f aca="false">H273</f>
        <v>1077</v>
      </c>
      <c r="L273" s="86" t="n">
        <f aca="false">K273=H273</f>
        <v>1</v>
      </c>
      <c r="M273" s="87"/>
      <c r="N273" s="88"/>
      <c r="O273" s="89" t="s">
        <v>11</v>
      </c>
      <c r="P273" s="89" t="s">
        <v>12</v>
      </c>
      <c r="Q273" s="89" t="s">
        <v>13</v>
      </c>
    </row>
    <row r="274" customFormat="false" ht="52" hidden="false" customHeight="true" outlineLevel="0" collapsed="false">
      <c r="A274" s="126" t="n">
        <v>226</v>
      </c>
      <c r="B274" s="85" t="s">
        <v>704</v>
      </c>
      <c r="C274" s="85"/>
      <c r="D274" s="85"/>
      <c r="E274" s="85"/>
      <c r="F274" s="85"/>
      <c r="G274" s="85"/>
      <c r="H274" s="107" t="n">
        <v>1077</v>
      </c>
      <c r="I274" s="107" t="n">
        <f aca="false">ROUND(J274,0)</f>
        <v>1467</v>
      </c>
      <c r="J274" s="86" t="n">
        <f aca="false">K274*136.2/100</f>
        <v>1466.874</v>
      </c>
      <c r="K274" s="86" t="n">
        <f aca="false">H274</f>
        <v>1077</v>
      </c>
      <c r="L274" s="86" t="n">
        <f aca="false">K274=H274</f>
        <v>1</v>
      </c>
      <c r="M274" s="87"/>
      <c r="N274" s="88"/>
      <c r="O274" s="89" t="s">
        <v>11</v>
      </c>
      <c r="P274" s="89" t="s">
        <v>12</v>
      </c>
      <c r="Q274" s="89" t="s">
        <v>13</v>
      </c>
    </row>
    <row r="275" customFormat="false" ht="52" hidden="false" customHeight="true" outlineLevel="0" collapsed="false">
      <c r="A275" s="126" t="n">
        <v>227</v>
      </c>
      <c r="B275" s="85" t="s">
        <v>705</v>
      </c>
      <c r="C275" s="85"/>
      <c r="D275" s="85"/>
      <c r="E275" s="85"/>
      <c r="F275" s="85"/>
      <c r="G275" s="85"/>
      <c r="H275" s="107" t="n">
        <v>1291</v>
      </c>
      <c r="I275" s="107" t="n">
        <f aca="false">ROUND(J275,0)</f>
        <v>1758</v>
      </c>
      <c r="J275" s="86" t="n">
        <f aca="false">K275*136.2/100</f>
        <v>1758.342</v>
      </c>
      <c r="K275" s="86" t="n">
        <f aca="false">H275</f>
        <v>1291</v>
      </c>
      <c r="L275" s="86" t="n">
        <f aca="false">K275=H275</f>
        <v>1</v>
      </c>
      <c r="M275" s="87"/>
      <c r="N275" s="88"/>
      <c r="O275" s="89" t="s">
        <v>11</v>
      </c>
      <c r="P275" s="89" t="s">
        <v>12</v>
      </c>
      <c r="Q275" s="89" t="s">
        <v>13</v>
      </c>
    </row>
    <row r="276" customFormat="false" ht="52" hidden="false" customHeight="true" outlineLevel="0" collapsed="false">
      <c r="A276" s="126" t="n">
        <v>228</v>
      </c>
      <c r="B276" s="85" t="s">
        <v>706</v>
      </c>
      <c r="C276" s="85"/>
      <c r="D276" s="85"/>
      <c r="E276" s="85"/>
      <c r="F276" s="85"/>
      <c r="G276" s="85"/>
      <c r="H276" s="107" t="n">
        <v>1291</v>
      </c>
      <c r="I276" s="107" t="n">
        <f aca="false">ROUND(J276,0)</f>
        <v>1758</v>
      </c>
      <c r="J276" s="86" t="n">
        <f aca="false">K276*136.2/100</f>
        <v>1758.342</v>
      </c>
      <c r="K276" s="86" t="n">
        <f aca="false">H276</f>
        <v>1291</v>
      </c>
      <c r="L276" s="86" t="n">
        <f aca="false">K276=H276</f>
        <v>1</v>
      </c>
      <c r="M276" s="87"/>
      <c r="N276" s="88"/>
      <c r="O276" s="89" t="s">
        <v>11</v>
      </c>
      <c r="P276" s="89" t="s">
        <v>12</v>
      </c>
      <c r="Q276" s="89" t="s">
        <v>13</v>
      </c>
    </row>
    <row r="277" customFormat="false" ht="52" hidden="false" customHeight="true" outlineLevel="0" collapsed="false">
      <c r="A277" s="126" t="n">
        <v>229</v>
      </c>
      <c r="B277" s="85" t="s">
        <v>707</v>
      </c>
      <c r="C277" s="85" t="s">
        <v>708</v>
      </c>
      <c r="D277" s="85"/>
      <c r="E277" s="85"/>
      <c r="F277" s="85"/>
      <c r="G277" s="85"/>
      <c r="H277" s="107" t="n">
        <v>983</v>
      </c>
      <c r="I277" s="107" t="n">
        <f aca="false">ROUND(J277,0)</f>
        <v>1339</v>
      </c>
      <c r="J277" s="86" t="n">
        <f aca="false">K277*136.2/100</f>
        <v>1338.846</v>
      </c>
      <c r="K277" s="86" t="n">
        <f aca="false">H277</f>
        <v>983</v>
      </c>
      <c r="L277" s="86" t="n">
        <f aca="false">K277=H277</f>
        <v>1</v>
      </c>
      <c r="M277" s="87"/>
      <c r="N277" s="88"/>
      <c r="O277" s="89" t="s">
        <v>11</v>
      </c>
      <c r="P277" s="89" t="s">
        <v>12</v>
      </c>
      <c r="Q277" s="89" t="s">
        <v>13</v>
      </c>
    </row>
    <row r="278" customFormat="false" ht="52" hidden="false" customHeight="true" outlineLevel="0" collapsed="false">
      <c r="A278" s="126" t="n">
        <v>230</v>
      </c>
      <c r="B278" s="85" t="s">
        <v>709</v>
      </c>
      <c r="C278" s="85" t="s">
        <v>710</v>
      </c>
      <c r="D278" s="85"/>
      <c r="E278" s="85"/>
      <c r="F278" s="85"/>
      <c r="G278" s="85"/>
      <c r="H278" s="107" t="n">
        <v>1097</v>
      </c>
      <c r="I278" s="107" t="n">
        <f aca="false">ROUND(J278,0)</f>
        <v>1494</v>
      </c>
      <c r="J278" s="86" t="n">
        <f aca="false">K278*136.2/100</f>
        <v>1494.114</v>
      </c>
      <c r="K278" s="86" t="n">
        <f aca="false">H278</f>
        <v>1097</v>
      </c>
      <c r="L278" s="86" t="n">
        <f aca="false">K278=H278</f>
        <v>1</v>
      </c>
      <c r="M278" s="87"/>
      <c r="N278" s="88"/>
      <c r="O278" s="89" t="s">
        <v>11</v>
      </c>
      <c r="P278" s="89" t="s">
        <v>12</v>
      </c>
      <c r="Q278" s="89" t="s">
        <v>13</v>
      </c>
    </row>
    <row r="279" customFormat="false" ht="52" hidden="false" customHeight="true" outlineLevel="0" collapsed="false">
      <c r="A279" s="126" t="n">
        <v>231</v>
      </c>
      <c r="B279" s="85" t="s">
        <v>711</v>
      </c>
      <c r="C279" s="85" t="s">
        <v>711</v>
      </c>
      <c r="D279" s="85"/>
      <c r="E279" s="85"/>
      <c r="F279" s="85"/>
      <c r="G279" s="85"/>
      <c r="H279" s="107" t="n">
        <v>381</v>
      </c>
      <c r="I279" s="107" t="n">
        <f aca="false">ROUND(J279,0)</f>
        <v>519</v>
      </c>
      <c r="J279" s="86" t="n">
        <f aca="false">K279*136.2/100</f>
        <v>518.922</v>
      </c>
      <c r="K279" s="86" t="n">
        <f aca="false">H279</f>
        <v>381</v>
      </c>
      <c r="L279" s="86" t="n">
        <f aca="false">K279=H279</f>
        <v>1</v>
      </c>
      <c r="M279" s="87"/>
      <c r="N279" s="88"/>
      <c r="O279" s="89" t="s">
        <v>11</v>
      </c>
      <c r="P279" s="89" t="s">
        <v>12</v>
      </c>
      <c r="Q279" s="89" t="s">
        <v>13</v>
      </c>
    </row>
    <row r="280" customFormat="false" ht="52" hidden="false" customHeight="true" outlineLevel="0" collapsed="false">
      <c r="A280" s="126" t="n">
        <v>232</v>
      </c>
      <c r="B280" s="85" t="s">
        <v>712</v>
      </c>
      <c r="C280" s="85" t="s">
        <v>713</v>
      </c>
      <c r="D280" s="85"/>
      <c r="E280" s="85"/>
      <c r="F280" s="85"/>
      <c r="G280" s="85"/>
      <c r="H280" s="107" t="n">
        <v>595</v>
      </c>
      <c r="I280" s="107" t="n">
        <f aca="false">ROUND(J280,0)</f>
        <v>810</v>
      </c>
      <c r="J280" s="86" t="n">
        <f aca="false">K280*136.2/100</f>
        <v>810.39</v>
      </c>
      <c r="K280" s="86" t="n">
        <f aca="false">H280</f>
        <v>595</v>
      </c>
      <c r="L280" s="86" t="n">
        <f aca="false">K280=H280</f>
        <v>1</v>
      </c>
      <c r="M280" s="87"/>
      <c r="N280" s="88"/>
      <c r="O280" s="89" t="s">
        <v>11</v>
      </c>
      <c r="P280" s="89" t="s">
        <v>12</v>
      </c>
      <c r="Q280" s="89" t="s">
        <v>13</v>
      </c>
    </row>
    <row r="281" customFormat="false" ht="52" hidden="false" customHeight="true" outlineLevel="0" collapsed="false">
      <c r="A281" s="126" t="n">
        <v>233</v>
      </c>
      <c r="B281" s="85" t="s">
        <v>714</v>
      </c>
      <c r="C281" s="85" t="s">
        <v>715</v>
      </c>
      <c r="D281" s="85"/>
      <c r="E281" s="85"/>
      <c r="F281" s="85"/>
      <c r="G281" s="85"/>
      <c r="H281" s="107" t="n">
        <v>381</v>
      </c>
      <c r="I281" s="107" t="n">
        <f aca="false">ROUND(J281,0)</f>
        <v>519</v>
      </c>
      <c r="J281" s="86" t="n">
        <f aca="false">K281*136.2/100</f>
        <v>518.922</v>
      </c>
      <c r="K281" s="86" t="n">
        <f aca="false">H281</f>
        <v>381</v>
      </c>
      <c r="L281" s="86" t="n">
        <f aca="false">K281=H281</f>
        <v>1</v>
      </c>
      <c r="M281" s="87"/>
      <c r="N281" s="88"/>
      <c r="O281" s="89" t="s">
        <v>11</v>
      </c>
      <c r="P281" s="89" t="s">
        <v>12</v>
      </c>
      <c r="Q281" s="89" t="s">
        <v>13</v>
      </c>
    </row>
    <row r="282" customFormat="false" ht="52" hidden="false" customHeight="true" outlineLevel="0" collapsed="false">
      <c r="A282" s="126" t="n">
        <v>234</v>
      </c>
      <c r="B282" s="85" t="s">
        <v>716</v>
      </c>
      <c r="C282" s="85" t="s">
        <v>717</v>
      </c>
      <c r="D282" s="85"/>
      <c r="E282" s="85"/>
      <c r="F282" s="85"/>
      <c r="G282" s="85"/>
      <c r="H282" s="107" t="n">
        <v>595</v>
      </c>
      <c r="I282" s="107" t="n">
        <f aca="false">ROUND(J282,0)</f>
        <v>810</v>
      </c>
      <c r="J282" s="86" t="n">
        <f aca="false">K282*136.2/100</f>
        <v>810.39</v>
      </c>
      <c r="K282" s="86" t="n">
        <f aca="false">H282</f>
        <v>595</v>
      </c>
      <c r="L282" s="86" t="n">
        <f aca="false">K282=H282</f>
        <v>1</v>
      </c>
      <c r="M282" s="87"/>
      <c r="N282" s="88"/>
      <c r="O282" s="89" t="s">
        <v>11</v>
      </c>
      <c r="P282" s="89" t="s">
        <v>12</v>
      </c>
      <c r="Q282" s="89" t="s">
        <v>13</v>
      </c>
    </row>
    <row r="283" customFormat="false" ht="52" hidden="false" customHeight="true" outlineLevel="0" collapsed="false">
      <c r="A283" s="126" t="n">
        <v>235</v>
      </c>
      <c r="B283" s="85" t="s">
        <v>718</v>
      </c>
      <c r="C283" s="85"/>
      <c r="D283" s="85"/>
      <c r="E283" s="85"/>
      <c r="F283" s="85"/>
      <c r="G283" s="85"/>
      <c r="H283" s="107" t="n">
        <v>1090</v>
      </c>
      <c r="I283" s="107" t="n">
        <f aca="false">ROUND(J283,0)</f>
        <v>1485</v>
      </c>
      <c r="J283" s="86" t="n">
        <f aca="false">K283*136.2/100</f>
        <v>1484.58</v>
      </c>
      <c r="K283" s="86" t="n">
        <f aca="false">H283</f>
        <v>1090</v>
      </c>
      <c r="L283" s="86" t="n">
        <f aca="false">K283=H283</f>
        <v>1</v>
      </c>
      <c r="M283" s="87"/>
      <c r="N283" s="88"/>
      <c r="O283" s="89" t="s">
        <v>11</v>
      </c>
      <c r="P283" s="89" t="s">
        <v>12</v>
      </c>
      <c r="Q283" s="89" t="s">
        <v>13</v>
      </c>
    </row>
    <row r="284" customFormat="false" ht="52" hidden="false" customHeight="true" outlineLevel="0" collapsed="false">
      <c r="A284" s="126" t="n">
        <v>236</v>
      </c>
      <c r="B284" s="85" t="s">
        <v>719</v>
      </c>
      <c r="C284" s="85"/>
      <c r="D284" s="85"/>
      <c r="E284" s="85"/>
      <c r="F284" s="85"/>
      <c r="G284" s="85"/>
      <c r="H284" s="107" t="n">
        <v>595</v>
      </c>
      <c r="I284" s="107" t="n">
        <f aca="false">ROUND(J284,0)</f>
        <v>810</v>
      </c>
      <c r="J284" s="86" t="n">
        <f aca="false">K284*136.2/100</f>
        <v>810.39</v>
      </c>
      <c r="K284" s="86" t="n">
        <f aca="false">H284</f>
        <v>595</v>
      </c>
      <c r="L284" s="86" t="n">
        <f aca="false">K284=H284</f>
        <v>1</v>
      </c>
      <c r="M284" s="87"/>
      <c r="N284" s="88"/>
      <c r="O284" s="89" t="s">
        <v>11</v>
      </c>
      <c r="P284" s="89" t="s">
        <v>12</v>
      </c>
      <c r="Q284" s="89" t="s">
        <v>13</v>
      </c>
    </row>
    <row r="285" customFormat="false" ht="52" hidden="false" customHeight="true" outlineLevel="0" collapsed="false">
      <c r="A285" s="126" t="n">
        <v>237</v>
      </c>
      <c r="B285" s="85" t="s">
        <v>720</v>
      </c>
      <c r="C285" s="85"/>
      <c r="D285" s="85"/>
      <c r="E285" s="85"/>
      <c r="F285" s="85"/>
      <c r="G285" s="85"/>
      <c r="H285" s="107" t="n">
        <v>649</v>
      </c>
      <c r="I285" s="107" t="n">
        <f aca="false">ROUND(J285,0)</f>
        <v>884</v>
      </c>
      <c r="J285" s="86" t="n">
        <f aca="false">K285*136.2/100</f>
        <v>883.938</v>
      </c>
      <c r="K285" s="86" t="n">
        <f aca="false">H285</f>
        <v>649</v>
      </c>
      <c r="L285" s="86" t="n">
        <f aca="false">K285=H285</f>
        <v>1</v>
      </c>
      <c r="M285" s="87"/>
      <c r="N285" s="88"/>
      <c r="O285" s="89" t="s">
        <v>11</v>
      </c>
      <c r="P285" s="89" t="s">
        <v>12</v>
      </c>
      <c r="Q285" s="89" t="s">
        <v>13</v>
      </c>
    </row>
    <row r="286" customFormat="false" ht="52" hidden="false" customHeight="true" outlineLevel="0" collapsed="false">
      <c r="A286" s="126" t="n">
        <v>238</v>
      </c>
      <c r="B286" s="85" t="s">
        <v>721</v>
      </c>
      <c r="C286" s="85"/>
      <c r="D286" s="85"/>
      <c r="E286" s="85"/>
      <c r="F286" s="85"/>
      <c r="G286" s="85"/>
      <c r="H286" s="107" t="n">
        <v>649</v>
      </c>
      <c r="I286" s="107" t="n">
        <f aca="false">ROUND(J286,0)</f>
        <v>884</v>
      </c>
      <c r="J286" s="86" t="n">
        <f aca="false">K286*136.2/100</f>
        <v>883.938</v>
      </c>
      <c r="K286" s="86" t="n">
        <f aca="false">H286</f>
        <v>649</v>
      </c>
      <c r="L286" s="86" t="n">
        <f aca="false">K286=H286</f>
        <v>1</v>
      </c>
      <c r="M286" s="87"/>
      <c r="N286" s="88"/>
      <c r="O286" s="89" t="s">
        <v>11</v>
      </c>
      <c r="P286" s="89" t="s">
        <v>12</v>
      </c>
      <c r="Q286" s="89" t="s">
        <v>13</v>
      </c>
    </row>
    <row r="287" customFormat="false" ht="52" hidden="false" customHeight="true" outlineLevel="0" collapsed="false">
      <c r="A287" s="126" t="n">
        <v>239</v>
      </c>
      <c r="B287" s="85" t="s">
        <v>722</v>
      </c>
      <c r="C287" s="85"/>
      <c r="D287" s="85"/>
      <c r="E287" s="85"/>
      <c r="F287" s="85"/>
      <c r="G287" s="85"/>
      <c r="H287" s="107" t="n">
        <v>1732</v>
      </c>
      <c r="I287" s="107" t="n">
        <f aca="false">ROUND(J287,0)</f>
        <v>2359</v>
      </c>
      <c r="J287" s="86" t="n">
        <f aca="false">K287*136.2/100</f>
        <v>2358.984</v>
      </c>
      <c r="K287" s="86" t="n">
        <f aca="false">H287</f>
        <v>1732</v>
      </c>
      <c r="L287" s="86" t="n">
        <f aca="false">K287=H287</f>
        <v>1</v>
      </c>
      <c r="M287" s="87"/>
      <c r="N287" s="88"/>
      <c r="O287" s="89" t="s">
        <v>11</v>
      </c>
      <c r="P287" s="89" t="s">
        <v>12</v>
      </c>
      <c r="Q287" s="89" t="s">
        <v>13</v>
      </c>
    </row>
    <row r="288" customFormat="false" ht="52" hidden="false" customHeight="true" outlineLevel="0" collapsed="false">
      <c r="A288" s="126" t="n">
        <v>240</v>
      </c>
      <c r="B288" s="116" t="s">
        <v>723</v>
      </c>
      <c r="C288" s="85" t="s">
        <v>724</v>
      </c>
      <c r="D288" s="85"/>
      <c r="E288" s="85"/>
      <c r="F288" s="85"/>
      <c r="G288" s="85"/>
      <c r="H288" s="107" t="n">
        <v>141</v>
      </c>
      <c r="I288" s="107" t="n">
        <f aca="false">ROUND(J288,0)</f>
        <v>192</v>
      </c>
      <c r="J288" s="86" t="n">
        <f aca="false">K288*136.2/100</f>
        <v>192.042</v>
      </c>
      <c r="K288" s="86" t="n">
        <f aca="false">H288</f>
        <v>141</v>
      </c>
      <c r="L288" s="86" t="n">
        <f aca="false">K288=H288</f>
        <v>1</v>
      </c>
      <c r="M288" s="87"/>
      <c r="N288" s="88"/>
      <c r="O288" s="89" t="s">
        <v>11</v>
      </c>
      <c r="P288" s="89" t="s">
        <v>12</v>
      </c>
      <c r="Q288" s="89" t="s">
        <v>13</v>
      </c>
    </row>
    <row r="289" customFormat="false" ht="52" hidden="false" customHeight="true" outlineLevel="0" collapsed="false">
      <c r="A289" s="126" t="n">
        <v>241</v>
      </c>
      <c r="B289" s="116" t="s">
        <v>725</v>
      </c>
      <c r="C289" s="85" t="s">
        <v>726</v>
      </c>
      <c r="D289" s="85"/>
      <c r="E289" s="85"/>
      <c r="F289" s="85"/>
      <c r="G289" s="85"/>
      <c r="H289" s="107" t="n">
        <v>274</v>
      </c>
      <c r="I289" s="107" t="n">
        <f aca="false">ROUND(J289,0)</f>
        <v>373</v>
      </c>
      <c r="J289" s="86" t="n">
        <f aca="false">K289*136.2/100</f>
        <v>373.188</v>
      </c>
      <c r="K289" s="86" t="n">
        <f aca="false">H289</f>
        <v>274</v>
      </c>
      <c r="L289" s="86" t="n">
        <f aca="false">K289=H289</f>
        <v>1</v>
      </c>
      <c r="M289" s="87"/>
      <c r="N289" s="88"/>
      <c r="O289" s="89" t="s">
        <v>11</v>
      </c>
      <c r="P289" s="89" t="s">
        <v>12</v>
      </c>
      <c r="Q289" s="89" t="s">
        <v>13</v>
      </c>
    </row>
    <row r="290" customFormat="false" ht="52" hidden="false" customHeight="true" outlineLevel="0" collapsed="false">
      <c r="A290" s="126" t="n">
        <v>242</v>
      </c>
      <c r="B290" s="116" t="s">
        <v>727</v>
      </c>
      <c r="C290" s="85" t="s">
        <v>728</v>
      </c>
      <c r="D290" s="85"/>
      <c r="E290" s="85"/>
      <c r="F290" s="85"/>
      <c r="G290" s="85"/>
      <c r="H290" s="107" t="n">
        <v>167</v>
      </c>
      <c r="I290" s="107" t="n">
        <f aca="false">ROUND(J290,0)</f>
        <v>227</v>
      </c>
      <c r="J290" s="86" t="n">
        <f aca="false">K290*136.2/100</f>
        <v>227.454</v>
      </c>
      <c r="K290" s="86" t="n">
        <f aca="false">H290</f>
        <v>167</v>
      </c>
      <c r="L290" s="86" t="n">
        <f aca="false">K290=H290</f>
        <v>1</v>
      </c>
      <c r="M290" s="87"/>
      <c r="N290" s="88"/>
      <c r="O290" s="89" t="s">
        <v>11</v>
      </c>
      <c r="P290" s="89" t="s">
        <v>12</v>
      </c>
      <c r="Q290" s="89" t="s">
        <v>13</v>
      </c>
    </row>
    <row r="291" customFormat="false" ht="52" hidden="false" customHeight="true" outlineLevel="0" collapsed="false">
      <c r="A291" s="126" t="n">
        <v>243</v>
      </c>
      <c r="B291" s="112"/>
      <c r="C291" s="85" t="s">
        <v>729</v>
      </c>
      <c r="D291" s="85"/>
      <c r="E291" s="85"/>
      <c r="F291" s="85"/>
      <c r="G291" s="85"/>
      <c r="H291" s="107" t="n">
        <v>669</v>
      </c>
      <c r="I291" s="107" t="n">
        <f aca="false">ROUND(J291,0)</f>
        <v>911</v>
      </c>
      <c r="J291" s="86" t="n">
        <f aca="false">K291*136.2/100</f>
        <v>911.178</v>
      </c>
      <c r="K291" s="86" t="n">
        <f aca="false">H291</f>
        <v>669</v>
      </c>
      <c r="L291" s="86" t="n">
        <f aca="false">K291=H291</f>
        <v>1</v>
      </c>
      <c r="M291" s="87"/>
      <c r="N291" s="88"/>
      <c r="O291" s="89" t="s">
        <v>11</v>
      </c>
      <c r="P291" s="89" t="s">
        <v>12</v>
      </c>
      <c r="Q291" s="89" t="s">
        <v>13</v>
      </c>
    </row>
    <row r="292" customFormat="false" ht="52" hidden="false" customHeight="true" outlineLevel="0" collapsed="false">
      <c r="A292" s="126" t="n">
        <v>244</v>
      </c>
      <c r="B292" s="112"/>
      <c r="C292" s="85" t="s">
        <v>730</v>
      </c>
      <c r="D292" s="85"/>
      <c r="E292" s="85"/>
      <c r="F292" s="85"/>
      <c r="G292" s="85"/>
      <c r="H292" s="107" t="n">
        <v>434</v>
      </c>
      <c r="I292" s="107" t="n">
        <f aca="false">ROUND(J292,0)</f>
        <v>591</v>
      </c>
      <c r="J292" s="86" t="n">
        <f aca="false">K292*136.2/100</f>
        <v>591.108</v>
      </c>
      <c r="K292" s="86" t="n">
        <f aca="false">H292</f>
        <v>434</v>
      </c>
      <c r="L292" s="86" t="n">
        <f aca="false">K292=H292</f>
        <v>1</v>
      </c>
      <c r="M292" s="87"/>
      <c r="N292" s="88"/>
      <c r="O292" s="89" t="s">
        <v>11</v>
      </c>
      <c r="P292" s="89" t="s">
        <v>12</v>
      </c>
      <c r="Q292" s="89" t="s">
        <v>13</v>
      </c>
    </row>
    <row r="293" customFormat="false" ht="52" hidden="false" customHeight="true" outlineLevel="0" collapsed="false">
      <c r="A293" s="126" t="n">
        <v>245</v>
      </c>
      <c r="B293" s="112"/>
      <c r="C293" s="85" t="s">
        <v>731</v>
      </c>
      <c r="D293" s="85"/>
      <c r="E293" s="85"/>
      <c r="F293" s="85"/>
      <c r="G293" s="85"/>
      <c r="H293" s="107" t="n">
        <v>669</v>
      </c>
      <c r="I293" s="107" t="n">
        <f aca="false">ROUND(J293,0)</f>
        <v>911</v>
      </c>
      <c r="J293" s="86" t="n">
        <f aca="false">K293*136.2/100</f>
        <v>911.178</v>
      </c>
      <c r="K293" s="86" t="n">
        <f aca="false">H293</f>
        <v>669</v>
      </c>
      <c r="L293" s="86" t="n">
        <f aca="false">K293=H293</f>
        <v>1</v>
      </c>
      <c r="M293" s="87"/>
      <c r="N293" s="88"/>
      <c r="O293" s="89" t="s">
        <v>11</v>
      </c>
      <c r="P293" s="89" t="s">
        <v>12</v>
      </c>
      <c r="Q293" s="89" t="s">
        <v>13</v>
      </c>
    </row>
    <row r="294" customFormat="false" ht="52" hidden="false" customHeight="true" outlineLevel="0" collapsed="false">
      <c r="A294" s="126" t="n">
        <v>246</v>
      </c>
      <c r="B294" s="112"/>
      <c r="C294" s="85" t="s">
        <v>732</v>
      </c>
      <c r="D294" s="85"/>
      <c r="E294" s="85"/>
      <c r="F294" s="85"/>
      <c r="G294" s="85"/>
      <c r="H294" s="107" t="n">
        <v>669</v>
      </c>
      <c r="I294" s="107" t="n">
        <f aca="false">ROUND(J294,0)</f>
        <v>911</v>
      </c>
      <c r="J294" s="86" t="n">
        <f aca="false">K294*136.2/100</f>
        <v>911.178</v>
      </c>
      <c r="K294" s="86" t="n">
        <f aca="false">H294</f>
        <v>669</v>
      </c>
      <c r="L294" s="86" t="n">
        <f aca="false">K294=H294</f>
        <v>1</v>
      </c>
      <c r="M294" s="87"/>
      <c r="N294" s="88"/>
      <c r="O294" s="89" t="s">
        <v>11</v>
      </c>
      <c r="P294" s="89" t="s">
        <v>12</v>
      </c>
      <c r="Q294" s="89" t="s">
        <v>13</v>
      </c>
    </row>
    <row r="295" customFormat="false" ht="52" hidden="false" customHeight="true" outlineLevel="0" collapsed="false">
      <c r="A295" s="126" t="n">
        <v>247</v>
      </c>
      <c r="B295" s="112"/>
      <c r="C295" s="85" t="s">
        <v>733</v>
      </c>
      <c r="D295" s="85"/>
      <c r="E295" s="85"/>
      <c r="F295" s="85"/>
      <c r="G295" s="85"/>
      <c r="H295" s="107" t="n">
        <v>669</v>
      </c>
      <c r="I295" s="107" t="n">
        <f aca="false">ROUND(J295,0)</f>
        <v>911</v>
      </c>
      <c r="J295" s="86" t="n">
        <f aca="false">K295*136.2/100</f>
        <v>911.178</v>
      </c>
      <c r="K295" s="86" t="n">
        <f aca="false">H295</f>
        <v>669</v>
      </c>
      <c r="L295" s="86" t="n">
        <f aca="false">K295=H295</f>
        <v>1</v>
      </c>
      <c r="M295" s="87"/>
      <c r="N295" s="88"/>
      <c r="O295" s="89" t="s">
        <v>11</v>
      </c>
      <c r="P295" s="89" t="s">
        <v>12</v>
      </c>
      <c r="Q295" s="89" t="s">
        <v>13</v>
      </c>
    </row>
    <row r="296" customFormat="false" ht="52" hidden="false" customHeight="true" outlineLevel="0" collapsed="false">
      <c r="A296" s="126" t="n">
        <v>248</v>
      </c>
      <c r="B296" s="112"/>
      <c r="C296" s="85" t="s">
        <v>734</v>
      </c>
      <c r="D296" s="85"/>
      <c r="E296" s="85"/>
      <c r="F296" s="85"/>
      <c r="G296" s="85"/>
      <c r="H296" s="107" t="n">
        <v>669</v>
      </c>
      <c r="I296" s="107" t="n">
        <f aca="false">ROUND(J296,0)</f>
        <v>911</v>
      </c>
      <c r="J296" s="86" t="n">
        <f aca="false">K296*136.2/100</f>
        <v>911.178</v>
      </c>
      <c r="K296" s="86" t="n">
        <f aca="false">H296</f>
        <v>669</v>
      </c>
      <c r="L296" s="86" t="n">
        <f aca="false">K296=H296</f>
        <v>1</v>
      </c>
      <c r="M296" s="87"/>
      <c r="N296" s="88"/>
      <c r="O296" s="89" t="s">
        <v>11</v>
      </c>
      <c r="P296" s="89" t="s">
        <v>12</v>
      </c>
      <c r="Q296" s="89" t="s">
        <v>13</v>
      </c>
    </row>
    <row r="297" customFormat="false" ht="52" hidden="false" customHeight="true" outlineLevel="0" collapsed="false">
      <c r="A297" s="126" t="n">
        <v>249</v>
      </c>
      <c r="B297" s="112"/>
      <c r="C297" s="85" t="s">
        <v>735</v>
      </c>
      <c r="D297" s="85"/>
      <c r="E297" s="85"/>
      <c r="F297" s="85"/>
      <c r="G297" s="85"/>
      <c r="H297" s="107" t="n">
        <v>669</v>
      </c>
      <c r="I297" s="107" t="n">
        <f aca="false">ROUND(J297,0)</f>
        <v>911</v>
      </c>
      <c r="J297" s="86" t="n">
        <f aca="false">K297*136.2/100</f>
        <v>911.178</v>
      </c>
      <c r="K297" s="86" t="n">
        <f aca="false">H297</f>
        <v>669</v>
      </c>
      <c r="L297" s="86" t="n">
        <f aca="false">K297=H297</f>
        <v>1</v>
      </c>
      <c r="M297" s="87"/>
      <c r="N297" s="88"/>
      <c r="O297" s="89" t="s">
        <v>11</v>
      </c>
      <c r="P297" s="89" t="s">
        <v>12</v>
      </c>
      <c r="Q297" s="89" t="s">
        <v>13</v>
      </c>
    </row>
    <row r="298" customFormat="false" ht="52" hidden="false" customHeight="true" outlineLevel="0" collapsed="false">
      <c r="A298" s="126" t="n">
        <v>250</v>
      </c>
      <c r="B298" s="112"/>
      <c r="C298" s="85" t="s">
        <v>736</v>
      </c>
      <c r="D298" s="85"/>
      <c r="E298" s="85"/>
      <c r="F298" s="85"/>
      <c r="G298" s="85"/>
      <c r="H298" s="107" t="n">
        <v>669</v>
      </c>
      <c r="I298" s="107" t="n">
        <f aca="false">ROUND(J298,0)</f>
        <v>911</v>
      </c>
      <c r="J298" s="86" t="n">
        <f aca="false">K298*136.2/100</f>
        <v>911.178</v>
      </c>
      <c r="K298" s="86" t="n">
        <f aca="false">H298</f>
        <v>669</v>
      </c>
      <c r="L298" s="86" t="n">
        <f aca="false">K298=H298</f>
        <v>1</v>
      </c>
      <c r="M298" s="87"/>
      <c r="N298" s="88"/>
      <c r="O298" s="89" t="s">
        <v>11</v>
      </c>
      <c r="P298" s="89" t="s">
        <v>12</v>
      </c>
      <c r="Q298" s="89" t="s">
        <v>13</v>
      </c>
    </row>
    <row r="299" customFormat="false" ht="52" hidden="false" customHeight="true" outlineLevel="0" collapsed="false">
      <c r="A299" s="126" t="n">
        <v>251</v>
      </c>
      <c r="B299" s="112"/>
      <c r="C299" s="85" t="s">
        <v>737</v>
      </c>
      <c r="D299" s="85"/>
      <c r="E299" s="85"/>
      <c r="F299" s="85"/>
      <c r="G299" s="85"/>
      <c r="H299" s="107" t="n">
        <v>381</v>
      </c>
      <c r="I299" s="107" t="n">
        <f aca="false">ROUND(J299,0)</f>
        <v>519</v>
      </c>
      <c r="J299" s="86" t="n">
        <f aca="false">K299*136.2/100</f>
        <v>518.922</v>
      </c>
      <c r="K299" s="86" t="n">
        <f aca="false">H299</f>
        <v>381</v>
      </c>
      <c r="L299" s="86" t="n">
        <f aca="false">K299=H299</f>
        <v>1</v>
      </c>
      <c r="M299" s="87"/>
      <c r="N299" s="88"/>
      <c r="O299" s="89" t="s">
        <v>11</v>
      </c>
      <c r="P299" s="89" t="s">
        <v>12</v>
      </c>
      <c r="Q299" s="89" t="s">
        <v>13</v>
      </c>
    </row>
    <row r="300" customFormat="false" ht="52" hidden="false" customHeight="true" outlineLevel="0" collapsed="false">
      <c r="A300" s="126" t="n">
        <v>252</v>
      </c>
      <c r="B300" s="112"/>
      <c r="C300" s="85" t="s">
        <v>738</v>
      </c>
      <c r="D300" s="85"/>
      <c r="E300" s="85"/>
      <c r="F300" s="85"/>
      <c r="G300" s="85"/>
      <c r="H300" s="107" t="n">
        <v>983</v>
      </c>
      <c r="I300" s="107" t="n">
        <f aca="false">ROUND(J300,0)</f>
        <v>1339</v>
      </c>
      <c r="J300" s="86" t="n">
        <f aca="false">K300*136.2/100</f>
        <v>1338.846</v>
      </c>
      <c r="K300" s="86" t="n">
        <f aca="false">H300</f>
        <v>983</v>
      </c>
      <c r="L300" s="86" t="n">
        <f aca="false">K300=H300</f>
        <v>1</v>
      </c>
      <c r="M300" s="87"/>
      <c r="N300" s="88"/>
      <c r="O300" s="89" t="s">
        <v>11</v>
      </c>
      <c r="P300" s="89" t="s">
        <v>12</v>
      </c>
      <c r="Q300" s="89" t="s">
        <v>13</v>
      </c>
    </row>
    <row r="301" customFormat="false" ht="52" hidden="false" customHeight="true" outlineLevel="0" collapsed="false">
      <c r="A301" s="126" t="n">
        <v>253</v>
      </c>
      <c r="B301" s="112"/>
      <c r="C301" s="85" t="s">
        <v>739</v>
      </c>
      <c r="D301" s="85"/>
      <c r="E301" s="85"/>
      <c r="F301" s="85"/>
      <c r="G301" s="85"/>
      <c r="H301" s="107" t="n">
        <v>669</v>
      </c>
      <c r="I301" s="107" t="n">
        <f aca="false">ROUND(J301,0)</f>
        <v>911</v>
      </c>
      <c r="J301" s="86" t="n">
        <f aca="false">K301*136.2/100</f>
        <v>911.178</v>
      </c>
      <c r="K301" s="86" t="n">
        <f aca="false">H301</f>
        <v>669</v>
      </c>
      <c r="L301" s="86" t="n">
        <f aca="false">K301=H301</f>
        <v>1</v>
      </c>
      <c r="M301" s="87"/>
      <c r="N301" s="88"/>
      <c r="O301" s="89" t="s">
        <v>11</v>
      </c>
      <c r="P301" s="89" t="s">
        <v>12</v>
      </c>
      <c r="Q301" s="89" t="s">
        <v>13</v>
      </c>
    </row>
    <row r="302" customFormat="false" ht="52" hidden="false" customHeight="true" outlineLevel="0" collapsed="false">
      <c r="A302" s="126" t="n">
        <v>254</v>
      </c>
      <c r="B302" s="112"/>
      <c r="C302" s="85" t="s">
        <v>740</v>
      </c>
      <c r="D302" s="85"/>
      <c r="E302" s="85"/>
      <c r="F302" s="85"/>
      <c r="G302" s="85"/>
      <c r="H302" s="107" t="n">
        <v>669</v>
      </c>
      <c r="I302" s="107" t="n">
        <f aca="false">ROUND(J302,0)</f>
        <v>911</v>
      </c>
      <c r="J302" s="86" t="n">
        <f aca="false">K302*136.2/100</f>
        <v>911.178</v>
      </c>
      <c r="K302" s="86" t="n">
        <f aca="false">H302</f>
        <v>669</v>
      </c>
      <c r="L302" s="86" t="n">
        <f aca="false">K302=H302</f>
        <v>1</v>
      </c>
      <c r="M302" s="87"/>
      <c r="N302" s="88"/>
      <c r="O302" s="89" t="s">
        <v>11</v>
      </c>
      <c r="P302" s="89" t="s">
        <v>12</v>
      </c>
      <c r="Q302" s="89" t="s">
        <v>13</v>
      </c>
    </row>
    <row r="303" customFormat="false" ht="52" hidden="false" customHeight="true" outlineLevel="0" collapsed="false">
      <c r="A303" s="126" t="n">
        <v>255</v>
      </c>
      <c r="B303" s="112"/>
      <c r="C303" s="85" t="s">
        <v>741</v>
      </c>
      <c r="D303" s="85"/>
      <c r="E303" s="85"/>
      <c r="F303" s="85"/>
      <c r="G303" s="85"/>
      <c r="H303" s="107" t="n">
        <v>334</v>
      </c>
      <c r="I303" s="107" t="n">
        <f aca="false">ROUND(J303,0)</f>
        <v>455</v>
      </c>
      <c r="J303" s="86" t="n">
        <f aca="false">K303*136.2/100</f>
        <v>454.908</v>
      </c>
      <c r="K303" s="86" t="n">
        <f aca="false">H303</f>
        <v>334</v>
      </c>
      <c r="L303" s="86" t="n">
        <f aca="false">K303=H303</f>
        <v>1</v>
      </c>
      <c r="M303" s="87"/>
      <c r="N303" s="88"/>
      <c r="O303" s="89" t="s">
        <v>11</v>
      </c>
      <c r="P303" s="89" t="s">
        <v>12</v>
      </c>
      <c r="Q303" s="89" t="s">
        <v>13</v>
      </c>
    </row>
    <row r="304" customFormat="false" ht="63.75" hidden="false" customHeight="true" outlineLevel="0" collapsed="false">
      <c r="A304" s="126" t="n">
        <v>256</v>
      </c>
      <c r="B304" s="112"/>
      <c r="C304" s="85" t="s">
        <v>742</v>
      </c>
      <c r="D304" s="85"/>
      <c r="E304" s="85"/>
      <c r="F304" s="85"/>
      <c r="G304" s="85"/>
      <c r="H304" s="107" t="n">
        <v>334</v>
      </c>
      <c r="I304" s="107" t="n">
        <f aca="false">ROUND(J304,0)</f>
        <v>455</v>
      </c>
      <c r="J304" s="86" t="n">
        <f aca="false">K304*136.2/100</f>
        <v>454.908</v>
      </c>
      <c r="K304" s="86" t="n">
        <f aca="false">H304</f>
        <v>334</v>
      </c>
      <c r="L304" s="86" t="n">
        <f aca="false">K304=H304</f>
        <v>1</v>
      </c>
      <c r="M304" s="87"/>
      <c r="N304" s="88"/>
      <c r="O304" s="89" t="s">
        <v>11</v>
      </c>
      <c r="P304" s="89" t="s">
        <v>12</v>
      </c>
      <c r="Q304" s="89" t="s">
        <v>13</v>
      </c>
    </row>
    <row r="305" customFormat="false" ht="52" hidden="false" customHeight="true" outlineLevel="0" collapsed="false">
      <c r="A305" s="126" t="n">
        <v>257</v>
      </c>
      <c r="B305" s="112"/>
      <c r="C305" s="85" t="s">
        <v>743</v>
      </c>
      <c r="D305" s="85"/>
      <c r="E305" s="85"/>
      <c r="F305" s="85"/>
      <c r="G305" s="85"/>
      <c r="H305" s="107" t="n">
        <v>167</v>
      </c>
      <c r="I305" s="107" t="n">
        <f aca="false">ROUND(J305,0)</f>
        <v>227</v>
      </c>
      <c r="J305" s="86" t="n">
        <f aca="false">K305*136.2/100</f>
        <v>227.454</v>
      </c>
      <c r="K305" s="86" t="n">
        <f aca="false">H305</f>
        <v>167</v>
      </c>
      <c r="L305" s="86" t="n">
        <f aca="false">K305=H305</f>
        <v>1</v>
      </c>
      <c r="M305" s="87"/>
      <c r="N305" s="88"/>
      <c r="O305" s="89" t="s">
        <v>11</v>
      </c>
      <c r="P305" s="89" t="s">
        <v>12</v>
      </c>
      <c r="Q305" s="89" t="s">
        <v>13</v>
      </c>
    </row>
    <row r="306" customFormat="false" ht="52" hidden="false" customHeight="true" outlineLevel="0" collapsed="false">
      <c r="A306" s="126" t="n">
        <v>258</v>
      </c>
      <c r="B306" s="112"/>
      <c r="C306" s="85" t="s">
        <v>744</v>
      </c>
      <c r="D306" s="85"/>
      <c r="E306" s="85"/>
      <c r="F306" s="85"/>
      <c r="G306" s="85"/>
      <c r="H306" s="107" t="n">
        <v>402</v>
      </c>
      <c r="I306" s="107" t="n">
        <f aca="false">ROUND(J306,0)</f>
        <v>548</v>
      </c>
      <c r="J306" s="86" t="n">
        <f aca="false">K306*136.2/100</f>
        <v>547.524</v>
      </c>
      <c r="K306" s="86" t="n">
        <f aca="false">H306</f>
        <v>402</v>
      </c>
      <c r="L306" s="86" t="n">
        <f aca="false">K306=H306</f>
        <v>1</v>
      </c>
      <c r="M306" s="87"/>
      <c r="N306" s="88"/>
      <c r="O306" s="89" t="s">
        <v>11</v>
      </c>
      <c r="P306" s="89" t="s">
        <v>12</v>
      </c>
      <c r="Q306" s="89" t="s">
        <v>13</v>
      </c>
    </row>
    <row r="307" customFormat="false" ht="52" hidden="false" customHeight="true" outlineLevel="0" collapsed="false">
      <c r="A307" s="126" t="n">
        <v>259</v>
      </c>
      <c r="B307" s="112"/>
      <c r="C307" s="85" t="s">
        <v>745</v>
      </c>
      <c r="D307" s="85"/>
      <c r="E307" s="85"/>
      <c r="F307" s="85"/>
      <c r="G307" s="85"/>
      <c r="H307" s="107" t="n">
        <v>688</v>
      </c>
      <c r="I307" s="107" t="n">
        <f aca="false">ROUND(J307,0)</f>
        <v>937</v>
      </c>
      <c r="J307" s="86" t="n">
        <f aca="false">K307*136.2/100</f>
        <v>937.056</v>
      </c>
      <c r="K307" s="86" t="n">
        <f aca="false">H307</f>
        <v>688</v>
      </c>
      <c r="L307" s="86" t="n">
        <f aca="false">K307=H307</f>
        <v>1</v>
      </c>
      <c r="M307" s="87"/>
      <c r="N307" s="88"/>
      <c r="O307" s="89" t="s">
        <v>11</v>
      </c>
      <c r="P307" s="89" t="s">
        <v>12</v>
      </c>
      <c r="Q307" s="89" t="s">
        <v>13</v>
      </c>
    </row>
    <row r="308" customFormat="false" ht="52" hidden="false" customHeight="true" outlineLevel="0" collapsed="false">
      <c r="A308" s="126" t="n">
        <v>260</v>
      </c>
      <c r="B308" s="112"/>
      <c r="C308" s="85" t="s">
        <v>746</v>
      </c>
      <c r="D308" s="85"/>
      <c r="E308" s="85"/>
      <c r="F308" s="85"/>
      <c r="G308" s="85"/>
      <c r="H308" s="107" t="n">
        <v>180</v>
      </c>
      <c r="I308" s="107" t="n">
        <f aca="false">ROUND(J308,0)</f>
        <v>245</v>
      </c>
      <c r="J308" s="86" t="n">
        <f aca="false">K308*136.2/100</f>
        <v>245.16</v>
      </c>
      <c r="K308" s="86" t="n">
        <f aca="false">H308</f>
        <v>180</v>
      </c>
      <c r="L308" s="86" t="n">
        <f aca="false">K308=H308</f>
        <v>1</v>
      </c>
      <c r="M308" s="87"/>
      <c r="N308" s="88"/>
      <c r="O308" s="89" t="s">
        <v>11</v>
      </c>
      <c r="P308" s="89" t="s">
        <v>12</v>
      </c>
      <c r="Q308" s="89" t="s">
        <v>13</v>
      </c>
    </row>
    <row r="309" customFormat="false" ht="52" hidden="false" customHeight="true" outlineLevel="0" collapsed="false">
      <c r="A309" s="126" t="n">
        <v>261</v>
      </c>
      <c r="B309" s="112"/>
      <c r="C309" s="85" t="s">
        <v>747</v>
      </c>
      <c r="D309" s="85"/>
      <c r="E309" s="85"/>
      <c r="F309" s="85"/>
      <c r="G309" s="85"/>
      <c r="H309" s="107" t="n">
        <v>220</v>
      </c>
      <c r="I309" s="107" t="n">
        <f aca="false">ROUND(J309,0)</f>
        <v>300</v>
      </c>
      <c r="J309" s="86" t="n">
        <f aca="false">K309*136.2/100</f>
        <v>299.64</v>
      </c>
      <c r="K309" s="86" t="n">
        <f aca="false">H309</f>
        <v>220</v>
      </c>
      <c r="L309" s="86" t="n">
        <f aca="false">K309=H309</f>
        <v>1</v>
      </c>
      <c r="M309" s="87"/>
      <c r="N309" s="88"/>
      <c r="O309" s="89" t="s">
        <v>11</v>
      </c>
      <c r="P309" s="89" t="s">
        <v>12</v>
      </c>
      <c r="Q309" s="89" t="s">
        <v>13</v>
      </c>
    </row>
    <row r="310" customFormat="false" ht="52" hidden="false" customHeight="true" outlineLevel="0" collapsed="false">
      <c r="A310" s="126" t="n">
        <v>262</v>
      </c>
      <c r="B310" s="112"/>
      <c r="C310" s="85" t="s">
        <v>748</v>
      </c>
      <c r="D310" s="85"/>
      <c r="E310" s="85"/>
      <c r="F310" s="85"/>
      <c r="G310" s="85"/>
      <c r="H310" s="107" t="n">
        <v>434</v>
      </c>
      <c r="I310" s="107" t="n">
        <f aca="false">ROUND(J310,0)</f>
        <v>591</v>
      </c>
      <c r="J310" s="86" t="n">
        <f aca="false">K310*136.2/100</f>
        <v>591.108</v>
      </c>
      <c r="K310" s="86" t="n">
        <f aca="false">H310</f>
        <v>434</v>
      </c>
      <c r="L310" s="86" t="n">
        <f aca="false">K310=H310</f>
        <v>1</v>
      </c>
      <c r="M310" s="87"/>
      <c r="N310" s="88"/>
      <c r="O310" s="89" t="s">
        <v>11</v>
      </c>
      <c r="P310" s="89" t="s">
        <v>12</v>
      </c>
      <c r="Q310" s="89" t="s">
        <v>13</v>
      </c>
    </row>
    <row r="311" customFormat="false" ht="52" hidden="false" customHeight="true" outlineLevel="0" collapsed="false">
      <c r="A311" s="126" t="n">
        <v>263</v>
      </c>
      <c r="B311" s="106" t="s">
        <v>749</v>
      </c>
      <c r="C311" s="106" t="s">
        <v>750</v>
      </c>
      <c r="D311" s="106"/>
      <c r="E311" s="106"/>
      <c r="F311" s="106"/>
      <c r="G311" s="106"/>
      <c r="H311" s="107" t="n">
        <v>742</v>
      </c>
      <c r="I311" s="107" t="n">
        <f aca="false">ROUND(J311,0)</f>
        <v>1011</v>
      </c>
      <c r="J311" s="86" t="n">
        <f aca="false">K311*136.2/100</f>
        <v>1010.604</v>
      </c>
      <c r="K311" s="86" t="n">
        <f aca="false">H311</f>
        <v>742</v>
      </c>
      <c r="L311" s="86" t="n">
        <f aca="false">K311=H311</f>
        <v>1</v>
      </c>
      <c r="M311" s="87"/>
      <c r="N311" s="88"/>
      <c r="O311" s="89" t="s">
        <v>11</v>
      </c>
      <c r="P311" s="89" t="s">
        <v>12</v>
      </c>
      <c r="Q311" s="89" t="s">
        <v>13</v>
      </c>
    </row>
    <row r="312" customFormat="false" ht="52" hidden="false" customHeight="true" outlineLevel="0" collapsed="false">
      <c r="A312" s="126" t="n">
        <v>264</v>
      </c>
      <c r="B312" s="106"/>
      <c r="C312" s="106" t="s">
        <v>751</v>
      </c>
      <c r="D312" s="106"/>
      <c r="E312" s="106"/>
      <c r="F312" s="106"/>
      <c r="G312" s="106"/>
      <c r="H312" s="107" t="n">
        <v>254</v>
      </c>
      <c r="I312" s="107" t="n">
        <f aca="false">ROUND(J312,0)</f>
        <v>346</v>
      </c>
      <c r="J312" s="86" t="n">
        <f aca="false">K312*136.2/100</f>
        <v>345.948</v>
      </c>
      <c r="K312" s="86" t="n">
        <f aca="false">H312</f>
        <v>254</v>
      </c>
      <c r="L312" s="86" t="n">
        <f aca="false">K312=H312</f>
        <v>1</v>
      </c>
      <c r="M312" s="87"/>
      <c r="N312" s="88"/>
      <c r="O312" s="89" t="s">
        <v>11</v>
      </c>
      <c r="P312" s="89" t="s">
        <v>12</v>
      </c>
      <c r="Q312" s="89" t="s">
        <v>13</v>
      </c>
    </row>
    <row r="313" customFormat="false" ht="52" hidden="false" customHeight="true" outlineLevel="0" collapsed="false">
      <c r="A313" s="126" t="n">
        <v>265</v>
      </c>
      <c r="B313" s="106"/>
      <c r="C313" s="106" t="s">
        <v>752</v>
      </c>
      <c r="D313" s="106"/>
      <c r="E313" s="106"/>
      <c r="F313" s="106"/>
      <c r="G313" s="106"/>
      <c r="H313" s="107" t="n">
        <v>348</v>
      </c>
      <c r="I313" s="107" t="n">
        <f aca="false">ROUND(J313,0)</f>
        <v>474</v>
      </c>
      <c r="J313" s="86" t="n">
        <f aca="false">K313*136.2/100</f>
        <v>473.976</v>
      </c>
      <c r="K313" s="86" t="n">
        <f aca="false">H313</f>
        <v>348</v>
      </c>
      <c r="L313" s="86" t="n">
        <f aca="false">K313=H313</f>
        <v>1</v>
      </c>
      <c r="M313" s="87"/>
      <c r="N313" s="88"/>
      <c r="O313" s="89" t="s">
        <v>11</v>
      </c>
      <c r="P313" s="89" t="s">
        <v>12</v>
      </c>
      <c r="Q313" s="89" t="s">
        <v>13</v>
      </c>
    </row>
    <row r="314" customFormat="false" ht="52" hidden="false" customHeight="true" outlineLevel="0" collapsed="false">
      <c r="A314" s="126" t="n">
        <v>266</v>
      </c>
      <c r="B314" s="108" t="s">
        <v>753</v>
      </c>
      <c r="C314" s="106" t="s">
        <v>754</v>
      </c>
      <c r="D314" s="106"/>
      <c r="E314" s="106"/>
      <c r="F314" s="106"/>
      <c r="G314" s="106"/>
      <c r="H314" s="107" t="n">
        <v>180</v>
      </c>
      <c r="I314" s="107" t="n">
        <f aca="false">ROUND(J314,0)</f>
        <v>245</v>
      </c>
      <c r="J314" s="86" t="n">
        <f aca="false">K314*136.2/100</f>
        <v>245.16</v>
      </c>
      <c r="K314" s="86" t="n">
        <f aca="false">H314</f>
        <v>180</v>
      </c>
      <c r="L314" s="86" t="n">
        <f aca="false">K314=H314</f>
        <v>1</v>
      </c>
      <c r="M314" s="87"/>
      <c r="N314" s="88"/>
      <c r="O314" s="89" t="s">
        <v>11</v>
      </c>
      <c r="P314" s="89" t="s">
        <v>12</v>
      </c>
      <c r="Q314" s="89" t="s">
        <v>13</v>
      </c>
    </row>
    <row r="315" customFormat="false" ht="52" hidden="false" customHeight="true" outlineLevel="0" collapsed="false">
      <c r="A315" s="126"/>
      <c r="B315" s="79" t="s">
        <v>755</v>
      </c>
      <c r="C315" s="79"/>
      <c r="D315" s="79"/>
      <c r="E315" s="79"/>
      <c r="F315" s="79"/>
      <c r="G315" s="79"/>
      <c r="H315" s="79" t="s">
        <v>424</v>
      </c>
      <c r="I315" s="79" t="s">
        <v>377</v>
      </c>
      <c r="J315" s="125" t="s">
        <v>377</v>
      </c>
      <c r="K315" s="86" t="str">
        <f aca="false">H315</f>
        <v>2021 Yılı Ücreti</v>
      </c>
      <c r="L315" s="86" t="n">
        <f aca="false">K315=H315</f>
        <v>1</v>
      </c>
      <c r="M315" s="87"/>
      <c r="N315" s="88"/>
      <c r="O315" s="89" t="s">
        <v>11</v>
      </c>
      <c r="P315" s="89" t="s">
        <v>12</v>
      </c>
      <c r="Q315" s="89" t="s">
        <v>13</v>
      </c>
    </row>
    <row r="316" customFormat="false" ht="52" hidden="false" customHeight="false" outlineLevel="0" collapsed="false">
      <c r="A316" s="126" t="n">
        <v>267</v>
      </c>
      <c r="B316" s="127" t="s">
        <v>756</v>
      </c>
      <c r="C316" s="127" t="s">
        <v>757</v>
      </c>
      <c r="D316" s="127"/>
      <c r="E316" s="127"/>
      <c r="F316" s="127"/>
      <c r="G316" s="127"/>
      <c r="H316" s="107" t="n">
        <v>167</v>
      </c>
      <c r="I316" s="107" t="n">
        <f aca="false">ROUND(J316,0)</f>
        <v>227</v>
      </c>
      <c r="J316" s="86" t="n">
        <f aca="false">K316*136.2/100</f>
        <v>227.454</v>
      </c>
      <c r="K316" s="86" t="n">
        <f aca="false">H316</f>
        <v>167</v>
      </c>
      <c r="L316" s="86" t="n">
        <f aca="false">K316=H316</f>
        <v>1</v>
      </c>
      <c r="M316" s="87"/>
      <c r="N316" s="88"/>
      <c r="O316" s="89" t="s">
        <v>11</v>
      </c>
      <c r="P316" s="89" t="s">
        <v>12</v>
      </c>
      <c r="Q316" s="89" t="s">
        <v>13</v>
      </c>
    </row>
    <row r="317" customFormat="false" ht="52" hidden="false" customHeight="false" outlineLevel="0" collapsed="false">
      <c r="A317" s="126" t="n">
        <v>268</v>
      </c>
      <c r="B317" s="127" t="s">
        <v>758</v>
      </c>
      <c r="C317" s="127" t="s">
        <v>759</v>
      </c>
      <c r="D317" s="127"/>
      <c r="E317" s="127"/>
      <c r="F317" s="127"/>
      <c r="G317" s="127"/>
      <c r="H317" s="107" t="n">
        <v>167</v>
      </c>
      <c r="I317" s="107" t="n">
        <f aca="false">ROUND(J317,0)</f>
        <v>227</v>
      </c>
      <c r="J317" s="86" t="n">
        <f aca="false">K317*136.2/100</f>
        <v>227.454</v>
      </c>
      <c r="K317" s="86" t="n">
        <f aca="false">H317</f>
        <v>167</v>
      </c>
      <c r="L317" s="86" t="n">
        <f aca="false">K317=H317</f>
        <v>1</v>
      </c>
      <c r="M317" s="87"/>
      <c r="N317" s="88"/>
      <c r="O317" s="89" t="s">
        <v>11</v>
      </c>
      <c r="P317" s="89" t="s">
        <v>12</v>
      </c>
      <c r="Q317" s="89" t="s">
        <v>13</v>
      </c>
    </row>
    <row r="318" customFormat="false" ht="52" hidden="false" customHeight="true" outlineLevel="0" collapsed="false">
      <c r="A318" s="126" t="n">
        <v>269</v>
      </c>
      <c r="B318" s="127" t="s">
        <v>760</v>
      </c>
      <c r="C318" s="106" t="s">
        <v>761</v>
      </c>
      <c r="D318" s="106"/>
      <c r="E318" s="106"/>
      <c r="F318" s="106"/>
      <c r="G318" s="106"/>
      <c r="H318" s="107" t="n">
        <v>368</v>
      </c>
      <c r="I318" s="107" t="n">
        <f aca="false">ROUND(J318,0)</f>
        <v>501</v>
      </c>
      <c r="J318" s="86" t="n">
        <f aca="false">K318*136.2/100</f>
        <v>501.216</v>
      </c>
      <c r="K318" s="86" t="n">
        <f aca="false">H318</f>
        <v>368</v>
      </c>
      <c r="L318" s="86" t="n">
        <f aca="false">K318=H318</f>
        <v>1</v>
      </c>
      <c r="M318" s="87"/>
      <c r="N318" s="88"/>
      <c r="O318" s="89" t="s">
        <v>11</v>
      </c>
      <c r="P318" s="89" t="s">
        <v>12</v>
      </c>
      <c r="Q318" s="89" t="s">
        <v>13</v>
      </c>
    </row>
    <row r="319" customFormat="false" ht="52" hidden="false" customHeight="true" outlineLevel="0" collapsed="false">
      <c r="A319" s="126" t="n">
        <v>270</v>
      </c>
      <c r="B319" s="127" t="s">
        <v>762</v>
      </c>
      <c r="C319" s="106" t="s">
        <v>763</v>
      </c>
      <c r="D319" s="106"/>
      <c r="E319" s="106"/>
      <c r="F319" s="106"/>
      <c r="G319" s="106"/>
      <c r="H319" s="107" t="n">
        <v>301</v>
      </c>
      <c r="I319" s="107" t="n">
        <f aca="false">ROUND(J319,0)</f>
        <v>410</v>
      </c>
      <c r="J319" s="86" t="n">
        <f aca="false">K319*136.2/100</f>
        <v>409.962</v>
      </c>
      <c r="K319" s="86" t="n">
        <f aca="false">H319</f>
        <v>301</v>
      </c>
      <c r="L319" s="86" t="n">
        <f aca="false">K319=H319</f>
        <v>1</v>
      </c>
      <c r="M319" s="87"/>
      <c r="N319" s="88"/>
      <c r="O319" s="89" t="s">
        <v>11</v>
      </c>
      <c r="P319" s="89" t="s">
        <v>12</v>
      </c>
      <c r="Q319" s="89" t="s">
        <v>13</v>
      </c>
    </row>
    <row r="320" customFormat="false" ht="52" hidden="false" customHeight="true" outlineLevel="0" collapsed="false">
      <c r="A320" s="126" t="n">
        <v>271</v>
      </c>
      <c r="B320" s="127" t="s">
        <v>764</v>
      </c>
      <c r="C320" s="106" t="s">
        <v>765</v>
      </c>
      <c r="D320" s="106"/>
      <c r="E320" s="106"/>
      <c r="F320" s="106"/>
      <c r="G320" s="106"/>
      <c r="H320" s="107" t="n">
        <v>81</v>
      </c>
      <c r="I320" s="107" t="n">
        <f aca="false">ROUND(J320,0)</f>
        <v>110</v>
      </c>
      <c r="J320" s="86" t="n">
        <f aca="false">K320*136.2/100</f>
        <v>110.322</v>
      </c>
      <c r="K320" s="86" t="n">
        <f aca="false">H320</f>
        <v>81</v>
      </c>
      <c r="L320" s="86" t="n">
        <f aca="false">K320=H320</f>
        <v>1</v>
      </c>
      <c r="M320" s="87"/>
      <c r="N320" s="88"/>
      <c r="O320" s="89" t="s">
        <v>11</v>
      </c>
      <c r="P320" s="89" t="s">
        <v>12</v>
      </c>
      <c r="Q320" s="89" t="s">
        <v>13</v>
      </c>
    </row>
    <row r="321" customFormat="false" ht="52" hidden="false" customHeight="true" outlineLevel="0" collapsed="false">
      <c r="A321" s="126" t="n">
        <v>272</v>
      </c>
      <c r="B321" s="127" t="s">
        <v>766</v>
      </c>
      <c r="C321" s="106" t="s">
        <v>767</v>
      </c>
      <c r="D321" s="106"/>
      <c r="E321" s="106"/>
      <c r="F321" s="106"/>
      <c r="G321" s="106"/>
      <c r="H321" s="107" t="n">
        <v>327</v>
      </c>
      <c r="I321" s="107" t="n">
        <f aca="false">ROUND(J321,0)</f>
        <v>445</v>
      </c>
      <c r="J321" s="86" t="n">
        <f aca="false">K321*136.2/100</f>
        <v>445.374</v>
      </c>
      <c r="K321" s="86" t="n">
        <f aca="false">H321</f>
        <v>327</v>
      </c>
      <c r="L321" s="86" t="n">
        <f aca="false">K321=H321</f>
        <v>1</v>
      </c>
      <c r="M321" s="87"/>
      <c r="N321" s="88"/>
      <c r="O321" s="89" t="s">
        <v>11</v>
      </c>
      <c r="P321" s="89" t="s">
        <v>12</v>
      </c>
      <c r="Q321" s="89" t="s">
        <v>13</v>
      </c>
    </row>
    <row r="322" customFormat="false" ht="52" hidden="false" customHeight="false" outlineLevel="0" collapsed="false">
      <c r="A322" s="126" t="n">
        <v>273</v>
      </c>
      <c r="B322" s="127" t="s">
        <v>768</v>
      </c>
      <c r="C322" s="127" t="s">
        <v>769</v>
      </c>
      <c r="D322" s="127"/>
      <c r="E322" s="127"/>
      <c r="F322" s="127"/>
      <c r="G322" s="127"/>
      <c r="H322" s="107" t="n">
        <v>167</v>
      </c>
      <c r="I322" s="107" t="n">
        <f aca="false">ROUND(J322,0)</f>
        <v>227</v>
      </c>
      <c r="J322" s="86" t="n">
        <f aca="false">K322*136.2/100</f>
        <v>227.454</v>
      </c>
      <c r="K322" s="86" t="n">
        <f aca="false">H322</f>
        <v>167</v>
      </c>
      <c r="L322" s="86" t="n">
        <f aca="false">K322=H322</f>
        <v>1</v>
      </c>
      <c r="M322" s="87"/>
      <c r="N322" s="88"/>
      <c r="O322" s="89" t="s">
        <v>11</v>
      </c>
      <c r="P322" s="89" t="s">
        <v>12</v>
      </c>
      <c r="Q322" s="89" t="s">
        <v>13</v>
      </c>
    </row>
    <row r="323" customFormat="false" ht="52" hidden="false" customHeight="false" outlineLevel="0" collapsed="false">
      <c r="A323" s="126" t="n">
        <v>274</v>
      </c>
      <c r="B323" s="127" t="s">
        <v>770</v>
      </c>
      <c r="C323" s="127" t="s">
        <v>769</v>
      </c>
      <c r="D323" s="127"/>
      <c r="E323" s="127"/>
      <c r="F323" s="127"/>
      <c r="G323" s="127"/>
      <c r="H323" s="107" t="n">
        <v>207</v>
      </c>
      <c r="I323" s="107" t="n">
        <f aca="false">ROUND(J323,0)</f>
        <v>282</v>
      </c>
      <c r="J323" s="86" t="n">
        <f aca="false">K323*136.2/100</f>
        <v>281.934</v>
      </c>
      <c r="K323" s="86" t="n">
        <f aca="false">H323</f>
        <v>207</v>
      </c>
      <c r="L323" s="86" t="n">
        <f aca="false">K323=H323</f>
        <v>1</v>
      </c>
      <c r="M323" s="87"/>
      <c r="N323" s="88"/>
      <c r="O323" s="89" t="s">
        <v>11</v>
      </c>
      <c r="P323" s="89" t="s">
        <v>12</v>
      </c>
      <c r="Q323" s="89" t="s">
        <v>13</v>
      </c>
    </row>
    <row r="324" customFormat="false" ht="52" hidden="false" customHeight="true" outlineLevel="0" collapsed="false">
      <c r="A324" s="126" t="n">
        <v>275</v>
      </c>
      <c r="B324" s="127" t="s">
        <v>771</v>
      </c>
      <c r="C324" s="127"/>
      <c r="D324" s="127"/>
      <c r="E324" s="127"/>
      <c r="F324" s="127"/>
      <c r="G324" s="127"/>
      <c r="H324" s="107" t="n">
        <v>1351</v>
      </c>
      <c r="I324" s="107" t="n">
        <f aca="false">ROUND(J324,0)</f>
        <v>1840</v>
      </c>
      <c r="J324" s="86" t="n">
        <f aca="false">K324*136.2/100</f>
        <v>1840.062</v>
      </c>
      <c r="K324" s="86" t="n">
        <f aca="false">H324</f>
        <v>1351</v>
      </c>
      <c r="L324" s="86" t="n">
        <f aca="false">K324=H324</f>
        <v>1</v>
      </c>
      <c r="M324" s="87"/>
      <c r="N324" s="88"/>
      <c r="O324" s="89" t="s">
        <v>11</v>
      </c>
      <c r="P324" s="89" t="s">
        <v>12</v>
      </c>
      <c r="Q324" s="89" t="s">
        <v>13</v>
      </c>
    </row>
    <row r="325" customFormat="false" ht="13" hidden="false" customHeight="true" outlineLevel="0" collapsed="false">
      <c r="A325" s="79" t="s">
        <v>772</v>
      </c>
      <c r="B325" s="79"/>
      <c r="C325" s="79"/>
      <c r="D325" s="79"/>
      <c r="E325" s="79"/>
      <c r="F325" s="79"/>
      <c r="G325" s="79"/>
      <c r="H325" s="79" t="s">
        <v>424</v>
      </c>
      <c r="I325" s="79" t="s">
        <v>377</v>
      </c>
      <c r="J325" s="79" t="s">
        <v>377</v>
      </c>
      <c r="K325" s="86" t="str">
        <f aca="false">H325</f>
        <v>2021 Yılı Ücreti</v>
      </c>
      <c r="L325" s="86" t="n">
        <f aca="false">K325=H325</f>
        <v>1</v>
      </c>
      <c r="M325" s="88" t="e">
        <f aca="false">K325*136.2/100</f>
        <v>#VALUE!</v>
      </c>
      <c r="N325" s="88"/>
      <c r="O325" s="82"/>
      <c r="P325" s="82"/>
      <c r="Q325" s="82"/>
    </row>
    <row r="326" customFormat="false" ht="52" hidden="false" customHeight="true" outlineLevel="0" collapsed="false">
      <c r="A326" s="126" t="n">
        <v>276</v>
      </c>
      <c r="B326" s="126" t="s">
        <v>773</v>
      </c>
      <c r="C326" s="126" t="s">
        <v>774</v>
      </c>
      <c r="D326" s="126"/>
      <c r="E326" s="126"/>
      <c r="F326" s="126"/>
      <c r="G326" s="126"/>
      <c r="H326" s="107" t="n">
        <v>295</v>
      </c>
      <c r="I326" s="107" t="n">
        <f aca="false">ROUND(J326,0)</f>
        <v>402</v>
      </c>
      <c r="J326" s="86" t="n">
        <f aca="false">K326*136.2/100</f>
        <v>401.79</v>
      </c>
      <c r="K326" s="86" t="n">
        <f aca="false">H326</f>
        <v>295</v>
      </c>
      <c r="L326" s="86" t="n">
        <f aca="false">K326=H326</f>
        <v>1</v>
      </c>
      <c r="M326" s="87"/>
      <c r="N326" s="88"/>
      <c r="O326" s="89" t="s">
        <v>11</v>
      </c>
      <c r="P326" s="89" t="s">
        <v>12</v>
      </c>
      <c r="Q326" s="89" t="s">
        <v>13</v>
      </c>
    </row>
    <row r="327" customFormat="false" ht="52" hidden="false" customHeight="true" outlineLevel="0" collapsed="false">
      <c r="A327" s="126" t="n">
        <v>277</v>
      </c>
      <c r="B327" s="126" t="s">
        <v>775</v>
      </c>
      <c r="C327" s="126" t="s">
        <v>776</v>
      </c>
      <c r="D327" s="126"/>
      <c r="E327" s="126"/>
      <c r="F327" s="126"/>
      <c r="G327" s="126"/>
      <c r="H327" s="107" t="n">
        <v>455</v>
      </c>
      <c r="I327" s="107" t="n">
        <f aca="false">ROUND(J327,0)</f>
        <v>620</v>
      </c>
      <c r="J327" s="86" t="n">
        <f aca="false">K327*136.2/100</f>
        <v>619.71</v>
      </c>
      <c r="K327" s="86" t="n">
        <f aca="false">H327</f>
        <v>455</v>
      </c>
      <c r="L327" s="86" t="n">
        <f aca="false">K327=H327</f>
        <v>1</v>
      </c>
      <c r="M327" s="87"/>
      <c r="N327" s="88"/>
      <c r="O327" s="89" t="s">
        <v>11</v>
      </c>
      <c r="P327" s="89" t="s">
        <v>12</v>
      </c>
      <c r="Q327" s="89" t="s">
        <v>13</v>
      </c>
    </row>
    <row r="328" customFormat="false" ht="52" hidden="false" customHeight="true" outlineLevel="0" collapsed="false">
      <c r="A328" s="126" t="n">
        <v>278</v>
      </c>
      <c r="B328" s="126" t="s">
        <v>777</v>
      </c>
      <c r="C328" s="126" t="s">
        <v>778</v>
      </c>
      <c r="D328" s="126"/>
      <c r="E328" s="126"/>
      <c r="F328" s="126"/>
      <c r="G328" s="126"/>
      <c r="H328" s="107" t="n">
        <v>301</v>
      </c>
      <c r="I328" s="107" t="n">
        <f aca="false">ROUND(J328,0)</f>
        <v>410</v>
      </c>
      <c r="J328" s="86" t="n">
        <f aca="false">K328*136.2/100</f>
        <v>409.962</v>
      </c>
      <c r="K328" s="86" t="n">
        <f aca="false">H328</f>
        <v>301</v>
      </c>
      <c r="L328" s="86" t="n">
        <f aca="false">K328=H328</f>
        <v>1</v>
      </c>
      <c r="M328" s="87"/>
      <c r="N328" s="88"/>
      <c r="O328" s="89" t="s">
        <v>11</v>
      </c>
      <c r="P328" s="89" t="s">
        <v>12</v>
      </c>
      <c r="Q328" s="89" t="s">
        <v>13</v>
      </c>
    </row>
    <row r="329" customFormat="false" ht="52" hidden="false" customHeight="true" outlineLevel="0" collapsed="false">
      <c r="A329" s="126" t="n">
        <v>279</v>
      </c>
      <c r="B329" s="126" t="s">
        <v>779</v>
      </c>
      <c r="C329" s="126" t="s">
        <v>780</v>
      </c>
      <c r="D329" s="126"/>
      <c r="E329" s="126"/>
      <c r="F329" s="126"/>
      <c r="G329" s="126"/>
      <c r="H329" s="107" t="n">
        <v>314</v>
      </c>
      <c r="I329" s="107" t="n">
        <f aca="false">ROUND(J329,0)</f>
        <v>428</v>
      </c>
      <c r="J329" s="86" t="n">
        <f aca="false">K329*136.2/100</f>
        <v>427.668</v>
      </c>
      <c r="K329" s="86" t="n">
        <f aca="false">H329</f>
        <v>314</v>
      </c>
      <c r="L329" s="86" t="n">
        <f aca="false">K329=H329</f>
        <v>1</v>
      </c>
      <c r="M329" s="87"/>
      <c r="N329" s="88"/>
      <c r="O329" s="89" t="s">
        <v>11</v>
      </c>
      <c r="P329" s="89" t="s">
        <v>12</v>
      </c>
      <c r="Q329" s="89" t="s">
        <v>13</v>
      </c>
    </row>
    <row r="330" customFormat="false" ht="52" hidden="false" customHeight="true" outlineLevel="0" collapsed="false">
      <c r="A330" s="126" t="n">
        <v>280</v>
      </c>
      <c r="B330" s="126" t="s">
        <v>781</v>
      </c>
      <c r="C330" s="126" t="s">
        <v>782</v>
      </c>
      <c r="D330" s="126"/>
      <c r="E330" s="126"/>
      <c r="F330" s="126"/>
      <c r="G330" s="126"/>
      <c r="H330" s="107" t="n">
        <v>295</v>
      </c>
      <c r="I330" s="107" t="n">
        <f aca="false">ROUND(J330,0)</f>
        <v>402</v>
      </c>
      <c r="J330" s="86" t="n">
        <f aca="false">K330*136.2/100</f>
        <v>401.79</v>
      </c>
      <c r="K330" s="86" t="n">
        <f aca="false">H330</f>
        <v>295</v>
      </c>
      <c r="L330" s="86" t="n">
        <f aca="false">K330=H330</f>
        <v>1</v>
      </c>
      <c r="M330" s="87"/>
      <c r="N330" s="88"/>
      <c r="O330" s="89" t="s">
        <v>11</v>
      </c>
      <c r="P330" s="89" t="s">
        <v>12</v>
      </c>
      <c r="Q330" s="89" t="s">
        <v>13</v>
      </c>
    </row>
    <row r="331" customFormat="false" ht="18.75" hidden="true" customHeight="true" outlineLevel="0" collapsed="false">
      <c r="A331" s="128"/>
      <c r="B331" s="128"/>
      <c r="C331" s="128"/>
      <c r="D331" s="128"/>
      <c r="E331" s="128"/>
      <c r="F331" s="128"/>
      <c r="G331" s="128"/>
      <c r="H331" s="129" t="s">
        <v>424</v>
      </c>
      <c r="I331" s="130"/>
      <c r="J331" s="130"/>
      <c r="K331" s="86" t="str">
        <f aca="false">H331</f>
        <v>2021 Yılı Ücreti</v>
      </c>
      <c r="L331" s="86" t="n">
        <f aca="false">K331=H331</f>
        <v>1</v>
      </c>
      <c r="M331" s="88" t="e">
        <f aca="false">K331*136.2/100</f>
        <v>#VALUE!</v>
      </c>
      <c r="N331" s="88"/>
      <c r="O331" s="82"/>
      <c r="P331" s="82"/>
      <c r="Q331" s="82"/>
    </row>
    <row r="332" customFormat="false" ht="26.25" hidden="false" customHeight="true" outlineLevel="0" collapsed="false">
      <c r="A332" s="131" t="s">
        <v>783</v>
      </c>
      <c r="B332" s="131"/>
      <c r="C332" s="131"/>
      <c r="D332" s="131"/>
      <c r="E332" s="131"/>
      <c r="F332" s="131"/>
      <c r="G332" s="131"/>
      <c r="H332" s="131"/>
      <c r="I332" s="131"/>
      <c r="J332" s="130"/>
      <c r="K332" s="82"/>
      <c r="L332" s="82"/>
      <c r="M332" s="88" t="n">
        <f aca="false">K332*136.2/100</f>
        <v>0</v>
      </c>
      <c r="N332" s="88"/>
      <c r="O332" s="82"/>
      <c r="P332" s="82"/>
      <c r="Q332" s="82"/>
    </row>
    <row r="333" customFormat="false" ht="14.25" hidden="true" customHeight="true" outlineLevel="0" collapsed="false">
      <c r="A333" s="112"/>
      <c r="B333" s="112"/>
      <c r="C333" s="112"/>
      <c r="D333" s="112"/>
      <c r="E333" s="112"/>
      <c r="F333" s="112"/>
      <c r="G333" s="112"/>
      <c r="H333" s="82"/>
      <c r="I333" s="82"/>
      <c r="J333" s="130"/>
      <c r="K333" s="82"/>
      <c r="L333" s="82"/>
      <c r="M333" s="88" t="n">
        <f aca="false">K333*136.2/100</f>
        <v>0</v>
      </c>
      <c r="N333" s="88"/>
      <c r="O333" s="82"/>
      <c r="P333" s="82"/>
      <c r="Q333" s="82"/>
    </row>
    <row r="334" customFormat="false" ht="14.25" hidden="false" customHeight="true" outlineLevel="0" collapsed="false">
      <c r="A334" s="128" t="s">
        <v>784</v>
      </c>
      <c r="B334" s="128"/>
      <c r="C334" s="128"/>
      <c r="D334" s="128"/>
      <c r="E334" s="128"/>
      <c r="F334" s="128"/>
      <c r="G334" s="128"/>
      <c r="H334" s="128"/>
      <c r="I334" s="128" t="s">
        <v>377</v>
      </c>
      <c r="J334" s="130"/>
      <c r="K334" s="82"/>
      <c r="L334" s="82"/>
      <c r="M334" s="88" t="n">
        <f aca="false">K334*136.2/100</f>
        <v>0</v>
      </c>
      <c r="N334" s="88"/>
      <c r="O334" s="82"/>
      <c r="P334" s="82"/>
      <c r="Q334" s="82"/>
    </row>
    <row r="335" customFormat="false" ht="36.75" hidden="false" customHeight="true" outlineLevel="0" collapsed="false">
      <c r="A335" s="128"/>
      <c r="B335" s="128"/>
      <c r="C335" s="128" t="s">
        <v>402</v>
      </c>
      <c r="D335" s="128"/>
      <c r="E335" s="128" t="s">
        <v>785</v>
      </c>
      <c r="F335" s="128"/>
      <c r="G335" s="128"/>
      <c r="H335" s="128"/>
      <c r="I335" s="128"/>
      <c r="J335" s="130"/>
      <c r="K335" s="82"/>
      <c r="L335" s="82"/>
      <c r="M335" s="88"/>
      <c r="N335" s="88"/>
      <c r="O335" s="82"/>
      <c r="P335" s="82"/>
      <c r="Q335" s="82"/>
    </row>
    <row r="336" customFormat="false" ht="52" hidden="false" customHeight="true" outlineLevel="0" collapsed="false">
      <c r="A336" s="131" t="n">
        <v>281</v>
      </c>
      <c r="B336" s="131" t="s">
        <v>786</v>
      </c>
      <c r="C336" s="131" t="s">
        <v>787</v>
      </c>
      <c r="D336" s="131"/>
      <c r="E336" s="132" t="s">
        <v>788</v>
      </c>
      <c r="F336" s="132"/>
      <c r="G336" s="132"/>
      <c r="H336" s="86" t="n">
        <v>7379</v>
      </c>
      <c r="I336" s="86" t="n">
        <f aca="false">ROUND(J336,0)</f>
        <v>10050</v>
      </c>
      <c r="J336" s="86" t="n">
        <f aca="false">K336*136.2/100</f>
        <v>10050.198</v>
      </c>
      <c r="K336" s="133" t="n">
        <f aca="false">H336</f>
        <v>7379</v>
      </c>
      <c r="L336" s="133" t="n">
        <f aca="false">K336=H336</f>
        <v>1</v>
      </c>
      <c r="M336" s="87"/>
      <c r="N336" s="134"/>
      <c r="O336" s="89" t="s">
        <v>11</v>
      </c>
      <c r="P336" s="89" t="s">
        <v>12</v>
      </c>
      <c r="Q336" s="89" t="s">
        <v>13</v>
      </c>
    </row>
    <row r="337" customFormat="false" ht="52" hidden="false" customHeight="true" outlineLevel="0" collapsed="false">
      <c r="A337" s="131" t="n">
        <v>282</v>
      </c>
      <c r="B337" s="131" t="s">
        <v>789</v>
      </c>
      <c r="C337" s="131" t="s">
        <v>790</v>
      </c>
      <c r="D337" s="131"/>
      <c r="E337" s="132" t="s">
        <v>791</v>
      </c>
      <c r="F337" s="132"/>
      <c r="G337" s="132"/>
      <c r="H337" s="86" t="n">
        <v>231</v>
      </c>
      <c r="I337" s="86" t="n">
        <f aca="false">ROUND(J337,0)</f>
        <v>315</v>
      </c>
      <c r="J337" s="86" t="n">
        <f aca="false">K337*136.2/100</f>
        <v>314.622</v>
      </c>
      <c r="K337" s="133" t="n">
        <f aca="false">H337</f>
        <v>231</v>
      </c>
      <c r="L337" s="133" t="n">
        <f aca="false">K337=H337</f>
        <v>1</v>
      </c>
      <c r="M337" s="87"/>
      <c r="N337" s="134"/>
      <c r="O337" s="89" t="s">
        <v>11</v>
      </c>
      <c r="P337" s="89" t="s">
        <v>12</v>
      </c>
      <c r="Q337" s="89" t="s">
        <v>13</v>
      </c>
    </row>
    <row r="338" customFormat="false" ht="52" hidden="false" customHeight="true" outlineLevel="0" collapsed="false">
      <c r="A338" s="131" t="n">
        <v>283</v>
      </c>
      <c r="B338" s="131" t="s">
        <v>792</v>
      </c>
      <c r="C338" s="131" t="s">
        <v>793</v>
      </c>
      <c r="D338" s="131"/>
      <c r="E338" s="132" t="s">
        <v>791</v>
      </c>
      <c r="F338" s="132"/>
      <c r="G338" s="132"/>
      <c r="H338" s="86" t="n">
        <v>769</v>
      </c>
      <c r="I338" s="86" t="n">
        <f aca="false">ROUND(J338,0)</f>
        <v>1047</v>
      </c>
      <c r="J338" s="86" t="n">
        <f aca="false">K338*136.2/100</f>
        <v>1047.378</v>
      </c>
      <c r="K338" s="133" t="n">
        <f aca="false">H338</f>
        <v>769</v>
      </c>
      <c r="L338" s="133" t="n">
        <f aca="false">K338=H338</f>
        <v>1</v>
      </c>
      <c r="M338" s="87"/>
      <c r="N338" s="134"/>
      <c r="O338" s="89" t="s">
        <v>11</v>
      </c>
      <c r="P338" s="89" t="s">
        <v>12</v>
      </c>
      <c r="Q338" s="89" t="s">
        <v>13</v>
      </c>
    </row>
    <row r="339" customFormat="false" ht="52" hidden="false" customHeight="true" outlineLevel="0" collapsed="false">
      <c r="A339" s="131" t="n">
        <v>284</v>
      </c>
      <c r="B339" s="131" t="s">
        <v>794</v>
      </c>
      <c r="C339" s="131" t="s">
        <v>795</v>
      </c>
      <c r="D339" s="131"/>
      <c r="E339" s="132" t="s">
        <v>791</v>
      </c>
      <c r="F339" s="132"/>
      <c r="G339" s="132"/>
      <c r="H339" s="86" t="n">
        <v>460</v>
      </c>
      <c r="I339" s="86" t="n">
        <f aca="false">ROUND(J339,0)</f>
        <v>627</v>
      </c>
      <c r="J339" s="86" t="n">
        <f aca="false">K339*136.2/100</f>
        <v>626.52</v>
      </c>
      <c r="K339" s="133" t="n">
        <f aca="false">H339</f>
        <v>460</v>
      </c>
      <c r="L339" s="133" t="n">
        <f aca="false">K339=H339</f>
        <v>1</v>
      </c>
      <c r="M339" s="87"/>
      <c r="N339" s="134"/>
      <c r="O339" s="89" t="s">
        <v>11</v>
      </c>
      <c r="P339" s="89" t="s">
        <v>12</v>
      </c>
      <c r="Q339" s="89" t="s">
        <v>13</v>
      </c>
    </row>
    <row r="340" customFormat="false" ht="52" hidden="false" customHeight="true" outlineLevel="0" collapsed="false">
      <c r="A340" s="131" t="n">
        <v>285</v>
      </c>
      <c r="B340" s="131" t="s">
        <v>796</v>
      </c>
      <c r="C340" s="131" t="s">
        <v>797</v>
      </c>
      <c r="D340" s="131"/>
      <c r="E340" s="132" t="s">
        <v>798</v>
      </c>
      <c r="F340" s="132"/>
      <c r="G340" s="132"/>
      <c r="H340" s="86" t="n">
        <v>551</v>
      </c>
      <c r="I340" s="86" t="n">
        <f aca="false">ROUND(J340,0)</f>
        <v>750</v>
      </c>
      <c r="J340" s="86" t="n">
        <f aca="false">K340*136.2/100</f>
        <v>750.462</v>
      </c>
      <c r="K340" s="133" t="n">
        <f aca="false">H340</f>
        <v>551</v>
      </c>
      <c r="L340" s="133" t="n">
        <f aca="false">K340=H340</f>
        <v>1</v>
      </c>
      <c r="M340" s="87"/>
      <c r="N340" s="134"/>
      <c r="O340" s="89" t="s">
        <v>11</v>
      </c>
      <c r="P340" s="89" t="s">
        <v>12</v>
      </c>
      <c r="Q340" s="89" t="s">
        <v>13</v>
      </c>
    </row>
    <row r="341" customFormat="false" ht="52" hidden="false" customHeight="true" outlineLevel="0" collapsed="false">
      <c r="A341" s="131" t="n">
        <v>286</v>
      </c>
      <c r="B341" s="131" t="s">
        <v>799</v>
      </c>
      <c r="C341" s="131" t="s">
        <v>800</v>
      </c>
      <c r="D341" s="131"/>
      <c r="E341" s="132" t="s">
        <v>798</v>
      </c>
      <c r="F341" s="132"/>
      <c r="G341" s="132"/>
      <c r="H341" s="86" t="n">
        <v>769</v>
      </c>
      <c r="I341" s="86" t="n">
        <f aca="false">ROUND(J341,0)</f>
        <v>1047</v>
      </c>
      <c r="J341" s="86" t="n">
        <f aca="false">K341*136.2/100</f>
        <v>1047.378</v>
      </c>
      <c r="K341" s="133" t="n">
        <f aca="false">H341</f>
        <v>769</v>
      </c>
      <c r="L341" s="133" t="n">
        <f aca="false">K341=H341</f>
        <v>1</v>
      </c>
      <c r="M341" s="87"/>
      <c r="N341" s="134"/>
      <c r="O341" s="89" t="s">
        <v>11</v>
      </c>
      <c r="P341" s="89" t="s">
        <v>12</v>
      </c>
      <c r="Q341" s="89" t="s">
        <v>13</v>
      </c>
    </row>
    <row r="342" customFormat="false" ht="52" hidden="false" customHeight="true" outlineLevel="0" collapsed="false">
      <c r="A342" s="131" t="n">
        <v>287</v>
      </c>
      <c r="B342" s="131" t="s">
        <v>801</v>
      </c>
      <c r="C342" s="131" t="s">
        <v>802</v>
      </c>
      <c r="D342" s="131"/>
      <c r="E342" s="132" t="s">
        <v>798</v>
      </c>
      <c r="F342" s="132"/>
      <c r="G342" s="132"/>
      <c r="H342" s="86" t="n">
        <v>551</v>
      </c>
      <c r="I342" s="86" t="n">
        <f aca="false">ROUND(J342,0)</f>
        <v>750</v>
      </c>
      <c r="J342" s="86" t="n">
        <f aca="false">K342*136.2/100</f>
        <v>750.462</v>
      </c>
      <c r="K342" s="133" t="n">
        <f aca="false">H342</f>
        <v>551</v>
      </c>
      <c r="L342" s="133" t="n">
        <f aca="false">K342=H342</f>
        <v>1</v>
      </c>
      <c r="M342" s="87"/>
      <c r="N342" s="134"/>
      <c r="O342" s="89" t="s">
        <v>11</v>
      </c>
      <c r="P342" s="89" t="s">
        <v>12</v>
      </c>
      <c r="Q342" s="89" t="s">
        <v>13</v>
      </c>
    </row>
    <row r="343" customFormat="false" ht="52" hidden="false" customHeight="true" outlineLevel="0" collapsed="false">
      <c r="A343" s="131" t="n">
        <v>288</v>
      </c>
      <c r="B343" s="131" t="s">
        <v>801</v>
      </c>
      <c r="C343" s="131" t="s">
        <v>793</v>
      </c>
      <c r="D343" s="131"/>
      <c r="E343" s="132" t="s">
        <v>798</v>
      </c>
      <c r="F343" s="132"/>
      <c r="G343" s="132"/>
      <c r="H343" s="86" t="n">
        <v>769</v>
      </c>
      <c r="I343" s="86" t="n">
        <f aca="false">ROUND(J343,0)</f>
        <v>1047</v>
      </c>
      <c r="J343" s="86" t="n">
        <f aca="false">K343*136.2/100</f>
        <v>1047.378</v>
      </c>
      <c r="K343" s="133" t="n">
        <f aca="false">H343</f>
        <v>769</v>
      </c>
      <c r="L343" s="133" t="n">
        <f aca="false">K343=H343</f>
        <v>1</v>
      </c>
      <c r="M343" s="87"/>
      <c r="N343" s="134"/>
      <c r="O343" s="89" t="s">
        <v>11</v>
      </c>
      <c r="P343" s="89" t="s">
        <v>12</v>
      </c>
      <c r="Q343" s="89" t="s">
        <v>13</v>
      </c>
    </row>
    <row r="344" customFormat="false" ht="52" hidden="false" customHeight="true" outlineLevel="0" collapsed="false">
      <c r="A344" s="131" t="n">
        <v>289</v>
      </c>
      <c r="B344" s="131" t="s">
        <v>803</v>
      </c>
      <c r="C344" s="131" t="s">
        <v>793</v>
      </c>
      <c r="D344" s="131"/>
      <c r="E344" s="132" t="s">
        <v>804</v>
      </c>
      <c r="F344" s="132"/>
      <c r="G344" s="132"/>
      <c r="H344" s="86" t="n">
        <v>769</v>
      </c>
      <c r="I344" s="86" t="n">
        <f aca="false">ROUND(J344,0)</f>
        <v>1047</v>
      </c>
      <c r="J344" s="86" t="n">
        <f aca="false">K344*136.2/100</f>
        <v>1047.378</v>
      </c>
      <c r="K344" s="133" t="n">
        <f aca="false">H344</f>
        <v>769</v>
      </c>
      <c r="L344" s="133" t="n">
        <f aca="false">K344=H344</f>
        <v>1</v>
      </c>
      <c r="M344" s="87"/>
      <c r="N344" s="134"/>
      <c r="O344" s="89" t="s">
        <v>11</v>
      </c>
      <c r="P344" s="89" t="s">
        <v>12</v>
      </c>
      <c r="Q344" s="89" t="s">
        <v>13</v>
      </c>
    </row>
    <row r="345" customFormat="false" ht="52" hidden="false" customHeight="true" outlineLevel="0" collapsed="false">
      <c r="A345" s="131" t="n">
        <v>290</v>
      </c>
      <c r="B345" s="131" t="s">
        <v>805</v>
      </c>
      <c r="C345" s="131" t="s">
        <v>793</v>
      </c>
      <c r="D345" s="131"/>
      <c r="E345" s="132" t="s">
        <v>804</v>
      </c>
      <c r="F345" s="132"/>
      <c r="G345" s="132"/>
      <c r="H345" s="86" t="n">
        <v>769</v>
      </c>
      <c r="I345" s="86" t="n">
        <f aca="false">ROUND(J345,0)</f>
        <v>1047</v>
      </c>
      <c r="J345" s="86" t="n">
        <f aca="false">K345*136.2/100</f>
        <v>1047.378</v>
      </c>
      <c r="K345" s="133" t="n">
        <f aca="false">H345</f>
        <v>769</v>
      </c>
      <c r="L345" s="133" t="n">
        <f aca="false">K345=H345</f>
        <v>1</v>
      </c>
      <c r="M345" s="87"/>
      <c r="N345" s="134"/>
      <c r="O345" s="89" t="s">
        <v>11</v>
      </c>
      <c r="P345" s="89" t="s">
        <v>12</v>
      </c>
      <c r="Q345" s="89" t="s">
        <v>13</v>
      </c>
    </row>
    <row r="346" customFormat="false" ht="52" hidden="false" customHeight="true" outlineLevel="0" collapsed="false">
      <c r="A346" s="131" t="n">
        <v>291</v>
      </c>
      <c r="B346" s="131" t="s">
        <v>806</v>
      </c>
      <c r="C346" s="131" t="s">
        <v>793</v>
      </c>
      <c r="D346" s="131"/>
      <c r="E346" s="132" t="s">
        <v>807</v>
      </c>
      <c r="F346" s="132"/>
      <c r="G346" s="132"/>
      <c r="H346" s="86" t="n">
        <v>769</v>
      </c>
      <c r="I346" s="86" t="n">
        <f aca="false">ROUND(J346,0)</f>
        <v>1047</v>
      </c>
      <c r="J346" s="86" t="n">
        <f aca="false">K346*136.2/100</f>
        <v>1047.378</v>
      </c>
      <c r="K346" s="133" t="n">
        <f aca="false">H346</f>
        <v>769</v>
      </c>
      <c r="L346" s="133" t="n">
        <f aca="false">K346=H346</f>
        <v>1</v>
      </c>
      <c r="M346" s="87"/>
      <c r="N346" s="134"/>
      <c r="O346" s="89" t="s">
        <v>11</v>
      </c>
      <c r="P346" s="89" t="s">
        <v>12</v>
      </c>
      <c r="Q346" s="89" t="s">
        <v>13</v>
      </c>
    </row>
    <row r="347" customFormat="false" ht="52" hidden="false" customHeight="false" outlineLevel="0" collapsed="false">
      <c r="A347" s="131" t="n">
        <v>292</v>
      </c>
      <c r="B347" s="131" t="s">
        <v>808</v>
      </c>
      <c r="C347" s="131" t="s">
        <v>793</v>
      </c>
      <c r="D347" s="131"/>
      <c r="E347" s="132"/>
      <c r="F347" s="132"/>
      <c r="G347" s="132"/>
      <c r="H347" s="86" t="n">
        <v>769</v>
      </c>
      <c r="I347" s="86" t="n">
        <f aca="false">ROUND(J347,0)</f>
        <v>1047</v>
      </c>
      <c r="J347" s="86" t="n">
        <f aca="false">K347*136.2/100</f>
        <v>1047.378</v>
      </c>
      <c r="K347" s="133" t="n">
        <f aca="false">H347</f>
        <v>769</v>
      </c>
      <c r="L347" s="133" t="n">
        <f aca="false">K347=H347</f>
        <v>1</v>
      </c>
      <c r="M347" s="87"/>
      <c r="N347" s="134"/>
      <c r="O347" s="89" t="s">
        <v>11</v>
      </c>
      <c r="P347" s="89" t="s">
        <v>12</v>
      </c>
      <c r="Q347" s="89" t="s">
        <v>13</v>
      </c>
    </row>
    <row r="348" customFormat="false" ht="52" hidden="false" customHeight="false" outlineLevel="0" collapsed="false">
      <c r="A348" s="131" t="n">
        <v>293</v>
      </c>
      <c r="B348" s="131" t="s">
        <v>809</v>
      </c>
      <c r="C348" s="131" t="s">
        <v>793</v>
      </c>
      <c r="D348" s="131"/>
      <c r="E348" s="132"/>
      <c r="F348" s="132"/>
      <c r="G348" s="132"/>
      <c r="H348" s="86" t="n">
        <v>769</v>
      </c>
      <c r="I348" s="86" t="n">
        <f aca="false">ROUND(J348,0)</f>
        <v>1047</v>
      </c>
      <c r="J348" s="86" t="n">
        <f aca="false">K348*136.2/100</f>
        <v>1047.378</v>
      </c>
      <c r="K348" s="133" t="n">
        <f aca="false">H348</f>
        <v>769</v>
      </c>
      <c r="L348" s="133" t="n">
        <f aca="false">K348=H348</f>
        <v>1</v>
      </c>
      <c r="M348" s="87"/>
      <c r="N348" s="134"/>
      <c r="O348" s="89" t="s">
        <v>11</v>
      </c>
      <c r="P348" s="89" t="s">
        <v>12</v>
      </c>
      <c r="Q348" s="89" t="s">
        <v>13</v>
      </c>
    </row>
    <row r="349" customFormat="false" ht="52" hidden="false" customHeight="false" outlineLevel="0" collapsed="false">
      <c r="A349" s="131" t="n">
        <v>294</v>
      </c>
      <c r="B349" s="131" t="s">
        <v>810</v>
      </c>
      <c r="C349" s="131" t="s">
        <v>811</v>
      </c>
      <c r="D349" s="131"/>
      <c r="E349" s="132"/>
      <c r="F349" s="132"/>
      <c r="G349" s="132"/>
      <c r="H349" s="86" t="n">
        <v>769</v>
      </c>
      <c r="I349" s="86" t="n">
        <f aca="false">ROUND(J349,0)</f>
        <v>1047</v>
      </c>
      <c r="J349" s="86" t="n">
        <f aca="false">K349*136.2/100</f>
        <v>1047.378</v>
      </c>
      <c r="K349" s="133" t="n">
        <f aca="false">H349</f>
        <v>769</v>
      </c>
      <c r="L349" s="133" t="n">
        <f aca="false">K349=H349</f>
        <v>1</v>
      </c>
      <c r="M349" s="87"/>
      <c r="N349" s="134"/>
      <c r="O349" s="89" t="s">
        <v>11</v>
      </c>
      <c r="P349" s="89" t="s">
        <v>12</v>
      </c>
      <c r="Q349" s="89" t="s">
        <v>13</v>
      </c>
    </row>
    <row r="350" customFormat="false" ht="52" hidden="false" customHeight="true" outlineLevel="0" collapsed="false">
      <c r="A350" s="131" t="n">
        <v>295</v>
      </c>
      <c r="B350" s="112" t="s">
        <v>803</v>
      </c>
      <c r="C350" s="112" t="s">
        <v>812</v>
      </c>
      <c r="D350" s="112"/>
      <c r="E350" s="132" t="s">
        <v>813</v>
      </c>
      <c r="F350" s="132"/>
      <c r="G350" s="132"/>
      <c r="H350" s="86" t="n">
        <v>2383</v>
      </c>
      <c r="I350" s="86" t="n">
        <f aca="false">ROUND(J350,0)</f>
        <v>3246</v>
      </c>
      <c r="J350" s="86" t="n">
        <f aca="false">K350*136.2/100</f>
        <v>3245.646</v>
      </c>
      <c r="K350" s="133" t="n">
        <f aca="false">H350</f>
        <v>2383</v>
      </c>
      <c r="L350" s="133" t="n">
        <f aca="false">K350=H350</f>
        <v>1</v>
      </c>
      <c r="M350" s="87"/>
      <c r="N350" s="134"/>
      <c r="O350" s="89" t="s">
        <v>11</v>
      </c>
      <c r="P350" s="89" t="s">
        <v>12</v>
      </c>
      <c r="Q350" s="89" t="s">
        <v>13</v>
      </c>
    </row>
    <row r="351" customFormat="false" ht="52" hidden="false" customHeight="true" outlineLevel="0" collapsed="false">
      <c r="A351" s="131" t="n">
        <v>296</v>
      </c>
      <c r="B351" s="112" t="s">
        <v>805</v>
      </c>
      <c r="C351" s="112" t="s">
        <v>812</v>
      </c>
      <c r="D351" s="112"/>
      <c r="E351" s="132" t="s">
        <v>813</v>
      </c>
      <c r="F351" s="132"/>
      <c r="G351" s="132"/>
      <c r="H351" s="86" t="n">
        <v>2383</v>
      </c>
      <c r="I351" s="86" t="n">
        <f aca="false">ROUND(J351,0)</f>
        <v>3246</v>
      </c>
      <c r="J351" s="86" t="n">
        <f aca="false">K351*136.2/100</f>
        <v>3245.646</v>
      </c>
      <c r="K351" s="133" t="n">
        <f aca="false">H351</f>
        <v>2383</v>
      </c>
      <c r="L351" s="133" t="n">
        <f aca="false">K351=H351</f>
        <v>1</v>
      </c>
      <c r="M351" s="87"/>
      <c r="N351" s="134"/>
      <c r="O351" s="89" t="s">
        <v>11</v>
      </c>
      <c r="P351" s="89" t="s">
        <v>12</v>
      </c>
      <c r="Q351" s="89" t="s">
        <v>13</v>
      </c>
    </row>
    <row r="352" customFormat="false" ht="52" hidden="false" customHeight="false" outlineLevel="0" collapsed="false">
      <c r="A352" s="131" t="n">
        <v>297</v>
      </c>
      <c r="B352" s="131" t="s">
        <v>814</v>
      </c>
      <c r="C352" s="131" t="s">
        <v>795</v>
      </c>
      <c r="D352" s="131"/>
      <c r="E352" s="132"/>
      <c r="F352" s="132"/>
      <c r="G352" s="132"/>
      <c r="H352" s="86" t="n">
        <v>231</v>
      </c>
      <c r="I352" s="86" t="n">
        <f aca="false">ROUND(J352,0)</f>
        <v>315</v>
      </c>
      <c r="J352" s="86" t="n">
        <f aca="false">K352*136.2/100</f>
        <v>314.622</v>
      </c>
      <c r="K352" s="133" t="n">
        <f aca="false">H352</f>
        <v>231</v>
      </c>
      <c r="L352" s="133" t="n">
        <f aca="false">K352=H352</f>
        <v>1</v>
      </c>
      <c r="M352" s="87"/>
      <c r="N352" s="134"/>
      <c r="O352" s="89" t="s">
        <v>11</v>
      </c>
      <c r="P352" s="89" t="s">
        <v>12</v>
      </c>
      <c r="Q352" s="89" t="s">
        <v>13</v>
      </c>
    </row>
    <row r="353" customFormat="false" ht="52" hidden="false" customHeight="true" outlineLevel="0" collapsed="false">
      <c r="A353" s="131" t="n">
        <v>298</v>
      </c>
      <c r="B353" s="131" t="s">
        <v>815</v>
      </c>
      <c r="C353" s="131" t="s">
        <v>816</v>
      </c>
      <c r="D353" s="131"/>
      <c r="E353" s="132" t="s">
        <v>817</v>
      </c>
      <c r="F353" s="132"/>
      <c r="G353" s="132"/>
      <c r="H353" s="86" t="n">
        <v>769</v>
      </c>
      <c r="I353" s="86" t="n">
        <f aca="false">ROUND(J353,0)</f>
        <v>1047</v>
      </c>
      <c r="J353" s="86" t="n">
        <f aca="false">K353*136.2/100</f>
        <v>1047.378</v>
      </c>
      <c r="K353" s="133" t="n">
        <f aca="false">H353</f>
        <v>769</v>
      </c>
      <c r="L353" s="133" t="n">
        <f aca="false">K353=H353</f>
        <v>1</v>
      </c>
      <c r="M353" s="87"/>
      <c r="N353" s="134"/>
      <c r="O353" s="89" t="s">
        <v>11</v>
      </c>
      <c r="P353" s="89" t="s">
        <v>12</v>
      </c>
      <c r="Q353" s="89" t="s">
        <v>13</v>
      </c>
    </row>
    <row r="354" customFormat="false" ht="52" hidden="false" customHeight="true" outlineLevel="0" collapsed="false">
      <c r="A354" s="131" t="n">
        <v>299</v>
      </c>
      <c r="B354" s="131" t="s">
        <v>818</v>
      </c>
      <c r="C354" s="131" t="s">
        <v>819</v>
      </c>
      <c r="D354" s="131"/>
      <c r="E354" s="132" t="s">
        <v>813</v>
      </c>
      <c r="F354" s="132"/>
      <c r="G354" s="132"/>
      <c r="H354" s="86" t="n">
        <v>511</v>
      </c>
      <c r="I354" s="86" t="n">
        <f aca="false">ROUND(J354,0)</f>
        <v>696</v>
      </c>
      <c r="J354" s="86" t="n">
        <f aca="false">K354*136.2/100</f>
        <v>695.982</v>
      </c>
      <c r="K354" s="133" t="n">
        <f aca="false">H354</f>
        <v>511</v>
      </c>
      <c r="L354" s="133" t="n">
        <f aca="false">K354=H354</f>
        <v>1</v>
      </c>
      <c r="M354" s="87"/>
      <c r="N354" s="134"/>
      <c r="O354" s="89" t="s">
        <v>11</v>
      </c>
      <c r="P354" s="89" t="s">
        <v>12</v>
      </c>
      <c r="Q354" s="89" t="s">
        <v>13</v>
      </c>
    </row>
    <row r="355" customFormat="false" ht="52" hidden="false" customHeight="true" outlineLevel="0" collapsed="false">
      <c r="A355" s="131" t="n">
        <v>300</v>
      </c>
      <c r="B355" s="131" t="s">
        <v>820</v>
      </c>
      <c r="C355" s="131" t="s">
        <v>821</v>
      </c>
      <c r="D355" s="131"/>
      <c r="E355" s="132" t="s">
        <v>813</v>
      </c>
      <c r="F355" s="132"/>
      <c r="G355" s="132"/>
      <c r="H355" s="86" t="n">
        <v>2240</v>
      </c>
      <c r="I355" s="86" t="n">
        <f aca="false">ROUND(J355,0)</f>
        <v>3051</v>
      </c>
      <c r="J355" s="86" t="n">
        <f aca="false">K355*136.2/100</f>
        <v>3050.88</v>
      </c>
      <c r="K355" s="133" t="n">
        <f aca="false">H355</f>
        <v>2240</v>
      </c>
      <c r="L355" s="133" t="n">
        <f aca="false">K355=H355</f>
        <v>1</v>
      </c>
      <c r="M355" s="87"/>
      <c r="N355" s="134"/>
      <c r="O355" s="89" t="s">
        <v>11</v>
      </c>
      <c r="P355" s="89" t="s">
        <v>12</v>
      </c>
      <c r="Q355" s="89" t="s">
        <v>13</v>
      </c>
    </row>
    <row r="356" customFormat="false" ht="52" hidden="false" customHeight="true" outlineLevel="0" collapsed="false">
      <c r="A356" s="131" t="n">
        <v>301</v>
      </c>
      <c r="B356" s="131" t="s">
        <v>822</v>
      </c>
      <c r="C356" s="131" t="s">
        <v>823</v>
      </c>
      <c r="D356" s="131"/>
      <c r="E356" s="132" t="s">
        <v>824</v>
      </c>
      <c r="F356" s="132"/>
      <c r="G356" s="132"/>
      <c r="H356" s="86" t="n">
        <v>1153</v>
      </c>
      <c r="I356" s="86" t="n">
        <f aca="false">ROUND(J356,0)</f>
        <v>1570</v>
      </c>
      <c r="J356" s="86" t="n">
        <f aca="false">K356*136.2/100</f>
        <v>1570.386</v>
      </c>
      <c r="K356" s="133" t="n">
        <f aca="false">H356</f>
        <v>1153</v>
      </c>
      <c r="L356" s="133" t="n">
        <f aca="false">K356=H356</f>
        <v>1</v>
      </c>
      <c r="M356" s="87"/>
      <c r="N356" s="134"/>
      <c r="O356" s="89" t="s">
        <v>11</v>
      </c>
      <c r="P356" s="89" t="s">
        <v>12</v>
      </c>
      <c r="Q356" s="89" t="s">
        <v>13</v>
      </c>
    </row>
    <row r="357" customFormat="false" ht="52" hidden="false" customHeight="true" outlineLevel="0" collapsed="false">
      <c r="A357" s="131" t="n">
        <v>302</v>
      </c>
      <c r="B357" s="131" t="s">
        <v>825</v>
      </c>
      <c r="C357" s="131" t="s">
        <v>826</v>
      </c>
      <c r="D357" s="131"/>
      <c r="E357" s="132" t="s">
        <v>824</v>
      </c>
      <c r="F357" s="132"/>
      <c r="G357" s="132"/>
      <c r="H357" s="86" t="n">
        <v>1281</v>
      </c>
      <c r="I357" s="86" t="n">
        <f aca="false">ROUND(J357,0)</f>
        <v>1745</v>
      </c>
      <c r="J357" s="86" t="n">
        <f aca="false">K357*136.2/100</f>
        <v>1744.722</v>
      </c>
      <c r="K357" s="133" t="n">
        <f aca="false">H357</f>
        <v>1281</v>
      </c>
      <c r="L357" s="133" t="n">
        <f aca="false">K357=H357</f>
        <v>1</v>
      </c>
      <c r="M357" s="87"/>
      <c r="N357" s="134"/>
      <c r="O357" s="89" t="s">
        <v>11</v>
      </c>
      <c r="P357" s="89" t="s">
        <v>12</v>
      </c>
      <c r="Q357" s="89" t="s">
        <v>13</v>
      </c>
    </row>
    <row r="358" customFormat="false" ht="52" hidden="false" customHeight="true" outlineLevel="0" collapsed="false">
      <c r="A358" s="131" t="n">
        <v>303</v>
      </c>
      <c r="B358" s="131" t="s">
        <v>827</v>
      </c>
      <c r="C358" s="131" t="s">
        <v>828</v>
      </c>
      <c r="D358" s="131"/>
      <c r="E358" s="132" t="s">
        <v>829</v>
      </c>
      <c r="F358" s="132"/>
      <c r="G358" s="132"/>
      <c r="H358" s="86" t="n">
        <v>1794</v>
      </c>
      <c r="I358" s="86" t="n">
        <f aca="false">ROUND(J358,0)</f>
        <v>2443</v>
      </c>
      <c r="J358" s="86" t="n">
        <f aca="false">K358*136.2/100</f>
        <v>2443.428</v>
      </c>
      <c r="K358" s="133" t="n">
        <f aca="false">H358</f>
        <v>1794</v>
      </c>
      <c r="L358" s="133" t="n">
        <f aca="false">K358=H358</f>
        <v>1</v>
      </c>
      <c r="M358" s="87"/>
      <c r="N358" s="134"/>
      <c r="O358" s="89" t="s">
        <v>11</v>
      </c>
      <c r="P358" s="89" t="s">
        <v>12</v>
      </c>
      <c r="Q358" s="89" t="s">
        <v>13</v>
      </c>
    </row>
    <row r="359" customFormat="false" ht="13" hidden="false" customHeight="true" outlineLevel="0" collapsed="false">
      <c r="A359" s="128" t="s">
        <v>830</v>
      </c>
      <c r="B359" s="128"/>
      <c r="C359" s="128"/>
      <c r="D359" s="128"/>
      <c r="E359" s="128"/>
      <c r="F359" s="128"/>
      <c r="G359" s="128"/>
      <c r="H359" s="135" t="s">
        <v>424</v>
      </c>
      <c r="I359" s="135" t="s">
        <v>377</v>
      </c>
      <c r="J359" s="135" t="s">
        <v>377</v>
      </c>
      <c r="K359" s="136"/>
      <c r="L359" s="133" t="n">
        <f aca="false">K359=G359</f>
        <v>1</v>
      </c>
      <c r="M359" s="88" t="n">
        <f aca="false">K359*136.2/100</f>
        <v>0</v>
      </c>
      <c r="N359" s="134"/>
      <c r="O359" s="82"/>
      <c r="P359" s="82"/>
      <c r="Q359" s="82"/>
    </row>
    <row r="360" customFormat="false" ht="52" hidden="false" customHeight="true" outlineLevel="0" collapsed="false">
      <c r="A360" s="112" t="n">
        <v>304</v>
      </c>
      <c r="B360" s="112" t="s">
        <v>831</v>
      </c>
      <c r="C360" s="112" t="s">
        <v>832</v>
      </c>
      <c r="D360" s="112"/>
      <c r="E360" s="112" t="s">
        <v>455</v>
      </c>
      <c r="F360" s="112"/>
      <c r="G360" s="112"/>
      <c r="H360" s="86" t="n">
        <v>146</v>
      </c>
      <c r="I360" s="86" t="n">
        <f aca="false">ROUND(J360,0)</f>
        <v>199</v>
      </c>
      <c r="J360" s="86" t="n">
        <f aca="false">K360*136.2/100</f>
        <v>198.852</v>
      </c>
      <c r="K360" s="136" t="n">
        <f aca="false">H360</f>
        <v>146</v>
      </c>
      <c r="L360" s="133" t="n">
        <f aca="false">K360=H360</f>
        <v>1</v>
      </c>
      <c r="M360" s="87"/>
      <c r="N360" s="134"/>
      <c r="O360" s="89" t="s">
        <v>11</v>
      </c>
      <c r="P360" s="89" t="s">
        <v>12</v>
      </c>
      <c r="Q360" s="89" t="s">
        <v>13</v>
      </c>
    </row>
    <row r="361" customFormat="false" ht="52" hidden="false" customHeight="false" outlineLevel="0" collapsed="false">
      <c r="A361" s="112" t="n">
        <v>305</v>
      </c>
      <c r="B361" s="112" t="s">
        <v>831</v>
      </c>
      <c r="C361" s="112" t="s">
        <v>833</v>
      </c>
      <c r="D361" s="112"/>
      <c r="E361" s="112"/>
      <c r="F361" s="112"/>
      <c r="G361" s="112"/>
      <c r="H361" s="86" t="n">
        <v>588</v>
      </c>
      <c r="I361" s="86" t="n">
        <f aca="false">ROUND(J361,0)</f>
        <v>801</v>
      </c>
      <c r="J361" s="86" t="n">
        <f aca="false">K361*136.2/100</f>
        <v>800.856</v>
      </c>
      <c r="K361" s="136" t="n">
        <f aca="false">H361</f>
        <v>588</v>
      </c>
      <c r="L361" s="133" t="n">
        <f aca="false">K361=H361</f>
        <v>1</v>
      </c>
      <c r="M361" s="87"/>
      <c r="N361" s="134"/>
      <c r="O361" s="89" t="s">
        <v>11</v>
      </c>
      <c r="P361" s="89" t="s">
        <v>12</v>
      </c>
      <c r="Q361" s="89" t="s">
        <v>13</v>
      </c>
    </row>
    <row r="362" customFormat="false" ht="52" hidden="false" customHeight="true" outlineLevel="0" collapsed="false">
      <c r="A362" s="112" t="n">
        <v>306</v>
      </c>
      <c r="B362" s="112" t="s">
        <v>834</v>
      </c>
      <c r="C362" s="112" t="s">
        <v>835</v>
      </c>
      <c r="D362" s="112"/>
      <c r="E362" s="112" t="s">
        <v>836</v>
      </c>
      <c r="F362" s="112"/>
      <c r="G362" s="112"/>
      <c r="H362" s="86" t="n">
        <v>146</v>
      </c>
      <c r="I362" s="86" t="n">
        <f aca="false">ROUND(J362,0)</f>
        <v>199</v>
      </c>
      <c r="J362" s="86" t="n">
        <f aca="false">K362*136.2/100</f>
        <v>198.852</v>
      </c>
      <c r="K362" s="136" t="n">
        <f aca="false">H362</f>
        <v>146</v>
      </c>
      <c r="L362" s="133" t="n">
        <f aca="false">K362=H362</f>
        <v>1</v>
      </c>
      <c r="M362" s="87"/>
      <c r="N362" s="134"/>
      <c r="O362" s="89" t="s">
        <v>11</v>
      </c>
      <c r="P362" s="89" t="s">
        <v>12</v>
      </c>
      <c r="Q362" s="89" t="s">
        <v>13</v>
      </c>
    </row>
    <row r="363" customFormat="false" ht="52" hidden="false" customHeight="true" outlineLevel="0" collapsed="false">
      <c r="A363" s="112" t="n">
        <v>307</v>
      </c>
      <c r="B363" s="112" t="s">
        <v>837</v>
      </c>
      <c r="C363" s="112" t="s">
        <v>838</v>
      </c>
      <c r="D363" s="112"/>
      <c r="E363" s="112" t="s">
        <v>465</v>
      </c>
      <c r="F363" s="112"/>
      <c r="G363" s="112"/>
      <c r="H363" s="86" t="n">
        <v>146</v>
      </c>
      <c r="I363" s="86" t="n">
        <f aca="false">ROUND(J363,0)</f>
        <v>199</v>
      </c>
      <c r="J363" s="86" t="n">
        <f aca="false">K363*136.2/100</f>
        <v>198.852</v>
      </c>
      <c r="K363" s="136" t="n">
        <f aca="false">H363</f>
        <v>146</v>
      </c>
      <c r="L363" s="133" t="n">
        <f aca="false">K363=H363</f>
        <v>1</v>
      </c>
      <c r="M363" s="87"/>
      <c r="N363" s="134"/>
      <c r="O363" s="89" t="s">
        <v>11</v>
      </c>
      <c r="P363" s="89" t="s">
        <v>12</v>
      </c>
      <c r="Q363" s="89" t="s">
        <v>13</v>
      </c>
    </row>
    <row r="364" customFormat="false" ht="52" hidden="false" customHeight="true" outlineLevel="0" collapsed="false">
      <c r="A364" s="112" t="n">
        <v>308</v>
      </c>
      <c r="B364" s="112" t="s">
        <v>839</v>
      </c>
      <c r="C364" s="112" t="s">
        <v>840</v>
      </c>
      <c r="D364" s="112"/>
      <c r="E364" s="112" t="s">
        <v>643</v>
      </c>
      <c r="F364" s="112"/>
      <c r="G364" s="112"/>
      <c r="H364" s="86" t="n">
        <v>141</v>
      </c>
      <c r="I364" s="86" t="n">
        <f aca="false">ROUND(J364,0)</f>
        <v>192</v>
      </c>
      <c r="J364" s="86" t="n">
        <f aca="false">K364*136.2/100</f>
        <v>192.042</v>
      </c>
      <c r="K364" s="136" t="n">
        <f aca="false">H364</f>
        <v>141</v>
      </c>
      <c r="L364" s="133" t="n">
        <f aca="false">K364=H364</f>
        <v>1</v>
      </c>
      <c r="M364" s="87"/>
      <c r="N364" s="134"/>
      <c r="O364" s="89" t="s">
        <v>11</v>
      </c>
      <c r="P364" s="89" t="s">
        <v>12</v>
      </c>
      <c r="Q364" s="89" t="s">
        <v>13</v>
      </c>
    </row>
    <row r="365" customFormat="false" ht="13" hidden="false" customHeight="true" outlineLevel="0" collapsed="false">
      <c r="A365" s="128" t="s">
        <v>841</v>
      </c>
      <c r="B365" s="128"/>
      <c r="C365" s="128"/>
      <c r="D365" s="128"/>
      <c r="E365" s="128"/>
      <c r="F365" s="128"/>
      <c r="G365" s="128"/>
      <c r="H365" s="135" t="s">
        <v>424</v>
      </c>
      <c r="I365" s="135" t="s">
        <v>377</v>
      </c>
      <c r="J365" s="135" t="s">
        <v>377</v>
      </c>
      <c r="K365" s="136"/>
      <c r="L365" s="133" t="n">
        <f aca="false">K365=G365</f>
        <v>1</v>
      </c>
      <c r="M365" s="88" t="n">
        <f aca="false">K365*136.2/100</f>
        <v>0</v>
      </c>
      <c r="N365" s="134"/>
      <c r="O365" s="82"/>
      <c r="P365" s="82"/>
      <c r="Q365" s="82"/>
    </row>
    <row r="366" customFormat="false" ht="52" hidden="false" customHeight="true" outlineLevel="0" collapsed="false">
      <c r="A366" s="112" t="n">
        <v>309</v>
      </c>
      <c r="B366" s="112" t="s">
        <v>842</v>
      </c>
      <c r="C366" s="112" t="s">
        <v>517</v>
      </c>
      <c r="D366" s="112"/>
      <c r="E366" s="112" t="s">
        <v>459</v>
      </c>
      <c r="F366" s="112"/>
      <c r="G366" s="112"/>
      <c r="H366" s="86" t="n">
        <v>384</v>
      </c>
      <c r="I366" s="86" t="n">
        <f aca="false">ROUND(J366,0)</f>
        <v>523</v>
      </c>
      <c r="J366" s="86" t="n">
        <f aca="false">K366*136.2/100</f>
        <v>523.008</v>
      </c>
      <c r="K366" s="136" t="n">
        <f aca="false">H366</f>
        <v>384</v>
      </c>
      <c r="L366" s="133" t="n">
        <f aca="false">K366=H366</f>
        <v>1</v>
      </c>
      <c r="M366" s="87"/>
      <c r="N366" s="134"/>
      <c r="O366" s="89" t="s">
        <v>11</v>
      </c>
      <c r="P366" s="89" t="s">
        <v>12</v>
      </c>
      <c r="Q366" s="89" t="s">
        <v>13</v>
      </c>
    </row>
    <row r="367" customFormat="false" ht="52" hidden="false" customHeight="true" outlineLevel="0" collapsed="false">
      <c r="A367" s="112" t="n">
        <v>310</v>
      </c>
      <c r="B367" s="112" t="s">
        <v>843</v>
      </c>
      <c r="C367" s="112" t="s">
        <v>844</v>
      </c>
      <c r="D367" s="112"/>
      <c r="E367" s="112" t="s">
        <v>845</v>
      </c>
      <c r="F367" s="112"/>
      <c r="G367" s="112"/>
      <c r="H367" s="86" t="n">
        <v>333</v>
      </c>
      <c r="I367" s="86" t="n">
        <f aca="false">ROUND(J367,0)</f>
        <v>454</v>
      </c>
      <c r="J367" s="86" t="n">
        <f aca="false">K367*136.2/100</f>
        <v>453.546</v>
      </c>
      <c r="K367" s="136" t="n">
        <f aca="false">H367</f>
        <v>333</v>
      </c>
      <c r="L367" s="133" t="n">
        <f aca="false">K367=H367</f>
        <v>1</v>
      </c>
      <c r="M367" s="87"/>
      <c r="N367" s="134"/>
      <c r="O367" s="89" t="s">
        <v>11</v>
      </c>
      <c r="P367" s="89" t="s">
        <v>12</v>
      </c>
      <c r="Q367" s="89" t="s">
        <v>13</v>
      </c>
    </row>
    <row r="368" customFormat="false" ht="52" hidden="false" customHeight="true" outlineLevel="0" collapsed="false">
      <c r="A368" s="112" t="n">
        <v>311</v>
      </c>
      <c r="B368" s="112" t="s">
        <v>846</v>
      </c>
      <c r="C368" s="112" t="s">
        <v>847</v>
      </c>
      <c r="D368" s="112"/>
      <c r="E368" s="112" t="s">
        <v>848</v>
      </c>
      <c r="F368" s="112"/>
      <c r="G368" s="112"/>
      <c r="H368" s="86" t="n">
        <v>154</v>
      </c>
      <c r="I368" s="86" t="n">
        <f aca="false">ROUND(J368,0)</f>
        <v>210</v>
      </c>
      <c r="J368" s="86" t="n">
        <f aca="false">K368*136.2/100</f>
        <v>209.748</v>
      </c>
      <c r="K368" s="136" t="n">
        <f aca="false">H368</f>
        <v>154</v>
      </c>
      <c r="L368" s="133" t="n">
        <f aca="false">K368=H368</f>
        <v>1</v>
      </c>
      <c r="M368" s="87"/>
      <c r="N368" s="134"/>
      <c r="O368" s="89" t="s">
        <v>11</v>
      </c>
      <c r="P368" s="89" t="s">
        <v>12</v>
      </c>
      <c r="Q368" s="89" t="s">
        <v>13</v>
      </c>
    </row>
    <row r="369" customFormat="false" ht="52" hidden="false" customHeight="true" outlineLevel="0" collapsed="false">
      <c r="A369" s="112" t="n">
        <v>312</v>
      </c>
      <c r="B369" s="106" t="s">
        <v>849</v>
      </c>
      <c r="C369" s="106" t="s">
        <v>471</v>
      </c>
      <c r="D369" s="127"/>
      <c r="E369" s="112" t="s">
        <v>829</v>
      </c>
      <c r="F369" s="112"/>
      <c r="G369" s="112"/>
      <c r="H369" s="86" t="n">
        <v>488</v>
      </c>
      <c r="I369" s="86" t="n">
        <f aca="false">ROUND(J369,0)</f>
        <v>665</v>
      </c>
      <c r="J369" s="86" t="n">
        <f aca="false">K369*136.2/100</f>
        <v>664.656</v>
      </c>
      <c r="K369" s="136" t="n">
        <f aca="false">H369</f>
        <v>488</v>
      </c>
      <c r="L369" s="133" t="n">
        <f aca="false">K369=H369</f>
        <v>1</v>
      </c>
      <c r="M369" s="87"/>
      <c r="N369" s="134"/>
      <c r="O369" s="89" t="s">
        <v>11</v>
      </c>
      <c r="P369" s="89" t="s">
        <v>12</v>
      </c>
      <c r="Q369" s="89" t="s">
        <v>13</v>
      </c>
    </row>
    <row r="370" customFormat="false" ht="52" hidden="false" customHeight="true" outlineLevel="0" collapsed="false">
      <c r="A370" s="112" t="n">
        <v>313</v>
      </c>
      <c r="B370" s="85" t="s">
        <v>850</v>
      </c>
      <c r="C370" s="85" t="s">
        <v>603</v>
      </c>
      <c r="D370" s="137"/>
      <c r="E370" s="112" t="s">
        <v>462</v>
      </c>
      <c r="F370" s="112"/>
      <c r="G370" s="112"/>
      <c r="H370" s="86" t="n">
        <v>130</v>
      </c>
      <c r="I370" s="86" t="n">
        <f aca="false">ROUND(J370,0)</f>
        <v>177</v>
      </c>
      <c r="J370" s="86" t="n">
        <f aca="false">K370*136.2/100</f>
        <v>177.06</v>
      </c>
      <c r="K370" s="136" t="n">
        <f aca="false">H370</f>
        <v>130</v>
      </c>
      <c r="L370" s="133" t="n">
        <f aca="false">K370=H370</f>
        <v>1</v>
      </c>
      <c r="M370" s="87"/>
      <c r="N370" s="134"/>
      <c r="O370" s="89" t="s">
        <v>11</v>
      </c>
      <c r="P370" s="89" t="s">
        <v>12</v>
      </c>
      <c r="Q370" s="89" t="s">
        <v>13</v>
      </c>
    </row>
    <row r="371" customFormat="false" ht="52" hidden="false" customHeight="true" outlineLevel="0" collapsed="false">
      <c r="A371" s="112" t="n">
        <v>314</v>
      </c>
      <c r="B371" s="85" t="s">
        <v>851</v>
      </c>
      <c r="C371" s="85" t="s">
        <v>418</v>
      </c>
      <c r="D371" s="137"/>
      <c r="E371" s="112" t="s">
        <v>455</v>
      </c>
      <c r="F371" s="112"/>
      <c r="G371" s="112"/>
      <c r="H371" s="86" t="n">
        <v>434</v>
      </c>
      <c r="I371" s="86" t="n">
        <f aca="false">ROUND(J371,0)</f>
        <v>591</v>
      </c>
      <c r="J371" s="86" t="n">
        <f aca="false">K371*136.2/100</f>
        <v>591.108</v>
      </c>
      <c r="K371" s="136" t="n">
        <f aca="false">H371</f>
        <v>434</v>
      </c>
      <c r="L371" s="133" t="n">
        <f aca="false">K371=H371</f>
        <v>1</v>
      </c>
      <c r="M371" s="87"/>
      <c r="N371" s="134"/>
      <c r="O371" s="89" t="s">
        <v>11</v>
      </c>
      <c r="P371" s="89" t="s">
        <v>12</v>
      </c>
      <c r="Q371" s="89" t="s">
        <v>13</v>
      </c>
    </row>
    <row r="372" customFormat="false" ht="52" hidden="false" customHeight="true" outlineLevel="0" collapsed="false">
      <c r="A372" s="112" t="n">
        <v>315</v>
      </c>
      <c r="B372" s="85" t="s">
        <v>852</v>
      </c>
      <c r="C372" s="85"/>
      <c r="D372" s="83" t="s">
        <v>662</v>
      </c>
      <c r="E372" s="112" t="s">
        <v>455</v>
      </c>
      <c r="F372" s="112"/>
      <c r="G372" s="112"/>
      <c r="H372" s="86" t="n">
        <v>146</v>
      </c>
      <c r="I372" s="86" t="n">
        <f aca="false">ROUND(J372,0)</f>
        <v>199</v>
      </c>
      <c r="J372" s="86" t="n">
        <f aca="false">K372*136.2/100</f>
        <v>198.852</v>
      </c>
      <c r="K372" s="136" t="n">
        <f aca="false">H372</f>
        <v>146</v>
      </c>
      <c r="L372" s="133" t="n">
        <f aca="false">K372=H372</f>
        <v>1</v>
      </c>
      <c r="M372" s="87"/>
      <c r="N372" s="134"/>
      <c r="O372" s="89" t="s">
        <v>11</v>
      </c>
      <c r="P372" s="89" t="s">
        <v>12</v>
      </c>
      <c r="Q372" s="89" t="s">
        <v>13</v>
      </c>
    </row>
    <row r="373" customFormat="false" ht="52" hidden="false" customHeight="true" outlineLevel="0" collapsed="false">
      <c r="A373" s="112" t="n">
        <v>316</v>
      </c>
      <c r="B373" s="116" t="s">
        <v>853</v>
      </c>
      <c r="C373" s="85" t="s">
        <v>458</v>
      </c>
      <c r="D373" s="116"/>
      <c r="E373" s="112" t="s">
        <v>854</v>
      </c>
      <c r="F373" s="112"/>
      <c r="G373" s="112"/>
      <c r="H373" s="86" t="n">
        <v>103</v>
      </c>
      <c r="I373" s="86" t="n">
        <f aca="false">ROUND(J373,0)</f>
        <v>140</v>
      </c>
      <c r="J373" s="86" t="n">
        <f aca="false">K373*136.2/100</f>
        <v>140.286</v>
      </c>
      <c r="K373" s="136" t="n">
        <f aca="false">H373</f>
        <v>103</v>
      </c>
      <c r="L373" s="133" t="n">
        <f aca="false">K373=H373</f>
        <v>1</v>
      </c>
      <c r="M373" s="87"/>
      <c r="N373" s="134"/>
      <c r="O373" s="89" t="s">
        <v>11</v>
      </c>
      <c r="P373" s="89" t="s">
        <v>12</v>
      </c>
      <c r="Q373" s="89" t="s">
        <v>13</v>
      </c>
    </row>
    <row r="374" customFormat="false" ht="13" hidden="false" customHeight="true" outlineLevel="0" collapsed="false">
      <c r="A374" s="128" t="s">
        <v>855</v>
      </c>
      <c r="B374" s="128"/>
      <c r="C374" s="128"/>
      <c r="D374" s="128"/>
      <c r="E374" s="128"/>
      <c r="F374" s="128"/>
      <c r="G374" s="128"/>
      <c r="H374" s="135" t="s">
        <v>424</v>
      </c>
      <c r="I374" s="135" t="s">
        <v>377</v>
      </c>
      <c r="J374" s="135" t="s">
        <v>377</v>
      </c>
      <c r="K374" s="136"/>
      <c r="L374" s="133" t="n">
        <f aca="false">K374=G374</f>
        <v>1</v>
      </c>
      <c r="M374" s="88" t="n">
        <f aca="false">K374*136.2/100</f>
        <v>0</v>
      </c>
      <c r="N374" s="134"/>
      <c r="O374" s="82"/>
      <c r="P374" s="82"/>
      <c r="Q374" s="82"/>
    </row>
    <row r="375" customFormat="false" ht="52" hidden="false" customHeight="true" outlineLevel="0" collapsed="false">
      <c r="A375" s="131" t="n">
        <v>317</v>
      </c>
      <c r="B375" s="131" t="s">
        <v>856</v>
      </c>
      <c r="C375" s="131" t="s">
        <v>857</v>
      </c>
      <c r="D375" s="131"/>
      <c r="E375" s="116" t="s">
        <v>791</v>
      </c>
      <c r="F375" s="116"/>
      <c r="G375" s="116"/>
      <c r="H375" s="86" t="n">
        <v>12553</v>
      </c>
      <c r="I375" s="86" t="n">
        <f aca="false">ROUND(J375,0)</f>
        <v>17097</v>
      </c>
      <c r="J375" s="86" t="n">
        <f aca="false">K375*136.2/100</f>
        <v>17097.186</v>
      </c>
      <c r="K375" s="136" t="n">
        <f aca="false">H375</f>
        <v>12553</v>
      </c>
      <c r="L375" s="133" t="n">
        <f aca="false">K375=H375</f>
        <v>1</v>
      </c>
      <c r="M375" s="87"/>
      <c r="N375" s="134"/>
      <c r="O375" s="89" t="s">
        <v>11</v>
      </c>
      <c r="P375" s="89" t="s">
        <v>12</v>
      </c>
      <c r="Q375" s="89" t="s">
        <v>13</v>
      </c>
    </row>
    <row r="376" customFormat="false" ht="52" hidden="false" customHeight="true" outlineLevel="0" collapsed="false">
      <c r="A376" s="131" t="n">
        <v>318</v>
      </c>
      <c r="B376" s="131" t="s">
        <v>858</v>
      </c>
      <c r="C376" s="131" t="s">
        <v>859</v>
      </c>
      <c r="D376" s="131"/>
      <c r="E376" s="116" t="s">
        <v>813</v>
      </c>
      <c r="F376" s="116"/>
      <c r="G376" s="116"/>
      <c r="H376" s="86" t="n">
        <v>8967</v>
      </c>
      <c r="I376" s="86" t="n">
        <f aca="false">ROUND(J376,0)</f>
        <v>12213</v>
      </c>
      <c r="J376" s="86" t="n">
        <f aca="false">K376*136.2/100</f>
        <v>12213.054</v>
      </c>
      <c r="K376" s="136" t="n">
        <f aca="false">H376</f>
        <v>8967</v>
      </c>
      <c r="L376" s="133" t="n">
        <f aca="false">K376=H376</f>
        <v>1</v>
      </c>
      <c r="M376" s="87"/>
      <c r="N376" s="134"/>
      <c r="O376" s="89" t="s">
        <v>11</v>
      </c>
      <c r="P376" s="89" t="s">
        <v>12</v>
      </c>
      <c r="Q376" s="89" t="s">
        <v>13</v>
      </c>
    </row>
    <row r="377" s="113" customFormat="true" ht="52" hidden="false" customHeight="false" outlineLevel="0" collapsed="false">
      <c r="A377" s="131" t="n">
        <v>319</v>
      </c>
      <c r="B377" s="127" t="s">
        <v>860</v>
      </c>
      <c r="C377" s="112" t="s">
        <v>859</v>
      </c>
      <c r="D377" s="112"/>
      <c r="E377" s="116"/>
      <c r="F377" s="116"/>
      <c r="G377" s="116"/>
      <c r="H377" s="86" t="n">
        <v>4483</v>
      </c>
      <c r="I377" s="86" t="n">
        <f aca="false">ROUND(J377,0)</f>
        <v>6106</v>
      </c>
      <c r="J377" s="86" t="n">
        <f aca="false">K377*136.2/100</f>
        <v>6105.846</v>
      </c>
      <c r="K377" s="136" t="n">
        <f aca="false">H377</f>
        <v>4483</v>
      </c>
      <c r="L377" s="133" t="n">
        <f aca="false">K377=H377</f>
        <v>1</v>
      </c>
      <c r="M377" s="108"/>
      <c r="N377" s="138"/>
      <c r="O377" s="89" t="s">
        <v>11</v>
      </c>
      <c r="P377" s="89" t="s">
        <v>12</v>
      </c>
      <c r="Q377" s="89" t="s">
        <v>13</v>
      </c>
    </row>
    <row r="378" s="113" customFormat="true" ht="52" hidden="false" customHeight="false" outlineLevel="0" collapsed="false">
      <c r="A378" s="131" t="n">
        <v>320</v>
      </c>
      <c r="B378" s="127" t="s">
        <v>861</v>
      </c>
      <c r="C378" s="112" t="s">
        <v>859</v>
      </c>
      <c r="D378" s="112"/>
      <c r="E378" s="116"/>
      <c r="F378" s="116"/>
      <c r="G378" s="116"/>
      <c r="H378" s="86" t="n">
        <v>4483</v>
      </c>
      <c r="I378" s="86" t="n">
        <f aca="false">ROUND(J378,0)</f>
        <v>6106</v>
      </c>
      <c r="J378" s="86" t="n">
        <f aca="false">K378*136.2/100</f>
        <v>6105.846</v>
      </c>
      <c r="K378" s="136" t="n">
        <f aca="false">H378</f>
        <v>4483</v>
      </c>
      <c r="L378" s="133" t="n">
        <f aca="false">K378=H378</f>
        <v>1</v>
      </c>
      <c r="M378" s="108"/>
      <c r="N378" s="138"/>
      <c r="O378" s="89" t="s">
        <v>11</v>
      </c>
      <c r="P378" s="89" t="s">
        <v>12</v>
      </c>
      <c r="Q378" s="89" t="s">
        <v>13</v>
      </c>
    </row>
    <row r="379" customFormat="false" ht="52" hidden="false" customHeight="true" outlineLevel="0" collapsed="false">
      <c r="A379" s="131" t="n">
        <v>321</v>
      </c>
      <c r="B379" s="112" t="s">
        <v>862</v>
      </c>
      <c r="C379" s="112" t="s">
        <v>863</v>
      </c>
      <c r="D379" s="112"/>
      <c r="E379" s="116" t="s">
        <v>864</v>
      </c>
      <c r="F379" s="116"/>
      <c r="G379" s="116"/>
      <c r="H379" s="86" t="n">
        <v>8996</v>
      </c>
      <c r="I379" s="86" t="n">
        <f aca="false">ROUND(J379,0)</f>
        <v>12253</v>
      </c>
      <c r="J379" s="86" t="n">
        <f aca="false">K379*136.2/100</f>
        <v>12252.552</v>
      </c>
      <c r="K379" s="136" t="n">
        <f aca="false">H379</f>
        <v>8996</v>
      </c>
      <c r="L379" s="133" t="n">
        <f aca="false">K379=H379</f>
        <v>1</v>
      </c>
      <c r="M379" s="87"/>
      <c r="N379" s="134"/>
      <c r="O379" s="89" t="s">
        <v>11</v>
      </c>
      <c r="P379" s="89" t="s">
        <v>12</v>
      </c>
      <c r="Q379" s="89" t="s">
        <v>13</v>
      </c>
    </row>
    <row r="380" customFormat="false" ht="52" hidden="false" customHeight="true" outlineLevel="0" collapsed="false">
      <c r="A380" s="131" t="n">
        <v>322</v>
      </c>
      <c r="B380" s="112" t="s">
        <v>865</v>
      </c>
      <c r="C380" s="112" t="s">
        <v>866</v>
      </c>
      <c r="D380" s="112"/>
      <c r="E380" s="116" t="s">
        <v>867</v>
      </c>
      <c r="F380" s="116"/>
      <c r="G380" s="116"/>
      <c r="H380" s="86" t="n">
        <v>10796</v>
      </c>
      <c r="I380" s="86" t="n">
        <f aca="false">ROUND(J380,0)</f>
        <v>14704</v>
      </c>
      <c r="J380" s="86" t="n">
        <f aca="false">K380*136.2/100</f>
        <v>14704.152</v>
      </c>
      <c r="K380" s="136" t="n">
        <f aca="false">H380</f>
        <v>10796</v>
      </c>
      <c r="L380" s="133" t="n">
        <f aca="false">K380=H380</f>
        <v>1</v>
      </c>
      <c r="M380" s="87"/>
      <c r="N380" s="134"/>
      <c r="O380" s="89" t="s">
        <v>11</v>
      </c>
      <c r="P380" s="89" t="s">
        <v>12</v>
      </c>
      <c r="Q380" s="89" t="s">
        <v>13</v>
      </c>
    </row>
    <row r="381" customFormat="false" ht="52" hidden="false" customHeight="true" outlineLevel="0" collapsed="false">
      <c r="A381" s="131" t="n">
        <v>323</v>
      </c>
      <c r="B381" s="116" t="s">
        <v>868</v>
      </c>
      <c r="C381" s="116" t="s">
        <v>869</v>
      </c>
      <c r="D381" s="116"/>
      <c r="E381" s="116" t="s">
        <v>412</v>
      </c>
      <c r="F381" s="116"/>
      <c r="G381" s="116"/>
      <c r="H381" s="86" t="n">
        <v>1830</v>
      </c>
      <c r="I381" s="86" t="n">
        <f aca="false">ROUND(J381,0)</f>
        <v>2492</v>
      </c>
      <c r="J381" s="86" t="n">
        <f aca="false">K381*136.2/100</f>
        <v>2492.46</v>
      </c>
      <c r="K381" s="136" t="n">
        <f aca="false">H381</f>
        <v>1830</v>
      </c>
      <c r="L381" s="133" t="n">
        <f aca="false">K381=H381</f>
        <v>1</v>
      </c>
      <c r="M381" s="87"/>
      <c r="N381" s="134"/>
      <c r="O381" s="89" t="s">
        <v>11</v>
      </c>
      <c r="P381" s="89" t="s">
        <v>12</v>
      </c>
      <c r="Q381" s="89" t="s">
        <v>13</v>
      </c>
    </row>
    <row r="382" customFormat="false" ht="52" hidden="false" customHeight="true" outlineLevel="0" collapsed="false">
      <c r="A382" s="131" t="n">
        <v>324</v>
      </c>
      <c r="B382" s="112" t="s">
        <v>870</v>
      </c>
      <c r="C382" s="112"/>
      <c r="D382" s="112"/>
      <c r="E382" s="116" t="s">
        <v>412</v>
      </c>
      <c r="F382" s="116"/>
      <c r="G382" s="116"/>
      <c r="H382" s="86" t="n">
        <v>2516</v>
      </c>
      <c r="I382" s="86" t="n">
        <f aca="false">ROUND(J382,0)</f>
        <v>3427</v>
      </c>
      <c r="J382" s="86" t="n">
        <f aca="false">K382*136.2/100</f>
        <v>3426.792</v>
      </c>
      <c r="K382" s="136" t="n">
        <f aca="false">H382</f>
        <v>2516</v>
      </c>
      <c r="L382" s="133" t="n">
        <f aca="false">K382=H382</f>
        <v>1</v>
      </c>
      <c r="M382" s="87"/>
      <c r="N382" s="134"/>
      <c r="O382" s="89" t="s">
        <v>11</v>
      </c>
      <c r="P382" s="89" t="s">
        <v>12</v>
      </c>
      <c r="Q382" s="89" t="s">
        <v>13</v>
      </c>
    </row>
    <row r="383" customFormat="false" ht="25.5" hidden="false" customHeight="true" outlineLevel="0" collapsed="false">
      <c r="A383" s="128"/>
      <c r="B383" s="139"/>
      <c r="C383" s="128" t="s">
        <v>402</v>
      </c>
      <c r="D383" s="128"/>
      <c r="E383" s="128" t="s">
        <v>871</v>
      </c>
      <c r="F383" s="128"/>
      <c r="G383" s="128"/>
      <c r="H383" s="135" t="s">
        <v>424</v>
      </c>
      <c r="I383" s="135" t="s">
        <v>377</v>
      </c>
      <c r="J383" s="135" t="s">
        <v>377</v>
      </c>
      <c r="K383" s="136"/>
      <c r="L383" s="133" t="n">
        <f aca="false">K383=G383</f>
        <v>1</v>
      </c>
      <c r="M383" s="88" t="n">
        <f aca="false">K383*136.2/100</f>
        <v>0</v>
      </c>
      <c r="N383" s="134"/>
      <c r="O383" s="82"/>
      <c r="P383" s="82"/>
      <c r="Q383" s="82"/>
    </row>
    <row r="384" customFormat="false" ht="13" hidden="false" customHeight="false" outlineLevel="0" collapsed="false">
      <c r="A384" s="128"/>
      <c r="B384" s="139"/>
      <c r="C384" s="128"/>
      <c r="D384" s="128"/>
      <c r="E384" s="128"/>
      <c r="F384" s="128"/>
      <c r="G384" s="128"/>
      <c r="H384" s="135"/>
      <c r="I384" s="135"/>
      <c r="J384" s="135"/>
      <c r="K384" s="136"/>
      <c r="L384" s="133" t="n">
        <f aca="false">K384=G384</f>
        <v>1</v>
      </c>
      <c r="M384" s="88" t="n">
        <f aca="false">K384*136.2/100</f>
        <v>0</v>
      </c>
      <c r="N384" s="134"/>
      <c r="O384" s="82"/>
      <c r="P384" s="82"/>
      <c r="Q384" s="82"/>
    </row>
    <row r="385" customFormat="false" ht="52" hidden="false" customHeight="true" outlineLevel="0" collapsed="false">
      <c r="A385" s="131" t="n">
        <v>325</v>
      </c>
      <c r="B385" s="131" t="s">
        <v>872</v>
      </c>
      <c r="C385" s="131" t="s">
        <v>873</v>
      </c>
      <c r="D385" s="131"/>
      <c r="E385" s="131" t="s">
        <v>813</v>
      </c>
      <c r="F385" s="131"/>
      <c r="G385" s="131"/>
      <c r="H385" s="86" t="n">
        <v>7198</v>
      </c>
      <c r="I385" s="86" t="n">
        <f aca="false">ROUND(J385,0)</f>
        <v>9804</v>
      </c>
      <c r="J385" s="86" t="n">
        <f aca="false">K385*136.2/100</f>
        <v>9803.676</v>
      </c>
      <c r="K385" s="136" t="n">
        <f aca="false">H385</f>
        <v>7198</v>
      </c>
      <c r="L385" s="133" t="n">
        <f aca="false">K385=H385</f>
        <v>1</v>
      </c>
      <c r="M385" s="87"/>
      <c r="N385" s="134"/>
      <c r="O385" s="89" t="s">
        <v>11</v>
      </c>
      <c r="P385" s="89" t="s">
        <v>12</v>
      </c>
      <c r="Q385" s="89" t="s">
        <v>13</v>
      </c>
    </row>
    <row r="386" customFormat="false" ht="52" hidden="false" customHeight="true" outlineLevel="0" collapsed="false">
      <c r="A386" s="131" t="n">
        <v>326</v>
      </c>
      <c r="B386" s="131" t="s">
        <v>874</v>
      </c>
      <c r="C386" s="131" t="s">
        <v>812</v>
      </c>
      <c r="D386" s="131"/>
      <c r="E386" s="131" t="s">
        <v>813</v>
      </c>
      <c r="F386" s="131"/>
      <c r="G386" s="131"/>
      <c r="H386" s="86" t="n">
        <v>4484</v>
      </c>
      <c r="I386" s="86" t="n">
        <f aca="false">ROUND(J386,0)</f>
        <v>6107</v>
      </c>
      <c r="J386" s="86" t="n">
        <f aca="false">K386*136.2/100</f>
        <v>6107.208</v>
      </c>
      <c r="K386" s="136" t="n">
        <f aca="false">H386</f>
        <v>4484</v>
      </c>
      <c r="L386" s="133" t="n">
        <f aca="false">K386=H386</f>
        <v>1</v>
      </c>
      <c r="M386" s="87"/>
      <c r="N386" s="134"/>
      <c r="O386" s="89" t="s">
        <v>11</v>
      </c>
      <c r="P386" s="89" t="s">
        <v>12</v>
      </c>
      <c r="Q386" s="89" t="s">
        <v>13</v>
      </c>
    </row>
    <row r="387" customFormat="false" ht="52" hidden="false" customHeight="true" outlineLevel="0" collapsed="false">
      <c r="A387" s="131" t="n">
        <v>327</v>
      </c>
      <c r="B387" s="131" t="s">
        <v>875</v>
      </c>
      <c r="C387" s="131" t="s">
        <v>812</v>
      </c>
      <c r="D387" s="131"/>
      <c r="E387" s="131" t="s">
        <v>813</v>
      </c>
      <c r="F387" s="131"/>
      <c r="G387" s="131"/>
      <c r="H387" s="86" t="n">
        <v>4484</v>
      </c>
      <c r="I387" s="86" t="n">
        <f aca="false">ROUND(J387,0)</f>
        <v>6107</v>
      </c>
      <c r="J387" s="86" t="n">
        <f aca="false">K387*136.2/100</f>
        <v>6107.208</v>
      </c>
      <c r="K387" s="136" t="n">
        <f aca="false">H387</f>
        <v>4484</v>
      </c>
      <c r="L387" s="133" t="n">
        <f aca="false">K387=H387</f>
        <v>1</v>
      </c>
      <c r="M387" s="87"/>
      <c r="N387" s="134"/>
      <c r="O387" s="89" t="s">
        <v>11</v>
      </c>
      <c r="P387" s="89" t="s">
        <v>12</v>
      </c>
      <c r="Q387" s="89" t="s">
        <v>13</v>
      </c>
    </row>
    <row r="388" customFormat="false" ht="52" hidden="false" customHeight="true" outlineLevel="0" collapsed="false">
      <c r="A388" s="131" t="n">
        <v>328</v>
      </c>
      <c r="B388" s="131" t="s">
        <v>876</v>
      </c>
      <c r="C388" s="131" t="s">
        <v>877</v>
      </c>
      <c r="D388" s="131"/>
      <c r="E388" s="131" t="s">
        <v>813</v>
      </c>
      <c r="F388" s="131"/>
      <c r="G388" s="131"/>
      <c r="H388" s="86" t="n">
        <v>2818</v>
      </c>
      <c r="I388" s="86" t="n">
        <f aca="false">ROUND(J388,0)</f>
        <v>3838</v>
      </c>
      <c r="J388" s="86" t="n">
        <f aca="false">K388*136.2/100</f>
        <v>3838.116</v>
      </c>
      <c r="K388" s="136" t="n">
        <f aca="false">H388</f>
        <v>2818</v>
      </c>
      <c r="L388" s="133" t="n">
        <f aca="false">K388=H388</f>
        <v>1</v>
      </c>
      <c r="M388" s="87"/>
      <c r="N388" s="134"/>
      <c r="O388" s="89" t="s">
        <v>11</v>
      </c>
      <c r="P388" s="89" t="s">
        <v>12</v>
      </c>
      <c r="Q388" s="89" t="s">
        <v>13</v>
      </c>
    </row>
    <row r="389" customFormat="false" ht="52" hidden="false" customHeight="true" outlineLevel="0" collapsed="false">
      <c r="A389" s="131" t="n">
        <v>329</v>
      </c>
      <c r="B389" s="85" t="s">
        <v>878</v>
      </c>
      <c r="C389" s="116" t="s">
        <v>879</v>
      </c>
      <c r="D389" s="116"/>
      <c r="E389" s="131" t="s">
        <v>864</v>
      </c>
      <c r="F389" s="131"/>
      <c r="G389" s="131"/>
      <c r="H389" s="86" t="n">
        <v>6020</v>
      </c>
      <c r="I389" s="86" t="n">
        <f aca="false">ROUND(J389,0)</f>
        <v>8199</v>
      </c>
      <c r="J389" s="86" t="n">
        <f aca="false">K389*136.2/100</f>
        <v>8199.24</v>
      </c>
      <c r="K389" s="136" t="n">
        <f aca="false">H389</f>
        <v>6020</v>
      </c>
      <c r="L389" s="133" t="n">
        <f aca="false">K389=H389</f>
        <v>1</v>
      </c>
      <c r="M389" s="87"/>
      <c r="N389" s="134"/>
      <c r="O389" s="89" t="s">
        <v>11</v>
      </c>
      <c r="P389" s="89" t="s">
        <v>12</v>
      </c>
      <c r="Q389" s="89" t="s">
        <v>13</v>
      </c>
    </row>
    <row r="390" s="113" customFormat="true" ht="52" hidden="false" customHeight="true" outlineLevel="0" collapsed="false">
      <c r="A390" s="131" t="n">
        <v>330</v>
      </c>
      <c r="B390" s="112" t="s">
        <v>880</v>
      </c>
      <c r="C390" s="112" t="s">
        <v>879</v>
      </c>
      <c r="D390" s="112"/>
      <c r="E390" s="131" t="s">
        <v>864</v>
      </c>
      <c r="F390" s="131"/>
      <c r="G390" s="131"/>
      <c r="H390" s="86" t="n">
        <v>12041</v>
      </c>
      <c r="I390" s="86" t="n">
        <f aca="false">ROUND(J390,0)</f>
        <v>16400</v>
      </c>
      <c r="J390" s="86" t="n">
        <f aca="false">K390*136.2/100</f>
        <v>16399.842</v>
      </c>
      <c r="K390" s="136" t="n">
        <f aca="false">H390</f>
        <v>12041</v>
      </c>
      <c r="L390" s="133" t="n">
        <f aca="false">K390=H390</f>
        <v>1</v>
      </c>
      <c r="M390" s="108"/>
      <c r="N390" s="138"/>
      <c r="O390" s="89" t="s">
        <v>11</v>
      </c>
      <c r="P390" s="89" t="s">
        <v>12</v>
      </c>
      <c r="Q390" s="89" t="s">
        <v>13</v>
      </c>
    </row>
    <row r="391" s="113" customFormat="true" ht="52" hidden="false" customHeight="true" outlineLevel="0" collapsed="false">
      <c r="A391" s="131" t="n">
        <v>331</v>
      </c>
      <c r="B391" s="112" t="s">
        <v>881</v>
      </c>
      <c r="C391" s="112" t="s">
        <v>879</v>
      </c>
      <c r="D391" s="112"/>
      <c r="E391" s="131" t="s">
        <v>864</v>
      </c>
      <c r="F391" s="131"/>
      <c r="G391" s="131"/>
      <c r="H391" s="86" t="n">
        <v>18061</v>
      </c>
      <c r="I391" s="86" t="n">
        <f aca="false">ROUND(J391,0)</f>
        <v>24599</v>
      </c>
      <c r="J391" s="86" t="n">
        <f aca="false">K391*136.2/100</f>
        <v>24599.082</v>
      </c>
      <c r="K391" s="136" t="n">
        <f aca="false">H391</f>
        <v>18061</v>
      </c>
      <c r="L391" s="133" t="n">
        <f aca="false">K391=H391</f>
        <v>1</v>
      </c>
      <c r="M391" s="108"/>
      <c r="N391" s="138"/>
      <c r="O391" s="89" t="s">
        <v>11</v>
      </c>
      <c r="P391" s="89" t="s">
        <v>12</v>
      </c>
      <c r="Q391" s="89" t="s">
        <v>13</v>
      </c>
    </row>
    <row r="392" customFormat="false" ht="52" hidden="false" customHeight="true" outlineLevel="0" collapsed="false">
      <c r="A392" s="131" t="n">
        <v>332</v>
      </c>
      <c r="B392" s="116" t="s">
        <v>882</v>
      </c>
      <c r="C392" s="116" t="s">
        <v>879</v>
      </c>
      <c r="D392" s="116"/>
      <c r="E392" s="131" t="s">
        <v>798</v>
      </c>
      <c r="F392" s="131"/>
      <c r="G392" s="131"/>
      <c r="H392" s="86" t="n">
        <v>4740</v>
      </c>
      <c r="I392" s="86" t="n">
        <f aca="false">ROUND(J392,0)</f>
        <v>6456</v>
      </c>
      <c r="J392" s="86" t="n">
        <f aca="false">K392*136.2/100</f>
        <v>6455.88</v>
      </c>
      <c r="K392" s="136" t="n">
        <f aca="false">H392</f>
        <v>4740</v>
      </c>
      <c r="L392" s="133" t="n">
        <f aca="false">K392=H392</f>
        <v>1</v>
      </c>
      <c r="M392" s="87"/>
      <c r="N392" s="134"/>
      <c r="O392" s="89" t="s">
        <v>11</v>
      </c>
      <c r="P392" s="89" t="s">
        <v>12</v>
      </c>
      <c r="Q392" s="89" t="s">
        <v>13</v>
      </c>
    </row>
    <row r="393" customFormat="false" ht="52" hidden="false" customHeight="true" outlineLevel="0" collapsed="false">
      <c r="A393" s="131" t="n">
        <v>333</v>
      </c>
      <c r="B393" s="116" t="s">
        <v>883</v>
      </c>
      <c r="C393" s="116" t="s">
        <v>879</v>
      </c>
      <c r="D393" s="116"/>
      <c r="E393" s="131" t="s">
        <v>798</v>
      </c>
      <c r="F393" s="131"/>
      <c r="G393" s="131"/>
      <c r="H393" s="86" t="n">
        <v>4740</v>
      </c>
      <c r="I393" s="86" t="n">
        <f aca="false">ROUND(J393,0)</f>
        <v>6456</v>
      </c>
      <c r="J393" s="86" t="n">
        <f aca="false">K393*136.2/100</f>
        <v>6455.88</v>
      </c>
      <c r="K393" s="136" t="n">
        <f aca="false">H393</f>
        <v>4740</v>
      </c>
      <c r="L393" s="133" t="n">
        <f aca="false">K393=H393</f>
        <v>1</v>
      </c>
      <c r="M393" s="87"/>
      <c r="N393" s="134"/>
      <c r="O393" s="89" t="s">
        <v>11</v>
      </c>
      <c r="P393" s="89" t="s">
        <v>12</v>
      </c>
      <c r="Q393" s="89" t="s">
        <v>13</v>
      </c>
    </row>
    <row r="394" customFormat="false" ht="52" hidden="false" customHeight="true" outlineLevel="0" collapsed="false">
      <c r="A394" s="131" t="n">
        <v>334</v>
      </c>
      <c r="B394" s="111" t="s">
        <v>884</v>
      </c>
      <c r="C394" s="106" t="s">
        <v>879</v>
      </c>
      <c r="D394" s="106"/>
      <c r="E394" s="106" t="s">
        <v>798</v>
      </c>
      <c r="F394" s="106"/>
      <c r="G394" s="106"/>
      <c r="H394" s="107" t="n">
        <v>5379</v>
      </c>
      <c r="I394" s="107" t="n">
        <f aca="false">ROUND(J394,0)</f>
        <v>7326</v>
      </c>
      <c r="J394" s="114" t="n">
        <f aca="false">K394*136.2/100</f>
        <v>7326.198</v>
      </c>
      <c r="K394" s="136" t="n">
        <f aca="false">H394</f>
        <v>5379</v>
      </c>
      <c r="L394" s="133" t="n">
        <f aca="false">K394=H394</f>
        <v>1</v>
      </c>
      <c r="M394" s="87"/>
      <c r="N394" s="134"/>
      <c r="O394" s="110" t="s">
        <v>11</v>
      </c>
      <c r="P394" s="110" t="s">
        <v>12</v>
      </c>
      <c r="Q394" s="110" t="s">
        <v>885</v>
      </c>
    </row>
    <row r="395" customFormat="false" ht="52" hidden="false" customHeight="true" outlineLevel="0" collapsed="false">
      <c r="A395" s="131" t="n">
        <v>335</v>
      </c>
      <c r="B395" s="116" t="s">
        <v>886</v>
      </c>
      <c r="C395" s="116" t="s">
        <v>887</v>
      </c>
      <c r="D395" s="116"/>
      <c r="E395" s="131" t="s">
        <v>888</v>
      </c>
      <c r="F395" s="131"/>
      <c r="G395" s="131"/>
      <c r="H395" s="86" t="n">
        <v>872</v>
      </c>
      <c r="I395" s="86" t="n">
        <f aca="false">ROUND(J395,0)</f>
        <v>1188</v>
      </c>
      <c r="J395" s="86" t="n">
        <f aca="false">K395*136.2/100</f>
        <v>1187.664</v>
      </c>
      <c r="K395" s="136" t="n">
        <f aca="false">H395</f>
        <v>872</v>
      </c>
      <c r="L395" s="133" t="n">
        <f aca="false">K395=H395</f>
        <v>1</v>
      </c>
      <c r="M395" s="87"/>
      <c r="N395" s="134"/>
      <c r="O395" s="89" t="s">
        <v>11</v>
      </c>
      <c r="P395" s="89" t="s">
        <v>12</v>
      </c>
      <c r="Q395" s="89" t="s">
        <v>13</v>
      </c>
    </row>
    <row r="396" customFormat="false" ht="52" hidden="false" customHeight="true" outlineLevel="0" collapsed="false">
      <c r="A396" s="131" t="n">
        <v>336</v>
      </c>
      <c r="B396" s="116" t="s">
        <v>889</v>
      </c>
      <c r="C396" s="116" t="s">
        <v>890</v>
      </c>
      <c r="D396" s="116"/>
      <c r="E396" s="131" t="s">
        <v>813</v>
      </c>
      <c r="F396" s="131"/>
      <c r="G396" s="131"/>
      <c r="H396" s="86" t="n">
        <v>7557</v>
      </c>
      <c r="I396" s="86" t="n">
        <f aca="false">ROUND(J396,0)</f>
        <v>10293</v>
      </c>
      <c r="J396" s="86" t="n">
        <f aca="false">K396*136.2/100</f>
        <v>10292.634</v>
      </c>
      <c r="K396" s="136" t="n">
        <f aca="false">H396</f>
        <v>7557</v>
      </c>
      <c r="L396" s="133" t="n">
        <f aca="false">K396=H396</f>
        <v>1</v>
      </c>
      <c r="M396" s="87"/>
      <c r="N396" s="134"/>
      <c r="O396" s="89" t="s">
        <v>11</v>
      </c>
      <c r="P396" s="89" t="s">
        <v>12</v>
      </c>
      <c r="Q396" s="89" t="s">
        <v>13</v>
      </c>
    </row>
    <row r="397" customFormat="false" ht="52" hidden="false" customHeight="true" outlineLevel="0" collapsed="false">
      <c r="A397" s="131" t="n">
        <v>337</v>
      </c>
      <c r="B397" s="116" t="s">
        <v>891</v>
      </c>
      <c r="C397" s="116" t="s">
        <v>873</v>
      </c>
      <c r="D397" s="116"/>
      <c r="E397" s="131" t="s">
        <v>813</v>
      </c>
      <c r="F397" s="131"/>
      <c r="G397" s="131"/>
      <c r="H397" s="86" t="n">
        <v>11014</v>
      </c>
      <c r="I397" s="86" t="n">
        <f aca="false">ROUND(J397,0)</f>
        <v>15001</v>
      </c>
      <c r="J397" s="86" t="n">
        <f aca="false">K397*136.2/100</f>
        <v>15001.068</v>
      </c>
      <c r="K397" s="136" t="n">
        <f aca="false">H397</f>
        <v>11014</v>
      </c>
      <c r="L397" s="133" t="n">
        <f aca="false">K397=H397</f>
        <v>1</v>
      </c>
      <c r="M397" s="87"/>
      <c r="N397" s="134"/>
      <c r="O397" s="89" t="s">
        <v>11</v>
      </c>
      <c r="P397" s="89" t="s">
        <v>12</v>
      </c>
      <c r="Q397" s="89" t="s">
        <v>13</v>
      </c>
    </row>
    <row r="398" customFormat="false" ht="52" hidden="false" customHeight="true" outlineLevel="0" collapsed="false">
      <c r="A398" s="131" t="n">
        <v>338</v>
      </c>
      <c r="B398" s="116" t="s">
        <v>892</v>
      </c>
      <c r="C398" s="116" t="s">
        <v>893</v>
      </c>
      <c r="D398" s="116"/>
      <c r="E398" s="131" t="s">
        <v>836</v>
      </c>
      <c r="F398" s="131"/>
      <c r="G398" s="131"/>
      <c r="H398" s="86" t="n">
        <v>7198</v>
      </c>
      <c r="I398" s="86" t="n">
        <f aca="false">ROUND(J398,0)</f>
        <v>9804</v>
      </c>
      <c r="J398" s="86" t="n">
        <f aca="false">K398*136.2/100</f>
        <v>9803.676</v>
      </c>
      <c r="K398" s="136" t="n">
        <f aca="false">H398</f>
        <v>7198</v>
      </c>
      <c r="L398" s="133" t="n">
        <f aca="false">K398=H398</f>
        <v>1</v>
      </c>
      <c r="M398" s="87"/>
      <c r="N398" s="134"/>
      <c r="O398" s="89" t="s">
        <v>11</v>
      </c>
      <c r="P398" s="89" t="s">
        <v>12</v>
      </c>
      <c r="Q398" s="89" t="s">
        <v>13</v>
      </c>
    </row>
    <row r="399" customFormat="false" ht="52" hidden="false" customHeight="true" outlineLevel="0" collapsed="false">
      <c r="A399" s="131" t="n">
        <v>339</v>
      </c>
      <c r="B399" s="116" t="s">
        <v>894</v>
      </c>
      <c r="C399" s="116" t="s">
        <v>895</v>
      </c>
      <c r="D399" s="116"/>
      <c r="E399" s="131" t="s">
        <v>888</v>
      </c>
      <c r="F399" s="131"/>
      <c r="G399" s="131"/>
      <c r="H399" s="86" t="n">
        <v>3202</v>
      </c>
      <c r="I399" s="86" t="n">
        <f aca="false">ROUND(J399,0)</f>
        <v>4361</v>
      </c>
      <c r="J399" s="86" t="n">
        <f aca="false">K399*136.2/100</f>
        <v>4361.124</v>
      </c>
      <c r="K399" s="136" t="n">
        <f aca="false">H399</f>
        <v>3202</v>
      </c>
      <c r="L399" s="133" t="n">
        <f aca="false">K399=H399</f>
        <v>1</v>
      </c>
      <c r="M399" s="87"/>
      <c r="N399" s="134"/>
      <c r="O399" s="89" t="s">
        <v>11</v>
      </c>
      <c r="P399" s="89" t="s">
        <v>12</v>
      </c>
      <c r="Q399" s="89" t="s">
        <v>13</v>
      </c>
    </row>
    <row r="400" customFormat="false" ht="52" hidden="false" customHeight="true" outlineLevel="0" collapsed="false">
      <c r="A400" s="131" t="n">
        <v>340</v>
      </c>
      <c r="B400" s="116" t="s">
        <v>896</v>
      </c>
      <c r="C400" s="116" t="s">
        <v>859</v>
      </c>
      <c r="D400" s="116"/>
      <c r="E400" s="131" t="s">
        <v>897</v>
      </c>
      <c r="F400" s="131"/>
      <c r="G400" s="131"/>
      <c r="H400" s="86" t="n">
        <v>4484</v>
      </c>
      <c r="I400" s="86" t="n">
        <f aca="false">ROUND(J400,0)</f>
        <v>6107</v>
      </c>
      <c r="J400" s="86" t="n">
        <f aca="false">K400*136.2/100</f>
        <v>6107.208</v>
      </c>
      <c r="K400" s="136" t="n">
        <f aca="false">H400</f>
        <v>4484</v>
      </c>
      <c r="L400" s="133" t="n">
        <f aca="false">K400=H400</f>
        <v>1</v>
      </c>
      <c r="M400" s="87"/>
      <c r="N400" s="134"/>
      <c r="O400" s="89" t="s">
        <v>11</v>
      </c>
      <c r="P400" s="89" t="s">
        <v>12</v>
      </c>
      <c r="Q400" s="89" t="s">
        <v>13</v>
      </c>
    </row>
    <row r="401" s="113" customFormat="true" ht="52" hidden="false" customHeight="false" outlineLevel="0" collapsed="false">
      <c r="A401" s="131" t="n">
        <v>341</v>
      </c>
      <c r="B401" s="112" t="s">
        <v>898</v>
      </c>
      <c r="C401" s="127" t="s">
        <v>811</v>
      </c>
      <c r="D401" s="112"/>
      <c r="E401" s="131"/>
      <c r="F401" s="131"/>
      <c r="G401" s="131"/>
      <c r="H401" s="86" t="n">
        <v>3078</v>
      </c>
      <c r="I401" s="86" t="n">
        <f aca="false">ROUND(J401,0)</f>
        <v>4192</v>
      </c>
      <c r="J401" s="86" t="n">
        <f aca="false">K401*136.2/100</f>
        <v>4192.236</v>
      </c>
      <c r="K401" s="136" t="n">
        <f aca="false">H401</f>
        <v>3078</v>
      </c>
      <c r="L401" s="133" t="n">
        <f aca="false">K401=H401</f>
        <v>1</v>
      </c>
      <c r="M401" s="108"/>
      <c r="N401" s="138"/>
      <c r="O401" s="89" t="s">
        <v>11</v>
      </c>
      <c r="P401" s="89" t="s">
        <v>12</v>
      </c>
      <c r="Q401" s="89" t="s">
        <v>13</v>
      </c>
    </row>
    <row r="402" s="113" customFormat="true" ht="52" hidden="false" customHeight="false" outlineLevel="0" collapsed="false">
      <c r="A402" s="131" t="n">
        <v>342</v>
      </c>
      <c r="B402" s="112" t="s">
        <v>899</v>
      </c>
      <c r="C402" s="127" t="s">
        <v>900</v>
      </c>
      <c r="D402" s="112"/>
      <c r="E402" s="131"/>
      <c r="F402" s="131"/>
      <c r="G402" s="131"/>
      <c r="H402" s="86" t="n">
        <v>5603</v>
      </c>
      <c r="I402" s="86" t="n">
        <f aca="false">ROUND(J402,0)</f>
        <v>7631</v>
      </c>
      <c r="J402" s="86" t="n">
        <f aca="false">K402*136.2/100</f>
        <v>7631.286</v>
      </c>
      <c r="K402" s="136" t="n">
        <f aca="false">H402</f>
        <v>5603</v>
      </c>
      <c r="L402" s="133" t="n">
        <f aca="false">K402=H402</f>
        <v>1</v>
      </c>
      <c r="M402" s="108"/>
      <c r="N402" s="138"/>
      <c r="O402" s="89" t="s">
        <v>11</v>
      </c>
      <c r="P402" s="89" t="s">
        <v>12</v>
      </c>
      <c r="Q402" s="89" t="s">
        <v>13</v>
      </c>
    </row>
    <row r="403" s="113" customFormat="true" ht="52" hidden="false" customHeight="false" outlineLevel="0" collapsed="false">
      <c r="A403" s="131" t="n">
        <v>343</v>
      </c>
      <c r="B403" s="106" t="s">
        <v>901</v>
      </c>
      <c r="C403" s="127" t="s">
        <v>902</v>
      </c>
      <c r="D403" s="112"/>
      <c r="E403" s="131"/>
      <c r="F403" s="131"/>
      <c r="G403" s="131"/>
      <c r="H403" s="86" t="n">
        <v>8202</v>
      </c>
      <c r="I403" s="86" t="n">
        <f aca="false">ROUND(J403,0)</f>
        <v>11171</v>
      </c>
      <c r="J403" s="86" t="n">
        <f aca="false">K403*136.2/100</f>
        <v>11171.124</v>
      </c>
      <c r="K403" s="136" t="n">
        <f aca="false">H403</f>
        <v>8202</v>
      </c>
      <c r="L403" s="133" t="n">
        <f aca="false">K403=H403</f>
        <v>1</v>
      </c>
      <c r="M403" s="108"/>
      <c r="N403" s="138"/>
      <c r="O403" s="89" t="s">
        <v>11</v>
      </c>
      <c r="P403" s="89" t="s">
        <v>12</v>
      </c>
      <c r="Q403" s="89" t="s">
        <v>13</v>
      </c>
    </row>
    <row r="404" s="113" customFormat="true" ht="52" hidden="false" customHeight="false" outlineLevel="0" collapsed="false">
      <c r="A404" s="131" t="n">
        <v>344</v>
      </c>
      <c r="B404" s="106" t="s">
        <v>903</v>
      </c>
      <c r="C404" s="106" t="s">
        <v>904</v>
      </c>
      <c r="D404" s="112"/>
      <c r="E404" s="131"/>
      <c r="F404" s="131"/>
      <c r="G404" s="131"/>
      <c r="H404" s="86" t="n">
        <v>13711</v>
      </c>
      <c r="I404" s="86" t="n">
        <f aca="false">ROUND(J404,0)</f>
        <v>18674</v>
      </c>
      <c r="J404" s="86" t="n">
        <f aca="false">K404*136.2/100</f>
        <v>18674.382</v>
      </c>
      <c r="K404" s="136" t="n">
        <f aca="false">H404</f>
        <v>13711</v>
      </c>
      <c r="L404" s="133" t="n">
        <f aca="false">K404=H404</f>
        <v>1</v>
      </c>
      <c r="M404" s="108"/>
      <c r="N404" s="138"/>
      <c r="O404" s="89" t="s">
        <v>11</v>
      </c>
      <c r="P404" s="89" t="s">
        <v>12</v>
      </c>
      <c r="Q404" s="89" t="s">
        <v>13</v>
      </c>
    </row>
    <row r="405" customFormat="false" ht="52" hidden="false" customHeight="true" outlineLevel="0" collapsed="false">
      <c r="A405" s="131" t="n">
        <v>345</v>
      </c>
      <c r="B405" s="116" t="s">
        <v>905</v>
      </c>
      <c r="C405" s="116" t="s">
        <v>906</v>
      </c>
      <c r="D405" s="82"/>
      <c r="E405" s="131" t="s">
        <v>813</v>
      </c>
      <c r="F405" s="131"/>
      <c r="G405" s="131"/>
      <c r="H405" s="86" t="n">
        <v>5175</v>
      </c>
      <c r="I405" s="86" t="n">
        <f aca="false">ROUND(J405,0)</f>
        <v>7048</v>
      </c>
      <c r="J405" s="86" t="n">
        <f aca="false">K405*136.2/100</f>
        <v>7048.35</v>
      </c>
      <c r="K405" s="136" t="n">
        <f aca="false">H405</f>
        <v>5175</v>
      </c>
      <c r="L405" s="133" t="n">
        <f aca="false">K405=H405</f>
        <v>1</v>
      </c>
      <c r="M405" s="87"/>
      <c r="N405" s="134"/>
      <c r="O405" s="89" t="s">
        <v>11</v>
      </c>
      <c r="P405" s="89" t="s">
        <v>12</v>
      </c>
      <c r="Q405" s="89" t="s">
        <v>13</v>
      </c>
    </row>
    <row r="406" customFormat="false" ht="52" hidden="false" customHeight="true" outlineLevel="0" collapsed="false">
      <c r="A406" s="131" t="n">
        <v>346</v>
      </c>
      <c r="B406" s="116" t="s">
        <v>905</v>
      </c>
      <c r="C406" s="116" t="s">
        <v>907</v>
      </c>
      <c r="D406" s="82"/>
      <c r="E406" s="131" t="s">
        <v>908</v>
      </c>
      <c r="F406" s="131"/>
      <c r="G406" s="131"/>
      <c r="H406" s="86" t="n">
        <v>5175</v>
      </c>
      <c r="I406" s="86" t="n">
        <f aca="false">ROUND(J406,0)</f>
        <v>7048</v>
      </c>
      <c r="J406" s="86" t="n">
        <f aca="false">K406*136.2/100</f>
        <v>7048.35</v>
      </c>
      <c r="K406" s="136" t="n">
        <f aca="false">H406</f>
        <v>5175</v>
      </c>
      <c r="L406" s="133" t="n">
        <f aca="false">K406=H406</f>
        <v>1</v>
      </c>
      <c r="M406" s="87"/>
      <c r="N406" s="134"/>
      <c r="O406" s="89" t="s">
        <v>11</v>
      </c>
      <c r="P406" s="89" t="s">
        <v>12</v>
      </c>
      <c r="Q406" s="89" t="s">
        <v>13</v>
      </c>
    </row>
    <row r="407" customFormat="false" ht="52" hidden="false" customHeight="true" outlineLevel="0" collapsed="false">
      <c r="A407" s="131" t="n">
        <v>347</v>
      </c>
      <c r="B407" s="116" t="s">
        <v>905</v>
      </c>
      <c r="C407" s="116" t="s">
        <v>909</v>
      </c>
      <c r="D407" s="82"/>
      <c r="E407" s="131" t="s">
        <v>908</v>
      </c>
      <c r="F407" s="131"/>
      <c r="G407" s="131"/>
      <c r="H407" s="86" t="n">
        <v>1830</v>
      </c>
      <c r="I407" s="86" t="n">
        <f aca="false">ROUND(J407,0)</f>
        <v>2492</v>
      </c>
      <c r="J407" s="86" t="n">
        <f aca="false">K407*136.2/100</f>
        <v>2492.46</v>
      </c>
      <c r="K407" s="136" t="n">
        <f aca="false">H407</f>
        <v>1830</v>
      </c>
      <c r="L407" s="133" t="n">
        <f aca="false">K407=H407</f>
        <v>1</v>
      </c>
      <c r="M407" s="87"/>
      <c r="N407" s="134"/>
      <c r="O407" s="89" t="s">
        <v>11</v>
      </c>
      <c r="P407" s="89" t="s">
        <v>12</v>
      </c>
      <c r="Q407" s="89" t="s">
        <v>13</v>
      </c>
    </row>
    <row r="408" customFormat="false" ht="52" hidden="false" customHeight="true" outlineLevel="0" collapsed="false">
      <c r="A408" s="131" t="n">
        <v>348</v>
      </c>
      <c r="B408" s="116" t="s">
        <v>910</v>
      </c>
      <c r="C408" s="116" t="s">
        <v>907</v>
      </c>
      <c r="D408" s="82"/>
      <c r="E408" s="131" t="s">
        <v>908</v>
      </c>
      <c r="F408" s="131"/>
      <c r="G408" s="131"/>
      <c r="H408" s="86" t="n">
        <v>5175</v>
      </c>
      <c r="I408" s="86" t="n">
        <f aca="false">ROUND(J408,0)</f>
        <v>7048</v>
      </c>
      <c r="J408" s="86" t="n">
        <f aca="false">K408*136.2/100</f>
        <v>7048.35</v>
      </c>
      <c r="K408" s="136" t="n">
        <f aca="false">H408</f>
        <v>5175</v>
      </c>
      <c r="L408" s="133" t="n">
        <f aca="false">K408=H408</f>
        <v>1</v>
      </c>
      <c r="M408" s="87"/>
      <c r="N408" s="134"/>
      <c r="O408" s="89" t="s">
        <v>11</v>
      </c>
      <c r="P408" s="89" t="s">
        <v>12</v>
      </c>
      <c r="Q408" s="89" t="s">
        <v>13</v>
      </c>
    </row>
    <row r="409" customFormat="false" ht="52" hidden="false" customHeight="true" outlineLevel="0" collapsed="false">
      <c r="A409" s="131" t="n">
        <v>349</v>
      </c>
      <c r="B409" s="116" t="s">
        <v>910</v>
      </c>
      <c r="C409" s="116" t="s">
        <v>911</v>
      </c>
      <c r="D409" s="82"/>
      <c r="E409" s="131" t="s">
        <v>908</v>
      </c>
      <c r="F409" s="131"/>
      <c r="G409" s="131"/>
      <c r="H409" s="86" t="n">
        <v>3046</v>
      </c>
      <c r="I409" s="86" t="n">
        <f aca="false">ROUND(J409,0)</f>
        <v>4149</v>
      </c>
      <c r="J409" s="86" t="n">
        <f aca="false">K409*136.2/100</f>
        <v>4148.652</v>
      </c>
      <c r="K409" s="136" t="n">
        <f aca="false">H409</f>
        <v>3046</v>
      </c>
      <c r="L409" s="133" t="n">
        <f aca="false">K409=H409</f>
        <v>1</v>
      </c>
      <c r="M409" s="87"/>
      <c r="N409" s="134"/>
      <c r="O409" s="89" t="s">
        <v>11</v>
      </c>
      <c r="P409" s="89" t="s">
        <v>12</v>
      </c>
      <c r="Q409" s="89" t="s">
        <v>13</v>
      </c>
    </row>
    <row r="410" customFormat="false" ht="52" hidden="false" customHeight="true" outlineLevel="0" collapsed="false">
      <c r="A410" s="131" t="n">
        <v>350</v>
      </c>
      <c r="B410" s="116" t="s">
        <v>912</v>
      </c>
      <c r="C410" s="116" t="s">
        <v>913</v>
      </c>
      <c r="D410" s="116"/>
      <c r="E410" s="116" t="s">
        <v>848</v>
      </c>
      <c r="F410" s="116"/>
      <c r="G410" s="116"/>
      <c r="H410" s="140" t="s">
        <v>914</v>
      </c>
      <c r="I410" s="140" t="s">
        <v>915</v>
      </c>
      <c r="J410" s="88"/>
      <c r="K410" s="141" t="str">
        <f aca="false">H410</f>
        <v>3.590,00 X Valan Sayısı</v>
      </c>
      <c r="L410" s="133" t="n">
        <f aca="false">K410=H410</f>
        <v>1</v>
      </c>
      <c r="M410" s="82"/>
      <c r="N410" s="142"/>
      <c r="O410" s="85" t="s">
        <v>11</v>
      </c>
      <c r="P410" s="85" t="s">
        <v>12</v>
      </c>
      <c r="Q410" s="85" t="s">
        <v>13</v>
      </c>
    </row>
    <row r="411" s="113" customFormat="true" ht="52" hidden="false" customHeight="true" outlineLevel="0" collapsed="false">
      <c r="A411" s="131" t="n">
        <v>351</v>
      </c>
      <c r="B411" s="112" t="s">
        <v>916</v>
      </c>
      <c r="C411" s="112" t="s">
        <v>913</v>
      </c>
      <c r="D411" s="112"/>
      <c r="E411" s="131" t="s">
        <v>848</v>
      </c>
      <c r="F411" s="131"/>
      <c r="G411" s="131"/>
      <c r="H411" s="86" t="n">
        <v>15668</v>
      </c>
      <c r="I411" s="86" t="n">
        <f aca="false">ROUND(J411,0)</f>
        <v>21340</v>
      </c>
      <c r="J411" s="86" t="n">
        <f aca="false">K411*136.2/100</f>
        <v>21339.816</v>
      </c>
      <c r="K411" s="136" t="n">
        <f aca="false">H411</f>
        <v>15668</v>
      </c>
      <c r="L411" s="133" t="n">
        <f aca="false">K411=H411</f>
        <v>1</v>
      </c>
      <c r="M411" s="108"/>
      <c r="N411" s="138"/>
      <c r="O411" s="89" t="s">
        <v>11</v>
      </c>
      <c r="P411" s="89" t="s">
        <v>12</v>
      </c>
      <c r="Q411" s="89" t="s">
        <v>13</v>
      </c>
    </row>
    <row r="412" customFormat="false" ht="13" hidden="false" customHeight="true" outlineLevel="0" collapsed="false">
      <c r="A412" s="128"/>
      <c r="B412" s="128" t="s">
        <v>917</v>
      </c>
      <c r="C412" s="128"/>
      <c r="D412" s="128"/>
      <c r="E412" s="128"/>
      <c r="F412" s="128"/>
      <c r="G412" s="128"/>
      <c r="H412" s="128"/>
      <c r="I412" s="128"/>
      <c r="J412" s="82"/>
      <c r="K412" s="136"/>
      <c r="L412" s="133" t="n">
        <f aca="false">K412=G412</f>
        <v>1</v>
      </c>
      <c r="M412" s="88" t="n">
        <f aca="false">K412*136.2/100</f>
        <v>0</v>
      </c>
      <c r="N412" s="134"/>
      <c r="O412" s="82"/>
      <c r="P412" s="82"/>
      <c r="Q412" s="82"/>
    </row>
    <row r="413" customFormat="false" ht="15.75" hidden="false" customHeight="true" outlineLevel="0" collapsed="false">
      <c r="A413" s="128"/>
      <c r="B413" s="139" t="s">
        <v>918</v>
      </c>
      <c r="C413" s="139"/>
      <c r="D413" s="139"/>
      <c r="E413" s="139"/>
      <c r="F413" s="139"/>
      <c r="G413" s="139"/>
      <c r="H413" s="139"/>
      <c r="I413" s="139"/>
      <c r="J413" s="82"/>
      <c r="K413" s="136"/>
      <c r="L413" s="133" t="n">
        <f aca="false">K413=G413</f>
        <v>1</v>
      </c>
      <c r="M413" s="88" t="n">
        <f aca="false">K413*136.2/100</f>
        <v>0</v>
      </c>
      <c r="N413" s="134"/>
      <c r="O413" s="82"/>
      <c r="P413" s="82"/>
      <c r="Q413" s="82"/>
    </row>
    <row r="414" customFormat="false" ht="13" hidden="false" customHeight="false" outlineLevel="0" collapsed="false">
      <c r="A414" s="128"/>
      <c r="B414" s="128" t="s">
        <v>418</v>
      </c>
      <c r="C414" s="139"/>
      <c r="D414" s="139"/>
      <c r="E414" s="139"/>
      <c r="F414" s="139"/>
      <c r="G414" s="139"/>
      <c r="H414" s="135" t="s">
        <v>424</v>
      </c>
      <c r="I414" s="135" t="s">
        <v>377</v>
      </c>
      <c r="J414" s="135" t="s">
        <v>377</v>
      </c>
      <c r="K414" s="136"/>
      <c r="L414" s="133" t="n">
        <f aca="false">K414=G414</f>
        <v>1</v>
      </c>
      <c r="M414" s="88" t="n">
        <f aca="false">K414*136.2/100</f>
        <v>0</v>
      </c>
      <c r="N414" s="134"/>
      <c r="O414" s="82"/>
      <c r="P414" s="82"/>
      <c r="Q414" s="82"/>
    </row>
    <row r="415" customFormat="false" ht="52" hidden="false" customHeight="true" outlineLevel="0" collapsed="false">
      <c r="A415" s="131" t="n">
        <v>352</v>
      </c>
      <c r="B415" s="131" t="s">
        <v>919</v>
      </c>
      <c r="C415" s="116" t="s">
        <v>418</v>
      </c>
      <c r="D415" s="116"/>
      <c r="E415" s="131" t="s">
        <v>920</v>
      </c>
      <c r="F415" s="131"/>
      <c r="G415" s="131"/>
      <c r="H415" s="86" t="n">
        <v>769</v>
      </c>
      <c r="I415" s="86" t="n">
        <f aca="false">ROUND(J415,0)</f>
        <v>1047</v>
      </c>
      <c r="J415" s="86" t="n">
        <f aca="false">K415*136.2/100</f>
        <v>1047.378</v>
      </c>
      <c r="K415" s="136" t="n">
        <f aca="false">H415</f>
        <v>769</v>
      </c>
      <c r="L415" s="133" t="n">
        <f aca="false">K415=H415</f>
        <v>1</v>
      </c>
      <c r="M415" s="87"/>
      <c r="N415" s="134"/>
      <c r="O415" s="89" t="s">
        <v>11</v>
      </c>
      <c r="P415" s="89" t="s">
        <v>12</v>
      </c>
      <c r="Q415" s="89" t="s">
        <v>13</v>
      </c>
    </row>
    <row r="416" customFormat="false" ht="52" hidden="false" customHeight="true" outlineLevel="0" collapsed="false">
      <c r="A416" s="131" t="n">
        <v>353</v>
      </c>
      <c r="B416" s="131" t="s">
        <v>921</v>
      </c>
      <c r="C416" s="116" t="s">
        <v>922</v>
      </c>
      <c r="D416" s="116"/>
      <c r="E416" s="131" t="s">
        <v>836</v>
      </c>
      <c r="F416" s="131"/>
      <c r="G416" s="131"/>
      <c r="H416" s="86" t="n">
        <v>769</v>
      </c>
      <c r="I416" s="86" t="n">
        <f aca="false">ROUND(J416,0)</f>
        <v>1047</v>
      </c>
      <c r="J416" s="86" t="n">
        <f aca="false">K416*136.2/100</f>
        <v>1047.378</v>
      </c>
      <c r="K416" s="136" t="n">
        <f aca="false">H416</f>
        <v>769</v>
      </c>
      <c r="L416" s="133" t="n">
        <f aca="false">K416=H416</f>
        <v>1</v>
      </c>
      <c r="M416" s="87"/>
      <c r="N416" s="134"/>
      <c r="O416" s="89" t="s">
        <v>11</v>
      </c>
      <c r="P416" s="89" t="s">
        <v>12</v>
      </c>
      <c r="Q416" s="89" t="s">
        <v>13</v>
      </c>
    </row>
    <row r="417" customFormat="false" ht="52" hidden="false" customHeight="true" outlineLevel="0" collapsed="false">
      <c r="A417" s="131" t="n">
        <v>354</v>
      </c>
      <c r="B417" s="131" t="s">
        <v>923</v>
      </c>
      <c r="C417" s="116" t="s">
        <v>922</v>
      </c>
      <c r="D417" s="116"/>
      <c r="E417" s="131" t="s">
        <v>836</v>
      </c>
      <c r="F417" s="131"/>
      <c r="G417" s="131"/>
      <c r="H417" s="86" t="n">
        <v>769</v>
      </c>
      <c r="I417" s="86" t="n">
        <f aca="false">ROUND(J417,0)</f>
        <v>1047</v>
      </c>
      <c r="J417" s="86" t="n">
        <f aca="false">K417*136.2/100</f>
        <v>1047.378</v>
      </c>
      <c r="K417" s="136" t="n">
        <f aca="false">H417</f>
        <v>769</v>
      </c>
      <c r="L417" s="133" t="n">
        <f aca="false">K417=H417</f>
        <v>1</v>
      </c>
      <c r="M417" s="87"/>
      <c r="N417" s="134"/>
      <c r="O417" s="89" t="s">
        <v>11</v>
      </c>
      <c r="P417" s="89" t="s">
        <v>12</v>
      </c>
      <c r="Q417" s="89" t="s">
        <v>13</v>
      </c>
    </row>
    <row r="418" customFormat="false" ht="52" hidden="false" customHeight="true" outlineLevel="0" collapsed="false">
      <c r="A418" s="131" t="n">
        <v>355</v>
      </c>
      <c r="B418" s="131" t="s">
        <v>924</v>
      </c>
      <c r="C418" s="116" t="s">
        <v>925</v>
      </c>
      <c r="D418" s="116"/>
      <c r="E418" s="131" t="s">
        <v>867</v>
      </c>
      <c r="F418" s="131"/>
      <c r="G418" s="131"/>
      <c r="H418" s="86" t="n">
        <v>895</v>
      </c>
      <c r="I418" s="86" t="n">
        <f aca="false">ROUND(J418,0)</f>
        <v>1219</v>
      </c>
      <c r="J418" s="86" t="n">
        <f aca="false">K418*136.2/100</f>
        <v>1218.99</v>
      </c>
      <c r="K418" s="136" t="n">
        <f aca="false">H418</f>
        <v>895</v>
      </c>
      <c r="L418" s="133" t="n">
        <f aca="false">K418=H418</f>
        <v>1</v>
      </c>
      <c r="M418" s="87"/>
      <c r="N418" s="134"/>
      <c r="O418" s="89" t="s">
        <v>11</v>
      </c>
      <c r="P418" s="89" t="s">
        <v>12</v>
      </c>
      <c r="Q418" s="89" t="s">
        <v>13</v>
      </c>
    </row>
    <row r="419" customFormat="false" ht="52" hidden="false" customHeight="true" outlineLevel="0" collapsed="false">
      <c r="A419" s="131" t="n">
        <v>356</v>
      </c>
      <c r="B419" s="131" t="s">
        <v>926</v>
      </c>
      <c r="C419" s="116" t="s">
        <v>922</v>
      </c>
      <c r="D419" s="116"/>
      <c r="E419" s="131" t="s">
        <v>836</v>
      </c>
      <c r="F419" s="131"/>
      <c r="G419" s="131"/>
      <c r="H419" s="86" t="n">
        <v>769</v>
      </c>
      <c r="I419" s="86" t="n">
        <f aca="false">ROUND(J419,0)</f>
        <v>1047</v>
      </c>
      <c r="J419" s="86" t="n">
        <f aca="false">K419*136.2/100</f>
        <v>1047.378</v>
      </c>
      <c r="K419" s="136" t="n">
        <f aca="false">H419</f>
        <v>769</v>
      </c>
      <c r="L419" s="133" t="n">
        <f aca="false">K419=H419</f>
        <v>1</v>
      </c>
      <c r="M419" s="87"/>
      <c r="N419" s="134"/>
      <c r="O419" s="89" t="s">
        <v>11</v>
      </c>
      <c r="P419" s="89" t="s">
        <v>12</v>
      </c>
      <c r="Q419" s="89" t="s">
        <v>13</v>
      </c>
    </row>
    <row r="420" customFormat="false" ht="52" hidden="false" customHeight="true" outlineLevel="0" collapsed="false">
      <c r="A420" s="131" t="n">
        <v>357</v>
      </c>
      <c r="B420" s="112" t="s">
        <v>927</v>
      </c>
      <c r="C420" s="112" t="s">
        <v>922</v>
      </c>
      <c r="D420" s="112"/>
      <c r="E420" s="131" t="s">
        <v>836</v>
      </c>
      <c r="F420" s="131"/>
      <c r="G420" s="131"/>
      <c r="H420" s="86" t="n">
        <v>947</v>
      </c>
      <c r="I420" s="86" t="n">
        <f aca="false">ROUND(J420,0)</f>
        <v>1290</v>
      </c>
      <c r="J420" s="86" t="n">
        <f aca="false">K420*136.2/100</f>
        <v>1289.814</v>
      </c>
      <c r="K420" s="136" t="n">
        <f aca="false">H420</f>
        <v>947</v>
      </c>
      <c r="L420" s="133" t="n">
        <f aca="false">K420=H420</f>
        <v>1</v>
      </c>
      <c r="M420" s="87"/>
      <c r="N420" s="134"/>
      <c r="O420" s="89" t="s">
        <v>11</v>
      </c>
      <c r="P420" s="89" t="s">
        <v>12</v>
      </c>
      <c r="Q420" s="89" t="s">
        <v>13</v>
      </c>
    </row>
    <row r="421" customFormat="false" ht="52" hidden="false" customHeight="true" outlineLevel="0" collapsed="false">
      <c r="A421" s="131" t="n">
        <v>358</v>
      </c>
      <c r="B421" s="112" t="s">
        <v>928</v>
      </c>
      <c r="C421" s="112" t="s">
        <v>922</v>
      </c>
      <c r="D421" s="112"/>
      <c r="E421" s="131" t="s">
        <v>836</v>
      </c>
      <c r="F421" s="131"/>
      <c r="G421" s="131"/>
      <c r="H421" s="86" t="n">
        <v>769</v>
      </c>
      <c r="I421" s="86" t="n">
        <f aca="false">ROUND(J421,0)</f>
        <v>1047</v>
      </c>
      <c r="J421" s="86" t="n">
        <f aca="false">K421*136.2/100</f>
        <v>1047.378</v>
      </c>
      <c r="K421" s="136" t="n">
        <f aca="false">H421</f>
        <v>769</v>
      </c>
      <c r="L421" s="133" t="n">
        <f aca="false">K421=H421</f>
        <v>1</v>
      </c>
      <c r="M421" s="87"/>
      <c r="N421" s="134"/>
      <c r="O421" s="89" t="s">
        <v>11</v>
      </c>
      <c r="P421" s="89" t="s">
        <v>12</v>
      </c>
      <c r="Q421" s="89" t="s">
        <v>13</v>
      </c>
    </row>
    <row r="422" customFormat="false" ht="52" hidden="false" customHeight="true" outlineLevel="0" collapsed="false">
      <c r="A422" s="131" t="n">
        <v>359</v>
      </c>
      <c r="B422" s="106" t="s">
        <v>929</v>
      </c>
      <c r="C422" s="106" t="s">
        <v>930</v>
      </c>
      <c r="D422" s="106"/>
      <c r="E422" s="131" t="s">
        <v>836</v>
      </c>
      <c r="F422" s="131"/>
      <c r="G422" s="131"/>
      <c r="H422" s="86" t="n">
        <v>895</v>
      </c>
      <c r="I422" s="86" t="n">
        <f aca="false">ROUND(J422,0)</f>
        <v>1219</v>
      </c>
      <c r="J422" s="86" t="n">
        <f aca="false">K422*136.2/100</f>
        <v>1218.99</v>
      </c>
      <c r="K422" s="136" t="n">
        <f aca="false">H422</f>
        <v>895</v>
      </c>
      <c r="L422" s="133" t="n">
        <f aca="false">K422=H422</f>
        <v>1</v>
      </c>
      <c r="M422" s="87"/>
      <c r="N422" s="134"/>
      <c r="O422" s="89" t="s">
        <v>11</v>
      </c>
      <c r="P422" s="89" t="s">
        <v>12</v>
      </c>
      <c r="Q422" s="89" t="s">
        <v>13</v>
      </c>
    </row>
    <row r="423" customFormat="false" ht="52" hidden="false" customHeight="true" outlineLevel="0" collapsed="false">
      <c r="A423" s="131" t="n">
        <v>360</v>
      </c>
      <c r="B423" s="131" t="s">
        <v>931</v>
      </c>
      <c r="C423" s="116" t="s">
        <v>932</v>
      </c>
      <c r="D423" s="116"/>
      <c r="E423" s="131" t="s">
        <v>817</v>
      </c>
      <c r="F423" s="131"/>
      <c r="G423" s="131"/>
      <c r="H423" s="86" t="n">
        <v>2050</v>
      </c>
      <c r="I423" s="86" t="n">
        <f aca="false">ROUND(J423,0)</f>
        <v>2792</v>
      </c>
      <c r="J423" s="86" t="n">
        <f aca="false">K423*136.2/100</f>
        <v>2792.1</v>
      </c>
      <c r="K423" s="136" t="n">
        <f aca="false">H423</f>
        <v>2050</v>
      </c>
      <c r="L423" s="133" t="n">
        <f aca="false">K423=H423</f>
        <v>1</v>
      </c>
      <c r="M423" s="87"/>
      <c r="N423" s="134"/>
      <c r="O423" s="89" t="s">
        <v>11</v>
      </c>
      <c r="P423" s="89" t="s">
        <v>12</v>
      </c>
      <c r="Q423" s="89" t="s">
        <v>13</v>
      </c>
    </row>
    <row r="424" customFormat="false" ht="52" hidden="false" customHeight="true" outlineLevel="0" collapsed="false">
      <c r="A424" s="131" t="n">
        <v>361</v>
      </c>
      <c r="B424" s="131" t="s">
        <v>933</v>
      </c>
      <c r="C424" s="116" t="s">
        <v>922</v>
      </c>
      <c r="D424" s="116"/>
      <c r="E424" s="131" t="s">
        <v>836</v>
      </c>
      <c r="F424" s="131"/>
      <c r="G424" s="131"/>
      <c r="H424" s="86" t="n">
        <v>769</v>
      </c>
      <c r="I424" s="86" t="n">
        <f aca="false">ROUND(J424,0)</f>
        <v>1047</v>
      </c>
      <c r="J424" s="86" t="n">
        <f aca="false">K424*136.2/100</f>
        <v>1047.378</v>
      </c>
      <c r="K424" s="136" t="n">
        <f aca="false">H424</f>
        <v>769</v>
      </c>
      <c r="L424" s="133" t="n">
        <f aca="false">K424=H424</f>
        <v>1</v>
      </c>
      <c r="M424" s="87"/>
      <c r="N424" s="134"/>
      <c r="O424" s="89" t="s">
        <v>11</v>
      </c>
      <c r="P424" s="89" t="s">
        <v>12</v>
      </c>
      <c r="Q424" s="89" t="s">
        <v>13</v>
      </c>
    </row>
    <row r="425" customFormat="false" ht="52" hidden="false" customHeight="true" outlineLevel="0" collapsed="false">
      <c r="A425" s="131" t="n">
        <v>362</v>
      </c>
      <c r="B425" s="131" t="s">
        <v>934</v>
      </c>
      <c r="C425" s="116" t="s">
        <v>900</v>
      </c>
      <c r="D425" s="116"/>
      <c r="E425" s="131" t="s">
        <v>817</v>
      </c>
      <c r="F425" s="131"/>
      <c r="G425" s="131"/>
      <c r="H425" s="86" t="n">
        <v>5509</v>
      </c>
      <c r="I425" s="86" t="n">
        <f aca="false">ROUND(J425,0)</f>
        <v>7503</v>
      </c>
      <c r="J425" s="86" t="n">
        <f aca="false">K425*136.2/100</f>
        <v>7503.258</v>
      </c>
      <c r="K425" s="136" t="n">
        <f aca="false">H425</f>
        <v>5509</v>
      </c>
      <c r="L425" s="133" t="n">
        <f aca="false">K425=H425</f>
        <v>1</v>
      </c>
      <c r="M425" s="87"/>
      <c r="N425" s="134"/>
      <c r="O425" s="89" t="s">
        <v>11</v>
      </c>
      <c r="P425" s="89" t="s">
        <v>12</v>
      </c>
      <c r="Q425" s="89" t="s">
        <v>13</v>
      </c>
    </row>
    <row r="426" customFormat="false" ht="52" hidden="false" customHeight="true" outlineLevel="0" collapsed="false">
      <c r="A426" s="131" t="n">
        <v>363</v>
      </c>
      <c r="B426" s="131" t="s">
        <v>935</v>
      </c>
      <c r="C426" s="116" t="s">
        <v>900</v>
      </c>
      <c r="D426" s="116"/>
      <c r="E426" s="131" t="s">
        <v>817</v>
      </c>
      <c r="F426" s="131"/>
      <c r="G426" s="131"/>
      <c r="H426" s="86" t="n">
        <v>5509</v>
      </c>
      <c r="I426" s="86" t="n">
        <f aca="false">ROUND(J426,0)</f>
        <v>7503</v>
      </c>
      <c r="J426" s="86" t="n">
        <f aca="false">K426*136.2/100</f>
        <v>7503.258</v>
      </c>
      <c r="K426" s="136" t="n">
        <f aca="false">H426</f>
        <v>5509</v>
      </c>
      <c r="L426" s="133" t="n">
        <f aca="false">K426=H426</f>
        <v>1</v>
      </c>
      <c r="M426" s="87"/>
      <c r="N426" s="134"/>
      <c r="O426" s="89" t="s">
        <v>11</v>
      </c>
      <c r="P426" s="89" t="s">
        <v>12</v>
      </c>
      <c r="Q426" s="89" t="s">
        <v>13</v>
      </c>
    </row>
    <row r="427" customFormat="false" ht="52" hidden="false" customHeight="true" outlineLevel="0" collapsed="false">
      <c r="A427" s="131" t="n">
        <v>364</v>
      </c>
      <c r="B427" s="131" t="s">
        <v>934</v>
      </c>
      <c r="C427" s="116" t="s">
        <v>893</v>
      </c>
      <c r="D427" s="116"/>
      <c r="E427" s="131" t="s">
        <v>817</v>
      </c>
      <c r="F427" s="131"/>
      <c r="G427" s="131"/>
      <c r="H427" s="86" t="n">
        <v>2050</v>
      </c>
      <c r="I427" s="86" t="n">
        <f aca="false">ROUND(J427,0)</f>
        <v>2792</v>
      </c>
      <c r="J427" s="86" t="n">
        <f aca="false">K427*136.2/100</f>
        <v>2792.1</v>
      </c>
      <c r="K427" s="136" t="n">
        <f aca="false">H427</f>
        <v>2050</v>
      </c>
      <c r="L427" s="133" t="n">
        <f aca="false">K427=H427</f>
        <v>1</v>
      </c>
      <c r="M427" s="87"/>
      <c r="N427" s="134"/>
      <c r="O427" s="89" t="s">
        <v>11</v>
      </c>
      <c r="P427" s="89" t="s">
        <v>12</v>
      </c>
      <c r="Q427" s="89" t="s">
        <v>13</v>
      </c>
    </row>
    <row r="428" customFormat="false" ht="52" hidden="false" customHeight="true" outlineLevel="0" collapsed="false">
      <c r="A428" s="131" t="n">
        <v>365</v>
      </c>
      <c r="B428" s="131" t="s">
        <v>935</v>
      </c>
      <c r="C428" s="116" t="s">
        <v>893</v>
      </c>
      <c r="D428" s="116"/>
      <c r="E428" s="131" t="s">
        <v>817</v>
      </c>
      <c r="F428" s="131"/>
      <c r="G428" s="131"/>
      <c r="H428" s="86" t="n">
        <v>2050</v>
      </c>
      <c r="I428" s="86" t="n">
        <f aca="false">ROUND(J428,0)</f>
        <v>2792</v>
      </c>
      <c r="J428" s="86" t="n">
        <f aca="false">K428*136.2/100</f>
        <v>2792.1</v>
      </c>
      <c r="K428" s="136" t="n">
        <f aca="false">H428</f>
        <v>2050</v>
      </c>
      <c r="L428" s="133" t="n">
        <f aca="false">K428=H428</f>
        <v>1</v>
      </c>
      <c r="M428" s="87"/>
      <c r="N428" s="134"/>
      <c r="O428" s="89" t="s">
        <v>11</v>
      </c>
      <c r="P428" s="89" t="s">
        <v>12</v>
      </c>
      <c r="Q428" s="89" t="s">
        <v>13</v>
      </c>
    </row>
    <row r="429" customFormat="false" ht="52" hidden="false" customHeight="true" outlineLevel="0" collapsed="false">
      <c r="A429" s="131" t="n">
        <v>366</v>
      </c>
      <c r="B429" s="131" t="s">
        <v>936</v>
      </c>
      <c r="C429" s="116" t="s">
        <v>937</v>
      </c>
      <c r="D429" s="116"/>
      <c r="E429" s="131" t="s">
        <v>817</v>
      </c>
      <c r="F429" s="131"/>
      <c r="G429" s="131"/>
      <c r="H429" s="86" t="n">
        <v>2561</v>
      </c>
      <c r="I429" s="86" t="n">
        <f aca="false">ROUND(J429,0)</f>
        <v>3488</v>
      </c>
      <c r="J429" s="86" t="n">
        <f aca="false">K429*136.2/100</f>
        <v>3488.082</v>
      </c>
      <c r="K429" s="136" t="n">
        <f aca="false">H429</f>
        <v>2561</v>
      </c>
      <c r="L429" s="133" t="n">
        <f aca="false">K429=H429</f>
        <v>1</v>
      </c>
      <c r="M429" s="87"/>
      <c r="N429" s="134"/>
      <c r="O429" s="89" t="s">
        <v>11</v>
      </c>
      <c r="P429" s="89" t="s">
        <v>12</v>
      </c>
      <c r="Q429" s="89" t="s">
        <v>13</v>
      </c>
    </row>
    <row r="430" customFormat="false" ht="52" hidden="false" customHeight="true" outlineLevel="0" collapsed="false">
      <c r="A430" s="131" t="n">
        <v>367</v>
      </c>
      <c r="B430" s="131" t="s">
        <v>938</v>
      </c>
      <c r="C430" s="116" t="s">
        <v>893</v>
      </c>
      <c r="D430" s="116"/>
      <c r="E430" s="131" t="s">
        <v>798</v>
      </c>
      <c r="F430" s="131"/>
      <c r="G430" s="131"/>
      <c r="H430" s="86" t="n">
        <v>2383</v>
      </c>
      <c r="I430" s="86" t="n">
        <f aca="false">ROUND(J430,0)</f>
        <v>3246</v>
      </c>
      <c r="J430" s="86" t="n">
        <f aca="false">K430*136.2/100</f>
        <v>3245.646</v>
      </c>
      <c r="K430" s="136" t="n">
        <f aca="false">H430</f>
        <v>2383</v>
      </c>
      <c r="L430" s="133" t="n">
        <f aca="false">K430=H430</f>
        <v>1</v>
      </c>
      <c r="M430" s="87"/>
      <c r="N430" s="134"/>
      <c r="O430" s="89" t="s">
        <v>11</v>
      </c>
      <c r="P430" s="89" t="s">
        <v>12</v>
      </c>
      <c r="Q430" s="89" t="s">
        <v>13</v>
      </c>
    </row>
    <row r="431" customFormat="false" ht="52" hidden="false" customHeight="true" outlineLevel="0" collapsed="false">
      <c r="A431" s="131" t="n">
        <v>368</v>
      </c>
      <c r="B431" s="89" t="s">
        <v>939</v>
      </c>
      <c r="C431" s="85" t="s">
        <v>893</v>
      </c>
      <c r="D431" s="85"/>
      <c r="E431" s="131" t="s">
        <v>817</v>
      </c>
      <c r="F431" s="131"/>
      <c r="G431" s="131"/>
      <c r="H431" s="86" t="n">
        <v>3935</v>
      </c>
      <c r="I431" s="86" t="n">
        <f aca="false">ROUND(J431,0)</f>
        <v>5359</v>
      </c>
      <c r="J431" s="86" t="n">
        <f aca="false">K431*136.2/100</f>
        <v>5359.47</v>
      </c>
      <c r="K431" s="136" t="n">
        <f aca="false">H431</f>
        <v>3935</v>
      </c>
      <c r="L431" s="133" t="n">
        <f aca="false">K431=H431</f>
        <v>1</v>
      </c>
      <c r="M431" s="87"/>
      <c r="N431" s="134"/>
      <c r="O431" s="89" t="s">
        <v>11</v>
      </c>
      <c r="P431" s="89" t="s">
        <v>12</v>
      </c>
      <c r="Q431" s="89" t="s">
        <v>13</v>
      </c>
    </row>
    <row r="432" customFormat="false" ht="52" hidden="false" customHeight="true" outlineLevel="0" collapsed="false">
      <c r="A432" s="131" t="n">
        <v>369</v>
      </c>
      <c r="B432" s="116" t="s">
        <v>940</v>
      </c>
      <c r="C432" s="116" t="s">
        <v>900</v>
      </c>
      <c r="D432" s="116"/>
      <c r="E432" s="131" t="s">
        <v>888</v>
      </c>
      <c r="F432" s="131"/>
      <c r="G432" s="131"/>
      <c r="H432" s="86" t="n">
        <v>5509</v>
      </c>
      <c r="I432" s="86" t="n">
        <f aca="false">ROUND(J432,0)</f>
        <v>7503</v>
      </c>
      <c r="J432" s="86" t="n">
        <f aca="false">K432*136.2/100</f>
        <v>7503.258</v>
      </c>
      <c r="K432" s="136" t="n">
        <f aca="false">H432</f>
        <v>5509</v>
      </c>
      <c r="L432" s="133" t="n">
        <f aca="false">K432=H432</f>
        <v>1</v>
      </c>
      <c r="M432" s="87"/>
      <c r="N432" s="134"/>
      <c r="O432" s="89" t="s">
        <v>11</v>
      </c>
      <c r="P432" s="89" t="s">
        <v>12</v>
      </c>
      <c r="Q432" s="89" t="s">
        <v>13</v>
      </c>
    </row>
    <row r="433" customFormat="false" ht="52" hidden="false" customHeight="true" outlineLevel="0" collapsed="false">
      <c r="A433" s="131" t="n">
        <v>370</v>
      </c>
      <c r="B433" s="116" t="s">
        <v>941</v>
      </c>
      <c r="C433" s="116" t="s">
        <v>900</v>
      </c>
      <c r="D433" s="116"/>
      <c r="E433" s="131" t="s">
        <v>888</v>
      </c>
      <c r="F433" s="131"/>
      <c r="G433" s="131"/>
      <c r="H433" s="86" t="n">
        <v>5509</v>
      </c>
      <c r="I433" s="86" t="n">
        <f aca="false">ROUND(J433,0)</f>
        <v>7503</v>
      </c>
      <c r="J433" s="86" t="n">
        <f aca="false">K433*136.2/100</f>
        <v>7503.258</v>
      </c>
      <c r="K433" s="136" t="n">
        <f aca="false">H433</f>
        <v>5509</v>
      </c>
      <c r="L433" s="133" t="n">
        <f aca="false">K433=H433</f>
        <v>1</v>
      </c>
      <c r="M433" s="87"/>
      <c r="N433" s="134"/>
      <c r="O433" s="89" t="s">
        <v>11</v>
      </c>
      <c r="P433" s="89" t="s">
        <v>12</v>
      </c>
      <c r="Q433" s="89" t="s">
        <v>13</v>
      </c>
    </row>
    <row r="434" customFormat="false" ht="52" hidden="false" customHeight="true" outlineLevel="0" collapsed="false">
      <c r="A434" s="131" t="n">
        <v>371</v>
      </c>
      <c r="B434" s="131" t="s">
        <v>942</v>
      </c>
      <c r="C434" s="116" t="s">
        <v>900</v>
      </c>
      <c r="D434" s="116"/>
      <c r="E434" s="131" t="s">
        <v>817</v>
      </c>
      <c r="F434" s="131"/>
      <c r="G434" s="131"/>
      <c r="H434" s="86" t="n">
        <v>2050</v>
      </c>
      <c r="I434" s="86" t="n">
        <f aca="false">ROUND(J434,0)</f>
        <v>2792</v>
      </c>
      <c r="J434" s="86" t="n">
        <f aca="false">K434*136.2/100</f>
        <v>2792.1</v>
      </c>
      <c r="K434" s="136" t="n">
        <f aca="false">H434</f>
        <v>2050</v>
      </c>
      <c r="L434" s="133" t="n">
        <f aca="false">K434=H434</f>
        <v>1</v>
      </c>
      <c r="M434" s="87"/>
      <c r="N434" s="134"/>
      <c r="O434" s="89" t="s">
        <v>11</v>
      </c>
      <c r="P434" s="89" t="s">
        <v>12</v>
      </c>
      <c r="Q434" s="89" t="s">
        <v>13</v>
      </c>
    </row>
    <row r="435" customFormat="false" ht="52" hidden="false" customHeight="true" outlineLevel="0" collapsed="false">
      <c r="A435" s="131" t="n">
        <v>372</v>
      </c>
      <c r="B435" s="131" t="s">
        <v>943</v>
      </c>
      <c r="C435" s="116" t="s">
        <v>900</v>
      </c>
      <c r="D435" s="116"/>
      <c r="E435" s="131" t="s">
        <v>944</v>
      </c>
      <c r="F435" s="131"/>
      <c r="G435" s="131"/>
      <c r="H435" s="86" t="n">
        <v>2050</v>
      </c>
      <c r="I435" s="86" t="n">
        <f aca="false">ROUND(J435,0)</f>
        <v>2792</v>
      </c>
      <c r="J435" s="86" t="n">
        <f aca="false">K435*136.2/100</f>
        <v>2792.1</v>
      </c>
      <c r="K435" s="136" t="n">
        <f aca="false">H435</f>
        <v>2050</v>
      </c>
      <c r="L435" s="133" t="n">
        <f aca="false">K435=H435</f>
        <v>1</v>
      </c>
      <c r="M435" s="87"/>
      <c r="N435" s="134"/>
      <c r="O435" s="89" t="s">
        <v>11</v>
      </c>
      <c r="P435" s="89" t="s">
        <v>12</v>
      </c>
      <c r="Q435" s="89" t="s">
        <v>13</v>
      </c>
    </row>
    <row r="436" customFormat="false" ht="52" hidden="false" customHeight="true" outlineLevel="0" collapsed="false">
      <c r="A436" s="131" t="n">
        <v>373</v>
      </c>
      <c r="B436" s="131" t="s">
        <v>945</v>
      </c>
      <c r="C436" s="116" t="s">
        <v>900</v>
      </c>
      <c r="D436" s="116"/>
      <c r="E436" s="131" t="s">
        <v>836</v>
      </c>
      <c r="F436" s="131"/>
      <c r="G436" s="131"/>
      <c r="H436" s="86" t="n">
        <v>2050</v>
      </c>
      <c r="I436" s="86" t="n">
        <f aca="false">ROUND(J436,0)</f>
        <v>2792</v>
      </c>
      <c r="J436" s="86" t="n">
        <f aca="false">K436*136.2/100</f>
        <v>2792.1</v>
      </c>
      <c r="K436" s="136" t="n">
        <f aca="false">H436</f>
        <v>2050</v>
      </c>
      <c r="L436" s="133" t="n">
        <f aca="false">K436=H436</f>
        <v>1</v>
      </c>
      <c r="M436" s="87"/>
      <c r="N436" s="134"/>
      <c r="O436" s="89" t="s">
        <v>11</v>
      </c>
      <c r="P436" s="89" t="s">
        <v>12</v>
      </c>
      <c r="Q436" s="89" t="s">
        <v>13</v>
      </c>
    </row>
    <row r="437" customFormat="false" ht="52" hidden="false" customHeight="true" outlineLevel="0" collapsed="false">
      <c r="A437" s="131" t="n">
        <v>374</v>
      </c>
      <c r="B437" s="131" t="s">
        <v>946</v>
      </c>
      <c r="C437" s="116" t="s">
        <v>900</v>
      </c>
      <c r="D437" s="116"/>
      <c r="E437" s="131" t="s">
        <v>817</v>
      </c>
      <c r="F437" s="131"/>
      <c r="G437" s="131"/>
      <c r="H437" s="86" t="n">
        <v>2050</v>
      </c>
      <c r="I437" s="86" t="n">
        <f aca="false">ROUND(J437,0)</f>
        <v>2792</v>
      </c>
      <c r="J437" s="86" t="n">
        <f aca="false">K437*136.2/100</f>
        <v>2792.1</v>
      </c>
      <c r="K437" s="136" t="n">
        <f aca="false">H437</f>
        <v>2050</v>
      </c>
      <c r="L437" s="133" t="n">
        <f aca="false">K437=H437</f>
        <v>1</v>
      </c>
      <c r="M437" s="87"/>
      <c r="N437" s="134"/>
      <c r="O437" s="89" t="s">
        <v>11</v>
      </c>
      <c r="P437" s="89" t="s">
        <v>12</v>
      </c>
      <c r="Q437" s="89" t="s">
        <v>13</v>
      </c>
    </row>
    <row r="438" customFormat="false" ht="13" hidden="false" customHeight="true" outlineLevel="0" collapsed="false">
      <c r="A438" s="128"/>
      <c r="B438" s="139"/>
      <c r="C438" s="128" t="s">
        <v>402</v>
      </c>
      <c r="D438" s="128"/>
      <c r="E438" s="143"/>
      <c r="F438" s="143"/>
      <c r="G438" s="143"/>
      <c r="H438" s="135" t="s">
        <v>424</v>
      </c>
      <c r="I438" s="135" t="s">
        <v>377</v>
      </c>
      <c r="J438" s="135" t="s">
        <v>377</v>
      </c>
      <c r="K438" s="136"/>
      <c r="L438" s="133" t="n">
        <f aca="false">K438=G438</f>
        <v>1</v>
      </c>
      <c r="M438" s="88" t="n">
        <f aca="false">K438*136.2/100</f>
        <v>0</v>
      </c>
      <c r="N438" s="134"/>
      <c r="O438" s="82"/>
      <c r="P438" s="82"/>
      <c r="Q438" s="82"/>
    </row>
    <row r="439" customFormat="false" ht="13" hidden="false" customHeight="false" outlineLevel="0" collapsed="false">
      <c r="A439" s="128"/>
      <c r="B439" s="139"/>
      <c r="C439" s="128"/>
      <c r="D439" s="128"/>
      <c r="E439" s="143"/>
      <c r="F439" s="143"/>
      <c r="G439" s="143"/>
      <c r="H439" s="135"/>
      <c r="I439" s="135"/>
      <c r="J439" s="135"/>
      <c r="K439" s="136"/>
      <c r="L439" s="133" t="n">
        <f aca="false">K439=G439</f>
        <v>1</v>
      </c>
      <c r="M439" s="88" t="n">
        <f aca="false">K439*136.2/100</f>
        <v>0</v>
      </c>
      <c r="N439" s="134"/>
      <c r="O439" s="82"/>
      <c r="P439" s="82"/>
      <c r="Q439" s="82"/>
    </row>
    <row r="440" customFormat="false" ht="52" hidden="false" customHeight="true" outlineLevel="0" collapsed="false">
      <c r="A440" s="131" t="n">
        <v>375</v>
      </c>
      <c r="B440" s="131" t="s">
        <v>947</v>
      </c>
      <c r="C440" s="116" t="s">
        <v>418</v>
      </c>
      <c r="D440" s="116"/>
      <c r="E440" s="131" t="s">
        <v>836</v>
      </c>
      <c r="F440" s="131"/>
      <c r="G440" s="131"/>
      <c r="H440" s="86" t="n">
        <v>769</v>
      </c>
      <c r="I440" s="86" t="n">
        <f aca="false">ROUND(J440,0)</f>
        <v>1047</v>
      </c>
      <c r="J440" s="86" t="n">
        <f aca="false">K440*136.2/100</f>
        <v>1047.378</v>
      </c>
      <c r="K440" s="136" t="n">
        <f aca="false">H440</f>
        <v>769</v>
      </c>
      <c r="L440" s="133" t="n">
        <f aca="false">K440=H440</f>
        <v>1</v>
      </c>
      <c r="M440" s="87"/>
      <c r="N440" s="134"/>
      <c r="O440" s="89" t="s">
        <v>11</v>
      </c>
      <c r="P440" s="89" t="s">
        <v>12</v>
      </c>
      <c r="Q440" s="89" t="s">
        <v>13</v>
      </c>
    </row>
    <row r="441" customFormat="false" ht="52" hidden="false" customHeight="true" outlineLevel="0" collapsed="false">
      <c r="A441" s="131" t="n">
        <v>376</v>
      </c>
      <c r="B441" s="131" t="s">
        <v>948</v>
      </c>
      <c r="C441" s="116" t="s">
        <v>550</v>
      </c>
      <c r="D441" s="116"/>
      <c r="E441" s="131" t="s">
        <v>897</v>
      </c>
      <c r="F441" s="131"/>
      <c r="G441" s="131"/>
      <c r="H441" s="86" t="n">
        <v>434</v>
      </c>
      <c r="I441" s="86" t="n">
        <f aca="false">ROUND(J441,0)</f>
        <v>591</v>
      </c>
      <c r="J441" s="86" t="n">
        <f aca="false">K441*136.2/100</f>
        <v>591.108</v>
      </c>
      <c r="K441" s="136" t="n">
        <f aca="false">H441</f>
        <v>434</v>
      </c>
      <c r="L441" s="133" t="n">
        <f aca="false">K441=H441</f>
        <v>1</v>
      </c>
      <c r="M441" s="87"/>
      <c r="N441" s="134"/>
      <c r="O441" s="89" t="s">
        <v>11</v>
      </c>
      <c r="P441" s="89" t="s">
        <v>12</v>
      </c>
      <c r="Q441" s="89" t="s">
        <v>13</v>
      </c>
    </row>
    <row r="442" customFormat="false" ht="52" hidden="false" customHeight="true" outlineLevel="0" collapsed="false">
      <c r="A442" s="131" t="n">
        <v>377</v>
      </c>
      <c r="B442" s="131" t="s">
        <v>949</v>
      </c>
      <c r="C442" s="116" t="s">
        <v>950</v>
      </c>
      <c r="D442" s="116"/>
      <c r="E442" s="131" t="s">
        <v>798</v>
      </c>
      <c r="F442" s="131"/>
      <c r="G442" s="131"/>
      <c r="H442" s="86" t="n">
        <v>2561</v>
      </c>
      <c r="I442" s="86" t="n">
        <f aca="false">ROUND(J442,0)</f>
        <v>3488</v>
      </c>
      <c r="J442" s="86" t="n">
        <f aca="false">K442*136.2/100</f>
        <v>3488.082</v>
      </c>
      <c r="K442" s="136" t="n">
        <f aca="false">H442</f>
        <v>2561</v>
      </c>
      <c r="L442" s="133" t="n">
        <f aca="false">K442=H442</f>
        <v>1</v>
      </c>
      <c r="M442" s="87"/>
      <c r="N442" s="134"/>
      <c r="O442" s="89" t="s">
        <v>11</v>
      </c>
      <c r="P442" s="89" t="s">
        <v>12</v>
      </c>
      <c r="Q442" s="89" t="s">
        <v>13</v>
      </c>
    </row>
    <row r="443" customFormat="false" ht="52" hidden="false" customHeight="true" outlineLevel="0" collapsed="false">
      <c r="A443" s="131" t="n">
        <v>378</v>
      </c>
      <c r="B443" s="131" t="s">
        <v>951</v>
      </c>
      <c r="C443" s="116" t="s">
        <v>952</v>
      </c>
      <c r="D443" s="116"/>
      <c r="E443" s="131" t="s">
        <v>798</v>
      </c>
      <c r="F443" s="131"/>
      <c r="G443" s="131"/>
      <c r="H443" s="86" t="n">
        <v>2178</v>
      </c>
      <c r="I443" s="86" t="n">
        <f aca="false">ROUND(J443,0)</f>
        <v>2966</v>
      </c>
      <c r="J443" s="86" t="n">
        <f aca="false">K443*136.2/100</f>
        <v>2966.436</v>
      </c>
      <c r="K443" s="136" t="n">
        <f aca="false">H443</f>
        <v>2178</v>
      </c>
      <c r="L443" s="133" t="n">
        <f aca="false">K443=H443</f>
        <v>1</v>
      </c>
      <c r="M443" s="87"/>
      <c r="N443" s="134"/>
      <c r="O443" s="89" t="s">
        <v>11</v>
      </c>
      <c r="P443" s="89" t="s">
        <v>12</v>
      </c>
      <c r="Q443" s="89" t="s">
        <v>13</v>
      </c>
    </row>
    <row r="444" customFormat="false" ht="52" hidden="false" customHeight="true" outlineLevel="0" collapsed="false">
      <c r="A444" s="131" t="n">
        <v>379</v>
      </c>
      <c r="B444" s="131" t="s">
        <v>953</v>
      </c>
      <c r="C444" s="116" t="s">
        <v>952</v>
      </c>
      <c r="D444" s="116"/>
      <c r="E444" s="131" t="s">
        <v>867</v>
      </c>
      <c r="F444" s="131"/>
      <c r="G444" s="131"/>
      <c r="H444" s="86" t="n">
        <v>3151</v>
      </c>
      <c r="I444" s="86" t="n">
        <f aca="false">ROUND(J444,0)</f>
        <v>4292</v>
      </c>
      <c r="J444" s="86" t="n">
        <f aca="false">K444*136.2/100</f>
        <v>4291.662</v>
      </c>
      <c r="K444" s="136" t="n">
        <f aca="false">H444</f>
        <v>3151</v>
      </c>
      <c r="L444" s="133" t="n">
        <f aca="false">K444=H444</f>
        <v>1</v>
      </c>
      <c r="M444" s="87"/>
      <c r="N444" s="134"/>
      <c r="O444" s="89" t="s">
        <v>11</v>
      </c>
      <c r="P444" s="89" t="s">
        <v>12</v>
      </c>
      <c r="Q444" s="89" t="s">
        <v>13</v>
      </c>
    </row>
    <row r="445" customFormat="false" ht="52" hidden="false" customHeight="true" outlineLevel="0" collapsed="false">
      <c r="A445" s="131" t="n">
        <v>380</v>
      </c>
      <c r="B445" s="131" t="s">
        <v>954</v>
      </c>
      <c r="C445" s="116" t="s">
        <v>952</v>
      </c>
      <c r="D445" s="116"/>
      <c r="E445" s="131" t="s">
        <v>864</v>
      </c>
      <c r="F445" s="131"/>
      <c r="G445" s="131"/>
      <c r="H445" s="86" t="n">
        <v>3844</v>
      </c>
      <c r="I445" s="86" t="n">
        <f aca="false">ROUND(J445,0)</f>
        <v>5236</v>
      </c>
      <c r="J445" s="86" t="n">
        <f aca="false">K445*136.2/100</f>
        <v>5235.528</v>
      </c>
      <c r="K445" s="136" t="n">
        <f aca="false">H445</f>
        <v>3844</v>
      </c>
      <c r="L445" s="133" t="n">
        <f aca="false">K445=H445</f>
        <v>1</v>
      </c>
      <c r="M445" s="87"/>
      <c r="N445" s="134"/>
      <c r="O445" s="89" t="s">
        <v>11</v>
      </c>
      <c r="P445" s="89" t="s">
        <v>12</v>
      </c>
      <c r="Q445" s="89" t="s">
        <v>13</v>
      </c>
    </row>
    <row r="446" customFormat="false" ht="52" hidden="false" customHeight="true" outlineLevel="0" collapsed="false">
      <c r="A446" s="131" t="n">
        <v>381</v>
      </c>
      <c r="B446" s="112" t="s">
        <v>955</v>
      </c>
      <c r="C446" s="112" t="s">
        <v>952</v>
      </c>
      <c r="D446" s="112"/>
      <c r="E446" s="131" t="s">
        <v>817</v>
      </c>
      <c r="F446" s="131"/>
      <c r="G446" s="131"/>
      <c r="H446" s="86" t="n">
        <v>6799</v>
      </c>
      <c r="I446" s="86" t="n">
        <f aca="false">ROUND(J446,0)</f>
        <v>9260</v>
      </c>
      <c r="J446" s="86" t="n">
        <f aca="false">K446*136.2/100</f>
        <v>9260.238</v>
      </c>
      <c r="K446" s="136" t="n">
        <f aca="false">H446</f>
        <v>6799</v>
      </c>
      <c r="L446" s="133" t="n">
        <f aca="false">K446=H446</f>
        <v>1</v>
      </c>
      <c r="M446" s="87"/>
      <c r="N446" s="134"/>
      <c r="O446" s="89" t="s">
        <v>11</v>
      </c>
      <c r="P446" s="89" t="s">
        <v>12</v>
      </c>
      <c r="Q446" s="89" t="s">
        <v>13</v>
      </c>
    </row>
    <row r="447" customFormat="false" ht="52" hidden="false" customHeight="true" outlineLevel="0" collapsed="false">
      <c r="A447" s="131" t="n">
        <v>382</v>
      </c>
      <c r="B447" s="112" t="s">
        <v>956</v>
      </c>
      <c r="C447" s="112" t="s">
        <v>952</v>
      </c>
      <c r="D447" s="112"/>
      <c r="E447" s="131" t="s">
        <v>864</v>
      </c>
      <c r="F447" s="131"/>
      <c r="G447" s="131"/>
      <c r="H447" s="86" t="n">
        <v>3844</v>
      </c>
      <c r="I447" s="86" t="n">
        <f aca="false">ROUND(J447,0)</f>
        <v>5236</v>
      </c>
      <c r="J447" s="86" t="n">
        <f aca="false">K447*136.2/100</f>
        <v>5235.528</v>
      </c>
      <c r="K447" s="136" t="n">
        <f aca="false">H447</f>
        <v>3844</v>
      </c>
      <c r="L447" s="133" t="n">
        <f aca="false">K447=H447</f>
        <v>1</v>
      </c>
      <c r="M447" s="87"/>
      <c r="N447" s="134"/>
      <c r="O447" s="89" t="s">
        <v>11</v>
      </c>
      <c r="P447" s="89" t="s">
        <v>12</v>
      </c>
      <c r="Q447" s="89" t="s">
        <v>13</v>
      </c>
    </row>
    <row r="448" customFormat="false" ht="52" hidden="false" customHeight="true" outlineLevel="0" collapsed="false">
      <c r="A448" s="131" t="n">
        <v>383</v>
      </c>
      <c r="B448" s="112" t="s">
        <v>957</v>
      </c>
      <c r="C448" s="112" t="s">
        <v>952</v>
      </c>
      <c r="D448" s="112"/>
      <c r="E448" s="131" t="s">
        <v>864</v>
      </c>
      <c r="F448" s="131"/>
      <c r="G448" s="131"/>
      <c r="H448" s="86" t="n">
        <v>3844</v>
      </c>
      <c r="I448" s="86" t="n">
        <f aca="false">ROUND(J448,0)</f>
        <v>5236</v>
      </c>
      <c r="J448" s="86" t="n">
        <f aca="false">K448*136.2/100</f>
        <v>5235.528</v>
      </c>
      <c r="K448" s="136" t="n">
        <f aca="false">H448</f>
        <v>3844</v>
      </c>
      <c r="L448" s="133" t="n">
        <f aca="false">K448=H448</f>
        <v>1</v>
      </c>
      <c r="M448" s="87"/>
      <c r="N448" s="134"/>
      <c r="O448" s="89" t="s">
        <v>11</v>
      </c>
      <c r="P448" s="89" t="s">
        <v>12</v>
      </c>
      <c r="Q448" s="89" t="s">
        <v>13</v>
      </c>
    </row>
    <row r="449" customFormat="false" ht="52" hidden="false" customHeight="true" outlineLevel="0" collapsed="false">
      <c r="A449" s="131" t="n">
        <v>384</v>
      </c>
      <c r="B449" s="131" t="s">
        <v>958</v>
      </c>
      <c r="C449" s="116" t="s">
        <v>959</v>
      </c>
      <c r="D449" s="116"/>
      <c r="E449" s="131" t="s">
        <v>867</v>
      </c>
      <c r="F449" s="131"/>
      <c r="G449" s="131"/>
      <c r="H449" s="86" t="n">
        <v>1153</v>
      </c>
      <c r="I449" s="86" t="n">
        <f aca="false">ROUND(J449,0)</f>
        <v>1570</v>
      </c>
      <c r="J449" s="86" t="n">
        <f aca="false">K449*136.2/100</f>
        <v>1570.386</v>
      </c>
      <c r="K449" s="136" t="n">
        <f aca="false">H449</f>
        <v>1153</v>
      </c>
      <c r="L449" s="133" t="n">
        <f aca="false">K449=H449</f>
        <v>1</v>
      </c>
      <c r="M449" s="87"/>
      <c r="N449" s="134"/>
      <c r="O449" s="89" t="s">
        <v>11</v>
      </c>
      <c r="P449" s="89" t="s">
        <v>12</v>
      </c>
      <c r="Q449" s="89" t="s">
        <v>13</v>
      </c>
    </row>
    <row r="450" customFormat="false" ht="52" hidden="false" customHeight="true" outlineLevel="0" collapsed="false">
      <c r="A450" s="131" t="n">
        <v>385</v>
      </c>
      <c r="B450" s="131" t="s">
        <v>919</v>
      </c>
      <c r="C450" s="116" t="s">
        <v>900</v>
      </c>
      <c r="D450" s="116"/>
      <c r="E450" s="131" t="s">
        <v>836</v>
      </c>
      <c r="F450" s="131"/>
      <c r="G450" s="131"/>
      <c r="H450" s="86" t="n">
        <v>2050</v>
      </c>
      <c r="I450" s="86" t="n">
        <f aca="false">ROUND(J450,0)</f>
        <v>2792</v>
      </c>
      <c r="J450" s="86" t="n">
        <f aca="false">K450*136.2/100</f>
        <v>2792.1</v>
      </c>
      <c r="K450" s="136" t="n">
        <f aca="false">H450</f>
        <v>2050</v>
      </c>
      <c r="L450" s="133" t="n">
        <f aca="false">K450=H450</f>
        <v>1</v>
      </c>
      <c r="M450" s="87"/>
      <c r="N450" s="134"/>
      <c r="O450" s="89" t="s">
        <v>11</v>
      </c>
      <c r="P450" s="89" t="s">
        <v>12</v>
      </c>
      <c r="Q450" s="89" t="s">
        <v>13</v>
      </c>
    </row>
    <row r="451" customFormat="false" ht="52" hidden="false" customHeight="true" outlineLevel="0" collapsed="false">
      <c r="A451" s="131" t="n">
        <v>386</v>
      </c>
      <c r="B451" s="131" t="s">
        <v>960</v>
      </c>
      <c r="C451" s="116" t="s">
        <v>893</v>
      </c>
      <c r="D451" s="116"/>
      <c r="E451" s="131" t="s">
        <v>817</v>
      </c>
      <c r="F451" s="131"/>
      <c r="G451" s="131"/>
      <c r="H451" s="86" t="n">
        <v>2551</v>
      </c>
      <c r="I451" s="86" t="n">
        <f aca="false">ROUND(J451,0)</f>
        <v>3474</v>
      </c>
      <c r="J451" s="86" t="n">
        <f aca="false">K451*136.2/100</f>
        <v>3474.462</v>
      </c>
      <c r="K451" s="136" t="n">
        <f aca="false">H451</f>
        <v>2551</v>
      </c>
      <c r="L451" s="133" t="n">
        <f aca="false">K451=H451</f>
        <v>1</v>
      </c>
      <c r="M451" s="87"/>
      <c r="N451" s="134"/>
      <c r="O451" s="89" t="s">
        <v>11</v>
      </c>
      <c r="P451" s="89" t="s">
        <v>12</v>
      </c>
      <c r="Q451" s="89" t="s">
        <v>13</v>
      </c>
    </row>
    <row r="452" customFormat="false" ht="52" hidden="false" customHeight="true" outlineLevel="0" collapsed="false">
      <c r="A452" s="131" t="n">
        <v>387</v>
      </c>
      <c r="B452" s="131" t="s">
        <v>961</v>
      </c>
      <c r="C452" s="116" t="s">
        <v>900</v>
      </c>
      <c r="D452" s="116"/>
      <c r="E452" s="131" t="s">
        <v>836</v>
      </c>
      <c r="F452" s="131"/>
      <c r="G452" s="131"/>
      <c r="H452" s="86" t="n">
        <v>0</v>
      </c>
      <c r="I452" s="86" t="n">
        <f aca="false">ROUND(J452,0)</f>
        <v>0</v>
      </c>
      <c r="J452" s="86" t="n">
        <f aca="false">K452*136.2/100</f>
        <v>0</v>
      </c>
      <c r="K452" s="136" t="n">
        <f aca="false">H452</f>
        <v>0</v>
      </c>
      <c r="L452" s="133" t="n">
        <f aca="false">K452=H452</f>
        <v>1</v>
      </c>
      <c r="M452" s="87"/>
      <c r="N452" s="134"/>
      <c r="O452" s="89" t="s">
        <v>11</v>
      </c>
      <c r="P452" s="89" t="s">
        <v>12</v>
      </c>
      <c r="Q452" s="89" t="s">
        <v>13</v>
      </c>
    </row>
    <row r="453" customFormat="false" ht="52" hidden="false" customHeight="true" outlineLevel="0" collapsed="false">
      <c r="A453" s="131" t="n">
        <v>388</v>
      </c>
      <c r="B453" s="131" t="s">
        <v>962</v>
      </c>
      <c r="C453" s="116" t="s">
        <v>418</v>
      </c>
      <c r="D453" s="116"/>
      <c r="E453" s="131" t="s">
        <v>817</v>
      </c>
      <c r="F453" s="131"/>
      <c r="G453" s="131"/>
      <c r="H453" s="86" t="n">
        <v>769</v>
      </c>
      <c r="I453" s="86" t="n">
        <f aca="false">ROUND(J453,0)</f>
        <v>1047</v>
      </c>
      <c r="J453" s="86" t="n">
        <f aca="false">K453*136.2/100</f>
        <v>1047.378</v>
      </c>
      <c r="K453" s="136" t="n">
        <f aca="false">H453</f>
        <v>769</v>
      </c>
      <c r="L453" s="133" t="n">
        <f aca="false">K453=H453</f>
        <v>1</v>
      </c>
      <c r="M453" s="87"/>
      <c r="N453" s="134"/>
      <c r="O453" s="89" t="s">
        <v>11</v>
      </c>
      <c r="P453" s="89" t="s">
        <v>12</v>
      </c>
      <c r="Q453" s="89" t="s">
        <v>13</v>
      </c>
    </row>
    <row r="454" customFormat="false" ht="52" hidden="false" customHeight="true" outlineLevel="0" collapsed="false">
      <c r="A454" s="131" t="n">
        <v>389</v>
      </c>
      <c r="B454" s="131" t="s">
        <v>963</v>
      </c>
      <c r="C454" s="116" t="s">
        <v>550</v>
      </c>
      <c r="D454" s="116"/>
      <c r="E454" s="131" t="s">
        <v>888</v>
      </c>
      <c r="F454" s="131"/>
      <c r="G454" s="131"/>
      <c r="H454" s="86" t="n">
        <v>37</v>
      </c>
      <c r="I454" s="86" t="n">
        <f aca="false">ROUND(J454,0)</f>
        <v>50</v>
      </c>
      <c r="J454" s="86" t="n">
        <f aca="false">K454*136.2/100</f>
        <v>50.394</v>
      </c>
      <c r="K454" s="136" t="n">
        <f aca="false">H454</f>
        <v>37</v>
      </c>
      <c r="L454" s="133" t="n">
        <f aca="false">K454=H454</f>
        <v>1</v>
      </c>
      <c r="M454" s="87"/>
      <c r="N454" s="134"/>
      <c r="O454" s="89" t="s">
        <v>11</v>
      </c>
      <c r="P454" s="89" t="s">
        <v>12</v>
      </c>
      <c r="Q454" s="89" t="s">
        <v>13</v>
      </c>
    </row>
    <row r="455" customFormat="false" ht="52" hidden="false" customHeight="true" outlineLevel="0" collapsed="false">
      <c r="A455" s="131" t="n">
        <v>390</v>
      </c>
      <c r="B455" s="131" t="s">
        <v>964</v>
      </c>
      <c r="C455" s="116" t="s">
        <v>900</v>
      </c>
      <c r="D455" s="116"/>
      <c r="E455" s="131" t="s">
        <v>888</v>
      </c>
      <c r="F455" s="131"/>
      <c r="G455" s="131"/>
      <c r="H455" s="86" t="n">
        <v>2050</v>
      </c>
      <c r="I455" s="86" t="n">
        <f aca="false">ROUND(J455,0)</f>
        <v>2792</v>
      </c>
      <c r="J455" s="86" t="n">
        <f aca="false">K455*136.2/100</f>
        <v>2792.1</v>
      </c>
      <c r="K455" s="136" t="n">
        <f aca="false">H455</f>
        <v>2050</v>
      </c>
      <c r="L455" s="133" t="n">
        <f aca="false">K455=H455</f>
        <v>1</v>
      </c>
      <c r="M455" s="87"/>
      <c r="N455" s="134"/>
      <c r="O455" s="89" t="s">
        <v>11</v>
      </c>
      <c r="P455" s="89" t="s">
        <v>12</v>
      </c>
      <c r="Q455" s="89" t="s">
        <v>13</v>
      </c>
    </row>
    <row r="456" customFormat="false" ht="52" hidden="false" customHeight="true" outlineLevel="0" collapsed="false">
      <c r="A456" s="131" t="n">
        <v>391</v>
      </c>
      <c r="B456" s="131" t="s">
        <v>965</v>
      </c>
      <c r="C456" s="116" t="s">
        <v>900</v>
      </c>
      <c r="D456" s="116"/>
      <c r="E456" s="131" t="s">
        <v>817</v>
      </c>
      <c r="F456" s="131"/>
      <c r="G456" s="131"/>
      <c r="H456" s="86" t="n">
        <v>2050</v>
      </c>
      <c r="I456" s="86" t="n">
        <f aca="false">ROUND(J456,0)</f>
        <v>2792</v>
      </c>
      <c r="J456" s="86" t="n">
        <f aca="false">K456*136.2/100</f>
        <v>2792.1</v>
      </c>
      <c r="K456" s="136" t="n">
        <f aca="false">H456</f>
        <v>2050</v>
      </c>
      <c r="L456" s="133" t="n">
        <f aca="false">K456=H456</f>
        <v>1</v>
      </c>
      <c r="M456" s="87"/>
      <c r="N456" s="134"/>
      <c r="O456" s="89" t="s">
        <v>11</v>
      </c>
      <c r="P456" s="89" t="s">
        <v>12</v>
      </c>
      <c r="Q456" s="89" t="s">
        <v>13</v>
      </c>
    </row>
    <row r="457" customFormat="false" ht="52" hidden="false" customHeight="true" outlineLevel="0" collapsed="false">
      <c r="A457" s="131" t="n">
        <v>392</v>
      </c>
      <c r="B457" s="131" t="s">
        <v>966</v>
      </c>
      <c r="C457" s="116" t="s">
        <v>952</v>
      </c>
      <c r="D457" s="116"/>
      <c r="E457" s="131" t="s">
        <v>867</v>
      </c>
      <c r="F457" s="131"/>
      <c r="G457" s="131"/>
      <c r="H457" s="86" t="n">
        <v>3151</v>
      </c>
      <c r="I457" s="86" t="n">
        <f aca="false">ROUND(J457,0)</f>
        <v>4292</v>
      </c>
      <c r="J457" s="86" t="n">
        <f aca="false">K457*136.2/100</f>
        <v>4291.662</v>
      </c>
      <c r="K457" s="136" t="n">
        <f aca="false">H457</f>
        <v>3151</v>
      </c>
      <c r="L457" s="133" t="n">
        <f aca="false">K457=H457</f>
        <v>1</v>
      </c>
      <c r="M457" s="87"/>
      <c r="N457" s="134"/>
      <c r="O457" s="89" t="s">
        <v>11</v>
      </c>
      <c r="P457" s="89" t="s">
        <v>12</v>
      </c>
      <c r="Q457" s="89" t="s">
        <v>13</v>
      </c>
    </row>
    <row r="458" customFormat="false" ht="52" hidden="false" customHeight="true" outlineLevel="0" collapsed="false">
      <c r="A458" s="131" t="n">
        <v>393</v>
      </c>
      <c r="B458" s="131" t="s">
        <v>967</v>
      </c>
      <c r="C458" s="116" t="s">
        <v>959</v>
      </c>
      <c r="D458" s="116"/>
      <c r="E458" s="131" t="s">
        <v>836</v>
      </c>
      <c r="F458" s="131"/>
      <c r="G458" s="131"/>
      <c r="H458" s="86" t="n">
        <v>2050</v>
      </c>
      <c r="I458" s="86" t="n">
        <f aca="false">ROUND(J458,0)</f>
        <v>2792</v>
      </c>
      <c r="J458" s="86" t="n">
        <f aca="false">K458*136.2/100</f>
        <v>2792.1</v>
      </c>
      <c r="K458" s="136" t="n">
        <f aca="false">H458</f>
        <v>2050</v>
      </c>
      <c r="L458" s="133" t="n">
        <f aca="false">K458=H458</f>
        <v>1</v>
      </c>
      <c r="M458" s="87"/>
      <c r="N458" s="134"/>
      <c r="O458" s="89" t="s">
        <v>11</v>
      </c>
      <c r="P458" s="89" t="s">
        <v>12</v>
      </c>
      <c r="Q458" s="89" t="s">
        <v>13</v>
      </c>
    </row>
    <row r="459" s="113" customFormat="true" ht="52" hidden="false" customHeight="false" outlineLevel="0" collapsed="false">
      <c r="A459" s="131" t="n">
        <v>394</v>
      </c>
      <c r="B459" s="112" t="s">
        <v>967</v>
      </c>
      <c r="C459" s="112" t="s">
        <v>968</v>
      </c>
      <c r="D459" s="112"/>
      <c r="E459" s="131"/>
      <c r="F459" s="131"/>
      <c r="G459" s="131"/>
      <c r="H459" s="86" t="n">
        <v>2050</v>
      </c>
      <c r="I459" s="86" t="n">
        <f aca="false">ROUND(J459,0)</f>
        <v>2792</v>
      </c>
      <c r="J459" s="86" t="n">
        <f aca="false">K459*136.2/100</f>
        <v>2792.1</v>
      </c>
      <c r="K459" s="136" t="n">
        <f aca="false">H459</f>
        <v>2050</v>
      </c>
      <c r="L459" s="133" t="n">
        <f aca="false">K459=H459</f>
        <v>1</v>
      </c>
      <c r="M459" s="108"/>
      <c r="N459" s="138"/>
      <c r="O459" s="89" t="s">
        <v>11</v>
      </c>
      <c r="P459" s="89" t="s">
        <v>12</v>
      </c>
      <c r="Q459" s="89" t="s">
        <v>13</v>
      </c>
    </row>
    <row r="460" customFormat="false" ht="52" hidden="false" customHeight="true" outlineLevel="0" collapsed="false">
      <c r="A460" s="131" t="n">
        <v>395</v>
      </c>
      <c r="B460" s="112" t="s">
        <v>969</v>
      </c>
      <c r="C460" s="112" t="s">
        <v>968</v>
      </c>
      <c r="D460" s="108"/>
      <c r="E460" s="131" t="s">
        <v>836</v>
      </c>
      <c r="F460" s="131"/>
      <c r="G460" s="131"/>
      <c r="H460" s="86" t="n">
        <v>2050</v>
      </c>
      <c r="I460" s="86" t="n">
        <f aca="false">ROUND(J460,0)</f>
        <v>2792</v>
      </c>
      <c r="J460" s="86" t="n">
        <f aca="false">K460*136.2/100</f>
        <v>2792.1</v>
      </c>
      <c r="K460" s="136" t="n">
        <f aca="false">H460</f>
        <v>2050</v>
      </c>
      <c r="L460" s="133" t="n">
        <f aca="false">K460=H460</f>
        <v>1</v>
      </c>
      <c r="M460" s="87"/>
      <c r="N460" s="134"/>
      <c r="O460" s="89" t="s">
        <v>11</v>
      </c>
      <c r="P460" s="89" t="s">
        <v>12</v>
      </c>
      <c r="Q460" s="89" t="s">
        <v>13</v>
      </c>
    </row>
    <row r="461" customFormat="false" ht="52" hidden="false" customHeight="true" outlineLevel="0" collapsed="false">
      <c r="A461" s="131" t="n">
        <v>396</v>
      </c>
      <c r="B461" s="131" t="s">
        <v>912</v>
      </c>
      <c r="C461" s="116" t="s">
        <v>893</v>
      </c>
      <c r="D461" s="116"/>
      <c r="E461" s="131" t="s">
        <v>897</v>
      </c>
      <c r="F461" s="131"/>
      <c r="G461" s="131"/>
      <c r="H461" s="86" t="n">
        <v>2178</v>
      </c>
      <c r="I461" s="86" t="n">
        <f aca="false">ROUND(J461,0)</f>
        <v>2966</v>
      </c>
      <c r="J461" s="86" t="n">
        <f aca="false">K461*136.2/100</f>
        <v>2966.436</v>
      </c>
      <c r="K461" s="136" t="n">
        <f aca="false">H461</f>
        <v>2178</v>
      </c>
      <c r="L461" s="133" t="n">
        <f aca="false">K461=H461</f>
        <v>1</v>
      </c>
      <c r="M461" s="87"/>
      <c r="N461" s="134"/>
      <c r="O461" s="89" t="s">
        <v>11</v>
      </c>
      <c r="P461" s="89" t="s">
        <v>12</v>
      </c>
      <c r="Q461" s="89" t="s">
        <v>13</v>
      </c>
    </row>
    <row r="462" s="113" customFormat="true" ht="52" hidden="false" customHeight="false" outlineLevel="0" collapsed="false">
      <c r="A462" s="131" t="n">
        <v>397</v>
      </c>
      <c r="B462" s="112" t="s">
        <v>970</v>
      </c>
      <c r="C462" s="112" t="s">
        <v>893</v>
      </c>
      <c r="D462" s="112"/>
      <c r="E462" s="131"/>
      <c r="F462" s="131"/>
      <c r="G462" s="131"/>
      <c r="H462" s="86" t="n">
        <v>8711</v>
      </c>
      <c r="I462" s="86" t="n">
        <f aca="false">ROUND(J462,0)</f>
        <v>11864</v>
      </c>
      <c r="J462" s="86" t="n">
        <f aca="false">K462*136.2/100</f>
        <v>11864.382</v>
      </c>
      <c r="K462" s="136" t="n">
        <f aca="false">H462</f>
        <v>8711</v>
      </c>
      <c r="L462" s="133" t="n">
        <f aca="false">K462=H462</f>
        <v>1</v>
      </c>
      <c r="M462" s="108"/>
      <c r="N462" s="138"/>
      <c r="O462" s="89" t="s">
        <v>11</v>
      </c>
      <c r="P462" s="89" t="s">
        <v>12</v>
      </c>
      <c r="Q462" s="89" t="s">
        <v>13</v>
      </c>
    </row>
    <row r="463" customFormat="false" ht="52" hidden="false" customHeight="true" outlineLevel="0" collapsed="false">
      <c r="A463" s="131" t="n">
        <v>398</v>
      </c>
      <c r="B463" s="106" t="s">
        <v>971</v>
      </c>
      <c r="C463" s="106" t="s">
        <v>900</v>
      </c>
      <c r="D463" s="106"/>
      <c r="E463" s="131" t="s">
        <v>836</v>
      </c>
      <c r="F463" s="131"/>
      <c r="G463" s="131"/>
      <c r="H463" s="86" t="n">
        <v>2050</v>
      </c>
      <c r="I463" s="86" t="n">
        <f aca="false">ROUND(J463,0)</f>
        <v>2792</v>
      </c>
      <c r="J463" s="86" t="n">
        <f aca="false">K463*136.2/100</f>
        <v>2792.1</v>
      </c>
      <c r="K463" s="136" t="n">
        <f aca="false">H463</f>
        <v>2050</v>
      </c>
      <c r="L463" s="133" t="n">
        <f aca="false">K463=H463</f>
        <v>1</v>
      </c>
      <c r="M463" s="87"/>
      <c r="N463" s="134"/>
      <c r="O463" s="89" t="s">
        <v>11</v>
      </c>
      <c r="P463" s="89" t="s">
        <v>12</v>
      </c>
      <c r="Q463" s="89" t="s">
        <v>13</v>
      </c>
    </row>
    <row r="464" customFormat="false" ht="52" hidden="false" customHeight="true" outlineLevel="0" collapsed="false">
      <c r="A464" s="131" t="n">
        <v>399</v>
      </c>
      <c r="B464" s="106" t="s">
        <v>926</v>
      </c>
      <c r="C464" s="106" t="s">
        <v>900</v>
      </c>
      <c r="D464" s="106"/>
      <c r="E464" s="131" t="s">
        <v>836</v>
      </c>
      <c r="F464" s="131"/>
      <c r="G464" s="131"/>
      <c r="H464" s="86" t="n">
        <v>2050</v>
      </c>
      <c r="I464" s="86" t="n">
        <f aca="false">ROUND(J464,0)</f>
        <v>2792</v>
      </c>
      <c r="J464" s="86" t="n">
        <f aca="false">K464*136.2/100</f>
        <v>2792.1</v>
      </c>
      <c r="K464" s="136" t="n">
        <f aca="false">H464</f>
        <v>2050</v>
      </c>
      <c r="L464" s="133" t="n">
        <f aca="false">K464=H464</f>
        <v>1</v>
      </c>
      <c r="M464" s="87"/>
      <c r="N464" s="134"/>
      <c r="O464" s="89" t="s">
        <v>11</v>
      </c>
      <c r="P464" s="89" t="s">
        <v>12</v>
      </c>
      <c r="Q464" s="89" t="s">
        <v>13</v>
      </c>
    </row>
    <row r="465" customFormat="false" ht="52" hidden="false" customHeight="true" outlineLevel="0" collapsed="false">
      <c r="A465" s="131" t="n">
        <v>400</v>
      </c>
      <c r="B465" s="106" t="s">
        <v>972</v>
      </c>
      <c r="C465" s="106" t="s">
        <v>634</v>
      </c>
      <c r="D465" s="106"/>
      <c r="E465" s="131" t="s">
        <v>836</v>
      </c>
      <c r="F465" s="131"/>
      <c r="G465" s="131"/>
      <c r="H465" s="86" t="n">
        <v>205</v>
      </c>
      <c r="I465" s="86" t="n">
        <f aca="false">ROUND(J465,0)</f>
        <v>279</v>
      </c>
      <c r="J465" s="86" t="n">
        <f aca="false">K465*136.2/100</f>
        <v>279.21</v>
      </c>
      <c r="K465" s="136" t="n">
        <f aca="false">H465</f>
        <v>205</v>
      </c>
      <c r="L465" s="133" t="n">
        <f aca="false">K465=H465</f>
        <v>1</v>
      </c>
      <c r="M465" s="87"/>
      <c r="N465" s="134"/>
      <c r="O465" s="89" t="s">
        <v>11</v>
      </c>
      <c r="P465" s="89" t="s">
        <v>12</v>
      </c>
      <c r="Q465" s="89" t="s">
        <v>13</v>
      </c>
    </row>
    <row r="466" customFormat="false" ht="52" hidden="false" customHeight="true" outlineLevel="0" collapsed="false">
      <c r="A466" s="131" t="n">
        <v>401</v>
      </c>
      <c r="B466" s="112" t="s">
        <v>961</v>
      </c>
      <c r="C466" s="106" t="s">
        <v>925</v>
      </c>
      <c r="D466" s="106"/>
      <c r="E466" s="131" t="s">
        <v>836</v>
      </c>
      <c r="F466" s="131"/>
      <c r="G466" s="131"/>
      <c r="H466" s="86" t="n">
        <v>895</v>
      </c>
      <c r="I466" s="86" t="n">
        <f aca="false">ROUND(J466,0)</f>
        <v>1219</v>
      </c>
      <c r="J466" s="86" t="n">
        <f aca="false">K466*136.2/100</f>
        <v>1218.99</v>
      </c>
      <c r="K466" s="136" t="n">
        <f aca="false">H466</f>
        <v>895</v>
      </c>
      <c r="L466" s="133" t="n">
        <f aca="false">K466=H466</f>
        <v>1</v>
      </c>
      <c r="M466" s="87"/>
      <c r="N466" s="134"/>
      <c r="O466" s="89" t="s">
        <v>11</v>
      </c>
      <c r="P466" s="89" t="s">
        <v>12</v>
      </c>
      <c r="Q466" s="89" t="s">
        <v>13</v>
      </c>
    </row>
    <row r="467" customFormat="false" ht="52" hidden="false" customHeight="true" outlineLevel="0" collapsed="false">
      <c r="A467" s="131" t="n">
        <v>402</v>
      </c>
      <c r="B467" s="112" t="s">
        <v>973</v>
      </c>
      <c r="C467" s="106" t="s">
        <v>900</v>
      </c>
      <c r="D467" s="106"/>
      <c r="E467" s="131" t="s">
        <v>836</v>
      </c>
      <c r="F467" s="131"/>
      <c r="G467" s="131"/>
      <c r="H467" s="86" t="n">
        <v>2050</v>
      </c>
      <c r="I467" s="86" t="n">
        <f aca="false">ROUND(J467,0)</f>
        <v>2792</v>
      </c>
      <c r="J467" s="86" t="n">
        <f aca="false">K467*136.2/100</f>
        <v>2792.1</v>
      </c>
      <c r="K467" s="136" t="n">
        <f aca="false">H467</f>
        <v>2050</v>
      </c>
      <c r="L467" s="133" t="n">
        <f aca="false">K467=H467</f>
        <v>1</v>
      </c>
      <c r="M467" s="87"/>
      <c r="N467" s="134"/>
      <c r="O467" s="89" t="s">
        <v>11</v>
      </c>
      <c r="P467" s="89" t="s">
        <v>12</v>
      </c>
      <c r="Q467" s="89" t="s">
        <v>13</v>
      </c>
    </row>
    <row r="468" customFormat="false" ht="52" hidden="false" customHeight="true" outlineLevel="0" collapsed="false">
      <c r="A468" s="131" t="n">
        <v>403</v>
      </c>
      <c r="B468" s="112" t="s">
        <v>974</v>
      </c>
      <c r="C468" s="106" t="s">
        <v>418</v>
      </c>
      <c r="D468" s="106"/>
      <c r="E468" s="131" t="s">
        <v>836</v>
      </c>
      <c r="F468" s="131"/>
      <c r="G468" s="131"/>
      <c r="H468" s="86" t="n">
        <v>769</v>
      </c>
      <c r="I468" s="86" t="n">
        <f aca="false">ROUND(J468,0)</f>
        <v>1047</v>
      </c>
      <c r="J468" s="86" t="n">
        <f aca="false">K468*136.2/100</f>
        <v>1047.378</v>
      </c>
      <c r="K468" s="136" t="n">
        <f aca="false">H468</f>
        <v>769</v>
      </c>
      <c r="L468" s="133" t="n">
        <f aca="false">K468=H468</f>
        <v>1</v>
      </c>
      <c r="M468" s="87"/>
      <c r="N468" s="134"/>
      <c r="O468" s="89" t="s">
        <v>11</v>
      </c>
      <c r="P468" s="89" t="s">
        <v>12</v>
      </c>
      <c r="Q468" s="89" t="s">
        <v>13</v>
      </c>
    </row>
    <row r="469" customFormat="false" ht="52" hidden="false" customHeight="true" outlineLevel="0" collapsed="false">
      <c r="A469" s="131" t="n">
        <v>404</v>
      </c>
      <c r="B469" s="112" t="s">
        <v>975</v>
      </c>
      <c r="C469" s="106" t="s">
        <v>418</v>
      </c>
      <c r="D469" s="106"/>
      <c r="E469" s="131" t="s">
        <v>836</v>
      </c>
      <c r="F469" s="131"/>
      <c r="G469" s="131"/>
      <c r="H469" s="86" t="n">
        <v>769</v>
      </c>
      <c r="I469" s="86" t="n">
        <f aca="false">ROUND(J469,0)</f>
        <v>1047</v>
      </c>
      <c r="J469" s="86" t="n">
        <f aca="false">K469*136.2/100</f>
        <v>1047.378</v>
      </c>
      <c r="K469" s="136" t="n">
        <f aca="false">H469</f>
        <v>769</v>
      </c>
      <c r="L469" s="133" t="n">
        <f aca="false">K469=H469</f>
        <v>1</v>
      </c>
      <c r="M469" s="87"/>
      <c r="N469" s="134"/>
      <c r="O469" s="89" t="s">
        <v>11</v>
      </c>
      <c r="P469" s="89" t="s">
        <v>12</v>
      </c>
      <c r="Q469" s="89" t="s">
        <v>13</v>
      </c>
    </row>
    <row r="470" customFormat="false" ht="52" hidden="false" customHeight="false" outlineLevel="0" collapsed="false">
      <c r="A470" s="131" t="n">
        <v>405</v>
      </c>
      <c r="B470" s="127" t="s">
        <v>976</v>
      </c>
      <c r="C470" s="127" t="s">
        <v>977</v>
      </c>
      <c r="D470" s="112"/>
      <c r="E470" s="131"/>
      <c r="F470" s="131"/>
      <c r="G470" s="131"/>
      <c r="H470" s="86" t="n">
        <v>167</v>
      </c>
      <c r="I470" s="86" t="n">
        <f aca="false">ROUND(J470,0)</f>
        <v>227</v>
      </c>
      <c r="J470" s="86" t="n">
        <f aca="false">K470*136.2/100</f>
        <v>227.454</v>
      </c>
      <c r="K470" s="136" t="n">
        <f aca="false">H470</f>
        <v>167</v>
      </c>
      <c r="L470" s="133" t="n">
        <f aca="false">K470=H470</f>
        <v>1</v>
      </c>
      <c r="M470" s="87"/>
      <c r="N470" s="134"/>
      <c r="O470" s="89" t="s">
        <v>11</v>
      </c>
      <c r="P470" s="89" t="s">
        <v>12</v>
      </c>
      <c r="Q470" s="89" t="s">
        <v>13</v>
      </c>
    </row>
    <row r="471" customFormat="false" ht="52" hidden="false" customHeight="false" outlineLevel="0" collapsed="false">
      <c r="A471" s="131" t="n">
        <v>406</v>
      </c>
      <c r="B471" s="112" t="s">
        <v>978</v>
      </c>
      <c r="C471" s="106" t="s">
        <v>979</v>
      </c>
      <c r="D471" s="106"/>
      <c r="E471" s="131"/>
      <c r="F471" s="131"/>
      <c r="G471" s="131"/>
      <c r="H471" s="86" t="n">
        <v>167</v>
      </c>
      <c r="I471" s="86" t="n">
        <f aca="false">ROUND(J471,0)</f>
        <v>227</v>
      </c>
      <c r="J471" s="86" t="n">
        <f aca="false">K471*136.2/100</f>
        <v>227.454</v>
      </c>
      <c r="K471" s="136" t="n">
        <f aca="false">H471</f>
        <v>167</v>
      </c>
      <c r="L471" s="133" t="n">
        <f aca="false">K471=H471</f>
        <v>1</v>
      </c>
      <c r="M471" s="87"/>
      <c r="N471" s="134"/>
      <c r="O471" s="89" t="s">
        <v>11</v>
      </c>
      <c r="P471" s="89" t="s">
        <v>12</v>
      </c>
      <c r="Q471" s="89" t="s">
        <v>13</v>
      </c>
    </row>
    <row r="472" customFormat="false" ht="52" hidden="false" customHeight="true" outlineLevel="0" collapsed="false">
      <c r="A472" s="131" t="n">
        <v>407</v>
      </c>
      <c r="B472" s="112" t="s">
        <v>980</v>
      </c>
      <c r="C472" s="106" t="s">
        <v>981</v>
      </c>
      <c r="D472" s="106"/>
      <c r="E472" s="131" t="s">
        <v>817</v>
      </c>
      <c r="F472" s="131"/>
      <c r="G472" s="131"/>
      <c r="H472" s="86" t="n">
        <v>640</v>
      </c>
      <c r="I472" s="86" t="n">
        <f aca="false">ROUND(J472,0)</f>
        <v>872</v>
      </c>
      <c r="J472" s="86" t="n">
        <f aca="false">K472*136.2/100</f>
        <v>871.68</v>
      </c>
      <c r="K472" s="136" t="n">
        <f aca="false">H472</f>
        <v>640</v>
      </c>
      <c r="L472" s="133" t="n">
        <f aca="false">K472=H472</f>
        <v>1</v>
      </c>
      <c r="M472" s="87"/>
      <c r="N472" s="134"/>
      <c r="O472" s="89" t="s">
        <v>11</v>
      </c>
      <c r="P472" s="89" t="s">
        <v>12</v>
      </c>
      <c r="Q472" s="89" t="s">
        <v>13</v>
      </c>
    </row>
    <row r="473" customFormat="false" ht="52" hidden="false" customHeight="true" outlineLevel="0" collapsed="false">
      <c r="A473" s="131" t="n">
        <v>408</v>
      </c>
      <c r="B473" s="112" t="s">
        <v>982</v>
      </c>
      <c r="C473" s="106" t="s">
        <v>543</v>
      </c>
      <c r="D473" s="106"/>
      <c r="E473" s="131" t="s">
        <v>817</v>
      </c>
      <c r="F473" s="131"/>
      <c r="G473" s="131"/>
      <c r="H473" s="86" t="n">
        <v>2050</v>
      </c>
      <c r="I473" s="86" t="n">
        <f aca="false">ROUND(J473,0)</f>
        <v>2792</v>
      </c>
      <c r="J473" s="86" t="n">
        <f aca="false">K473*136.2/100</f>
        <v>2792.1</v>
      </c>
      <c r="K473" s="136" t="n">
        <f aca="false">H473</f>
        <v>2050</v>
      </c>
      <c r="L473" s="133" t="n">
        <f aca="false">K473=H473</f>
        <v>1</v>
      </c>
      <c r="M473" s="87"/>
      <c r="N473" s="134"/>
      <c r="O473" s="89" t="s">
        <v>11</v>
      </c>
      <c r="P473" s="89" t="s">
        <v>12</v>
      </c>
      <c r="Q473" s="89" t="s">
        <v>13</v>
      </c>
    </row>
    <row r="474" customFormat="false" ht="13" hidden="false" customHeight="true" outlineLevel="0" collapsed="false">
      <c r="A474" s="128" t="s">
        <v>983</v>
      </c>
      <c r="B474" s="128"/>
      <c r="C474" s="128"/>
      <c r="D474" s="128"/>
      <c r="E474" s="128"/>
      <c r="F474" s="128"/>
      <c r="G474" s="128"/>
      <c r="H474" s="135" t="s">
        <v>424</v>
      </c>
      <c r="I474" s="135" t="s">
        <v>377</v>
      </c>
      <c r="J474" s="135" t="s">
        <v>377</v>
      </c>
      <c r="K474" s="136"/>
      <c r="L474" s="133" t="n">
        <f aca="false">K474=G474</f>
        <v>1</v>
      </c>
      <c r="M474" s="88" t="n">
        <f aca="false">K474*136.2/100</f>
        <v>0</v>
      </c>
      <c r="N474" s="134"/>
      <c r="O474" s="82"/>
      <c r="P474" s="82"/>
      <c r="Q474" s="82"/>
    </row>
    <row r="475" customFormat="false" ht="52" hidden="false" customHeight="false" outlineLevel="0" collapsed="false">
      <c r="A475" s="131" t="n">
        <v>409</v>
      </c>
      <c r="B475" s="131" t="s">
        <v>984</v>
      </c>
      <c r="C475" s="116" t="s">
        <v>985</v>
      </c>
      <c r="D475" s="116"/>
      <c r="E475" s="144"/>
      <c r="F475" s="144"/>
      <c r="G475" s="144"/>
      <c r="H475" s="86" t="n">
        <v>2050</v>
      </c>
      <c r="I475" s="86" t="n">
        <f aca="false">ROUND(J475,0)</f>
        <v>2792</v>
      </c>
      <c r="J475" s="145" t="n">
        <f aca="false">K475*136.2/100</f>
        <v>2792.1</v>
      </c>
      <c r="K475" s="136" t="n">
        <f aca="false">H475</f>
        <v>2050</v>
      </c>
      <c r="L475" s="133" t="n">
        <f aca="false">K475=H475</f>
        <v>1</v>
      </c>
      <c r="M475" s="87"/>
      <c r="N475" s="134"/>
      <c r="O475" s="89" t="s">
        <v>11</v>
      </c>
      <c r="P475" s="89" t="s">
        <v>12</v>
      </c>
      <c r="Q475" s="89" t="s">
        <v>13</v>
      </c>
    </row>
    <row r="476" customFormat="false" ht="52" hidden="false" customHeight="false" outlineLevel="0" collapsed="false">
      <c r="A476" s="131" t="n">
        <v>410</v>
      </c>
      <c r="B476" s="131" t="s">
        <v>986</v>
      </c>
      <c r="C476" s="116" t="s">
        <v>985</v>
      </c>
      <c r="D476" s="116"/>
      <c r="E476" s="144"/>
      <c r="F476" s="144"/>
      <c r="G476" s="144"/>
      <c r="H476" s="86" t="n">
        <v>2178</v>
      </c>
      <c r="I476" s="86" t="n">
        <f aca="false">ROUND(J476,0)</f>
        <v>2966</v>
      </c>
      <c r="J476" s="145" t="n">
        <f aca="false">K476*136.2/100</f>
        <v>2966.436</v>
      </c>
      <c r="K476" s="136" t="n">
        <f aca="false">H476</f>
        <v>2178</v>
      </c>
      <c r="L476" s="133" t="n">
        <f aca="false">K476=H476</f>
        <v>1</v>
      </c>
      <c r="M476" s="87"/>
      <c r="N476" s="134"/>
      <c r="O476" s="89" t="s">
        <v>11</v>
      </c>
      <c r="P476" s="89" t="s">
        <v>12</v>
      </c>
      <c r="Q476" s="89" t="s">
        <v>13</v>
      </c>
    </row>
    <row r="477" customFormat="false" ht="52" hidden="false" customHeight="false" outlineLevel="0" collapsed="false">
      <c r="A477" s="131" t="n">
        <v>411</v>
      </c>
      <c r="B477" s="131" t="s">
        <v>987</v>
      </c>
      <c r="C477" s="116" t="s">
        <v>893</v>
      </c>
      <c r="D477" s="116"/>
      <c r="E477" s="144"/>
      <c r="F477" s="144"/>
      <c r="G477" s="144"/>
      <c r="H477" s="86" t="n">
        <v>5764</v>
      </c>
      <c r="I477" s="86" t="n">
        <f aca="false">ROUND(J477,0)</f>
        <v>7851</v>
      </c>
      <c r="J477" s="145" t="n">
        <f aca="false">K477*136.2/100</f>
        <v>7850.568</v>
      </c>
      <c r="K477" s="136" t="n">
        <f aca="false">H477</f>
        <v>5764</v>
      </c>
      <c r="L477" s="133" t="n">
        <f aca="false">K477=H477</f>
        <v>1</v>
      </c>
      <c r="M477" s="87"/>
      <c r="N477" s="134"/>
      <c r="O477" s="89" t="s">
        <v>11</v>
      </c>
      <c r="P477" s="89" t="s">
        <v>12</v>
      </c>
      <c r="Q477" s="89" t="s">
        <v>13</v>
      </c>
    </row>
    <row r="478" customFormat="false" ht="52" hidden="false" customHeight="false" outlineLevel="0" collapsed="false">
      <c r="A478" s="131" t="n">
        <v>412</v>
      </c>
      <c r="B478" s="131" t="s">
        <v>988</v>
      </c>
      <c r="C478" s="116" t="s">
        <v>989</v>
      </c>
      <c r="D478" s="116"/>
      <c r="E478" s="144"/>
      <c r="F478" s="144"/>
      <c r="G478" s="144"/>
      <c r="H478" s="86" t="n">
        <v>1281</v>
      </c>
      <c r="I478" s="86" t="n">
        <f aca="false">ROUND(J478,0)</f>
        <v>1745</v>
      </c>
      <c r="J478" s="145" t="n">
        <f aca="false">K478*136.2/100</f>
        <v>1744.722</v>
      </c>
      <c r="K478" s="136" t="n">
        <f aca="false">H478</f>
        <v>1281</v>
      </c>
      <c r="L478" s="133" t="n">
        <f aca="false">K478=H478</f>
        <v>1</v>
      </c>
      <c r="M478" s="87"/>
      <c r="N478" s="134"/>
      <c r="O478" s="89" t="s">
        <v>11</v>
      </c>
      <c r="P478" s="89" t="s">
        <v>12</v>
      </c>
      <c r="Q478" s="89" t="s">
        <v>13</v>
      </c>
    </row>
    <row r="479" customFormat="false" ht="52" hidden="false" customHeight="true" outlineLevel="0" collapsed="false">
      <c r="A479" s="131" t="n">
        <v>413</v>
      </c>
      <c r="B479" s="116" t="s">
        <v>990</v>
      </c>
      <c r="C479" s="116" t="s">
        <v>991</v>
      </c>
      <c r="D479" s="116"/>
      <c r="E479" s="144" t="s">
        <v>864</v>
      </c>
      <c r="F479" s="144"/>
      <c r="G479" s="144"/>
      <c r="H479" s="86" t="n">
        <v>16960</v>
      </c>
      <c r="I479" s="86" t="n">
        <f aca="false">ROUND(J479,0)</f>
        <v>23100</v>
      </c>
      <c r="J479" s="145" t="n">
        <f aca="false">K479*136.2/100</f>
        <v>23099.52</v>
      </c>
      <c r="K479" s="136" t="n">
        <f aca="false">H479</f>
        <v>16960</v>
      </c>
      <c r="L479" s="133" t="n">
        <f aca="false">K479=H479</f>
        <v>1</v>
      </c>
      <c r="M479" s="87"/>
      <c r="N479" s="134"/>
      <c r="O479" s="89" t="s">
        <v>11</v>
      </c>
      <c r="P479" s="89" t="s">
        <v>12</v>
      </c>
      <c r="Q479" s="89" t="s">
        <v>13</v>
      </c>
    </row>
    <row r="480" customFormat="false" ht="52" hidden="false" customHeight="true" outlineLevel="0" collapsed="false">
      <c r="A480" s="131" t="n">
        <v>414</v>
      </c>
      <c r="B480" s="116" t="s">
        <v>992</v>
      </c>
      <c r="C480" s="116" t="s">
        <v>993</v>
      </c>
      <c r="D480" s="116"/>
      <c r="E480" s="144" t="s">
        <v>944</v>
      </c>
      <c r="F480" s="144"/>
      <c r="G480" s="144"/>
      <c r="H480" s="86" t="n">
        <v>3075</v>
      </c>
      <c r="I480" s="86" t="n">
        <f aca="false">ROUND(J480,0)</f>
        <v>4188</v>
      </c>
      <c r="J480" s="145" t="n">
        <f aca="false">K480*136.2/100</f>
        <v>4188.15</v>
      </c>
      <c r="K480" s="136" t="n">
        <f aca="false">H480</f>
        <v>3075</v>
      </c>
      <c r="L480" s="133" t="n">
        <f aca="false">K480=H480</f>
        <v>1</v>
      </c>
      <c r="M480" s="87"/>
      <c r="N480" s="134"/>
      <c r="O480" s="89" t="s">
        <v>11</v>
      </c>
      <c r="P480" s="89" t="s">
        <v>12</v>
      </c>
      <c r="Q480" s="89" t="s">
        <v>13</v>
      </c>
    </row>
    <row r="481" customFormat="false" ht="13" hidden="false" customHeight="true" outlineLevel="0" collapsed="false">
      <c r="A481" s="128" t="s">
        <v>994</v>
      </c>
      <c r="B481" s="128"/>
      <c r="C481" s="128"/>
      <c r="D481" s="128"/>
      <c r="E481" s="128"/>
      <c r="F481" s="128"/>
      <c r="G481" s="128"/>
      <c r="H481" s="135" t="s">
        <v>424</v>
      </c>
      <c r="I481" s="135" t="s">
        <v>377</v>
      </c>
      <c r="J481" s="146" t="s">
        <v>377</v>
      </c>
      <c r="K481" s="136" t="n">
        <f aca="false">G481</f>
        <v>0</v>
      </c>
      <c r="L481" s="133" t="n">
        <f aca="false">K481=G481</f>
        <v>1</v>
      </c>
      <c r="M481" s="88" t="n">
        <f aca="false">K481*136.2/100</f>
        <v>0</v>
      </c>
      <c r="N481" s="134"/>
      <c r="O481" s="82"/>
      <c r="P481" s="82"/>
      <c r="Q481" s="82"/>
    </row>
    <row r="482" customFormat="false" ht="52" hidden="false" customHeight="false" outlineLevel="0" collapsed="false">
      <c r="A482" s="131" t="n">
        <v>415</v>
      </c>
      <c r="B482" s="131" t="s">
        <v>995</v>
      </c>
      <c r="C482" s="116" t="s">
        <v>996</v>
      </c>
      <c r="D482" s="116"/>
      <c r="E482" s="144"/>
      <c r="F482" s="144"/>
      <c r="G482" s="144"/>
      <c r="H482" s="86" t="n">
        <v>3202</v>
      </c>
      <c r="I482" s="86" t="n">
        <f aca="false">ROUND(J482,0)</f>
        <v>4361</v>
      </c>
      <c r="J482" s="145" t="n">
        <f aca="false">K482*136.2/100</f>
        <v>4361.124</v>
      </c>
      <c r="K482" s="136" t="n">
        <f aca="false">H482</f>
        <v>3202</v>
      </c>
      <c r="L482" s="133" t="n">
        <f aca="false">K482=H482</f>
        <v>1</v>
      </c>
      <c r="M482" s="87"/>
      <c r="N482" s="134"/>
      <c r="O482" s="89" t="s">
        <v>11</v>
      </c>
      <c r="P482" s="89" t="s">
        <v>12</v>
      </c>
      <c r="Q482" s="89" t="s">
        <v>13</v>
      </c>
    </row>
    <row r="483" customFormat="false" ht="52" hidden="false" customHeight="false" outlineLevel="0" collapsed="false">
      <c r="A483" s="131" t="n">
        <v>416</v>
      </c>
      <c r="B483" s="131" t="s">
        <v>997</v>
      </c>
      <c r="C483" s="116" t="s">
        <v>996</v>
      </c>
      <c r="D483" s="116"/>
      <c r="E483" s="144"/>
      <c r="F483" s="144"/>
      <c r="G483" s="144"/>
      <c r="H483" s="86" t="n">
        <v>5124</v>
      </c>
      <c r="I483" s="86" t="n">
        <f aca="false">ROUND(J483,0)</f>
        <v>6979</v>
      </c>
      <c r="J483" s="145" t="n">
        <f aca="false">K483*136.2/100</f>
        <v>6978.888</v>
      </c>
      <c r="K483" s="136" t="n">
        <f aca="false">H483</f>
        <v>5124</v>
      </c>
      <c r="L483" s="133" t="n">
        <f aca="false">K483=H483</f>
        <v>1</v>
      </c>
      <c r="M483" s="87"/>
      <c r="N483" s="134"/>
      <c r="O483" s="89" t="s">
        <v>11</v>
      </c>
      <c r="P483" s="89" t="s">
        <v>12</v>
      </c>
      <c r="Q483" s="89" t="s">
        <v>13</v>
      </c>
    </row>
    <row r="484" customFormat="false" ht="52" hidden="false" customHeight="false" outlineLevel="0" collapsed="false">
      <c r="A484" s="131" t="n">
        <v>417</v>
      </c>
      <c r="B484" s="131" t="s">
        <v>998</v>
      </c>
      <c r="C484" s="116" t="s">
        <v>999</v>
      </c>
      <c r="D484" s="116"/>
      <c r="E484" s="144"/>
      <c r="F484" s="144"/>
      <c r="G484" s="144"/>
      <c r="H484" s="86" t="n">
        <v>3202</v>
      </c>
      <c r="I484" s="86" t="n">
        <f aca="false">ROUND(J484,0)</f>
        <v>4361</v>
      </c>
      <c r="J484" s="145" t="n">
        <f aca="false">K484*136.2/100</f>
        <v>4361.124</v>
      </c>
      <c r="K484" s="136" t="n">
        <f aca="false">H484</f>
        <v>3202</v>
      </c>
      <c r="L484" s="133" t="n">
        <f aca="false">K484=H484</f>
        <v>1</v>
      </c>
      <c r="M484" s="87"/>
      <c r="N484" s="134"/>
      <c r="O484" s="89" t="s">
        <v>11</v>
      </c>
      <c r="P484" s="89" t="s">
        <v>12</v>
      </c>
      <c r="Q484" s="89" t="s">
        <v>13</v>
      </c>
    </row>
    <row r="485" customFormat="false" ht="52" hidden="false" customHeight="false" outlineLevel="0" collapsed="false">
      <c r="A485" s="131" t="n">
        <v>418</v>
      </c>
      <c r="B485" s="131" t="s">
        <v>1000</v>
      </c>
      <c r="C485" s="116" t="s">
        <v>999</v>
      </c>
      <c r="D485" s="116"/>
      <c r="E485" s="144"/>
      <c r="F485" s="144"/>
      <c r="G485" s="144"/>
      <c r="H485" s="86" t="n">
        <v>9607</v>
      </c>
      <c r="I485" s="86" t="n">
        <f aca="false">ROUND(J485,0)</f>
        <v>13085</v>
      </c>
      <c r="J485" s="145" t="n">
        <f aca="false">K485*136.2/100</f>
        <v>13084.734</v>
      </c>
      <c r="K485" s="136" t="n">
        <f aca="false">H485</f>
        <v>9607</v>
      </c>
      <c r="L485" s="133" t="n">
        <f aca="false">K485=H485</f>
        <v>1</v>
      </c>
      <c r="M485" s="87"/>
      <c r="N485" s="134"/>
      <c r="O485" s="89" t="s">
        <v>11</v>
      </c>
      <c r="P485" s="89" t="s">
        <v>12</v>
      </c>
      <c r="Q485" s="89" t="s">
        <v>13</v>
      </c>
    </row>
    <row r="486" customFormat="false" ht="52" hidden="false" customHeight="false" outlineLevel="0" collapsed="false">
      <c r="A486" s="131" t="n">
        <v>419</v>
      </c>
      <c r="B486" s="131" t="s">
        <v>1001</v>
      </c>
      <c r="C486" s="116" t="s">
        <v>999</v>
      </c>
      <c r="D486" s="116"/>
      <c r="E486" s="144"/>
      <c r="F486" s="144"/>
      <c r="G486" s="144"/>
      <c r="H486" s="86" t="n">
        <v>3202</v>
      </c>
      <c r="I486" s="86" t="n">
        <f aca="false">ROUND(J486,0)</f>
        <v>4361</v>
      </c>
      <c r="J486" s="145" t="n">
        <f aca="false">K486*136.2/100</f>
        <v>4361.124</v>
      </c>
      <c r="K486" s="136" t="n">
        <f aca="false">H486</f>
        <v>3202</v>
      </c>
      <c r="L486" s="133" t="n">
        <f aca="false">K486=H486</f>
        <v>1</v>
      </c>
      <c r="M486" s="87"/>
      <c r="N486" s="134"/>
      <c r="O486" s="89" t="s">
        <v>11</v>
      </c>
      <c r="P486" s="89" t="s">
        <v>12</v>
      </c>
      <c r="Q486" s="89" t="s">
        <v>13</v>
      </c>
    </row>
    <row r="487" customFormat="false" ht="52" hidden="false" customHeight="false" outlineLevel="0" collapsed="false">
      <c r="A487" s="131" t="n">
        <v>420</v>
      </c>
      <c r="B487" s="131" t="s">
        <v>1002</v>
      </c>
      <c r="C487" s="116" t="s">
        <v>1003</v>
      </c>
      <c r="D487" s="116"/>
      <c r="E487" s="144"/>
      <c r="F487" s="144"/>
      <c r="G487" s="144"/>
      <c r="H487" s="86" t="n">
        <v>5634</v>
      </c>
      <c r="I487" s="86" t="n">
        <f aca="false">ROUND(J487,0)</f>
        <v>7674</v>
      </c>
      <c r="J487" s="145" t="n">
        <f aca="false">K487*136.2/100</f>
        <v>7673.508</v>
      </c>
      <c r="K487" s="136" t="n">
        <f aca="false">H487</f>
        <v>5634</v>
      </c>
      <c r="L487" s="133" t="n">
        <f aca="false">K487=H487</f>
        <v>1</v>
      </c>
      <c r="M487" s="87"/>
      <c r="N487" s="134"/>
      <c r="O487" s="89" t="s">
        <v>11</v>
      </c>
      <c r="P487" s="89" t="s">
        <v>12</v>
      </c>
      <c r="Q487" s="89" t="s">
        <v>13</v>
      </c>
    </row>
    <row r="488" customFormat="false" ht="13" hidden="false" customHeight="true" outlineLevel="0" collapsed="false">
      <c r="A488" s="128" t="s">
        <v>1004</v>
      </c>
      <c r="B488" s="128"/>
      <c r="C488" s="128"/>
      <c r="D488" s="128"/>
      <c r="E488" s="128"/>
      <c r="F488" s="128"/>
      <c r="G488" s="128"/>
      <c r="H488" s="135" t="s">
        <v>424</v>
      </c>
      <c r="I488" s="135" t="s">
        <v>377</v>
      </c>
      <c r="J488" s="146" t="s">
        <v>377</v>
      </c>
      <c r="K488" s="136" t="n">
        <f aca="false">G488</f>
        <v>0</v>
      </c>
      <c r="L488" s="133" t="n">
        <f aca="false">K488=G488</f>
        <v>1</v>
      </c>
      <c r="M488" s="88" t="n">
        <f aca="false">K488*136.2/100</f>
        <v>0</v>
      </c>
      <c r="N488" s="134"/>
      <c r="O488" s="82"/>
      <c r="P488" s="82"/>
      <c r="Q488" s="82"/>
    </row>
    <row r="489" customFormat="false" ht="52" hidden="false" customHeight="false" outlineLevel="0" collapsed="false">
      <c r="A489" s="131" t="n">
        <v>421</v>
      </c>
      <c r="B489" s="131" t="s">
        <v>1005</v>
      </c>
      <c r="C489" s="116" t="s">
        <v>996</v>
      </c>
      <c r="D489" s="116"/>
      <c r="E489" s="144"/>
      <c r="F489" s="144"/>
      <c r="G489" s="144"/>
      <c r="H489" s="86" t="n">
        <v>3202</v>
      </c>
      <c r="I489" s="86" t="n">
        <f aca="false">ROUND(J489,0)</f>
        <v>4361</v>
      </c>
      <c r="J489" s="145" t="n">
        <f aca="false">K489*136.2/100</f>
        <v>4361.124</v>
      </c>
      <c r="K489" s="136" t="n">
        <f aca="false">H489</f>
        <v>3202</v>
      </c>
      <c r="L489" s="133" t="n">
        <f aca="false">K489=H489</f>
        <v>1</v>
      </c>
      <c r="M489" s="87"/>
      <c r="N489" s="134"/>
      <c r="O489" s="89" t="s">
        <v>11</v>
      </c>
      <c r="P489" s="89" t="s">
        <v>12</v>
      </c>
      <c r="Q489" s="89" t="s">
        <v>13</v>
      </c>
    </row>
    <row r="490" customFormat="false" ht="52" hidden="false" customHeight="false" outlineLevel="0" collapsed="false">
      <c r="A490" s="131" t="n">
        <v>422</v>
      </c>
      <c r="B490" s="131" t="s">
        <v>1006</v>
      </c>
      <c r="C490" s="116" t="s">
        <v>999</v>
      </c>
      <c r="D490" s="116"/>
      <c r="E490" s="144"/>
      <c r="F490" s="144"/>
      <c r="G490" s="144"/>
      <c r="H490" s="86" t="n">
        <v>3202</v>
      </c>
      <c r="I490" s="86" t="n">
        <f aca="false">ROUND(J490,0)</f>
        <v>4361</v>
      </c>
      <c r="J490" s="145" t="n">
        <f aca="false">K490*136.2/100</f>
        <v>4361.124</v>
      </c>
      <c r="K490" s="136" t="n">
        <f aca="false">H490</f>
        <v>3202</v>
      </c>
      <c r="L490" s="133" t="n">
        <f aca="false">K490=H490</f>
        <v>1</v>
      </c>
      <c r="M490" s="87"/>
      <c r="N490" s="134"/>
      <c r="O490" s="89" t="s">
        <v>11</v>
      </c>
      <c r="P490" s="89" t="s">
        <v>12</v>
      </c>
      <c r="Q490" s="89" t="s">
        <v>13</v>
      </c>
    </row>
    <row r="491" customFormat="false" ht="52" hidden="false" customHeight="false" outlineLevel="0" collapsed="false">
      <c r="A491" s="131" t="n">
        <v>423</v>
      </c>
      <c r="B491" s="112" t="s">
        <v>1007</v>
      </c>
      <c r="C491" s="112" t="s">
        <v>996</v>
      </c>
      <c r="D491" s="112"/>
      <c r="E491" s="144"/>
      <c r="F491" s="144"/>
      <c r="G491" s="144"/>
      <c r="H491" s="86" t="n">
        <v>3202</v>
      </c>
      <c r="I491" s="86" t="n">
        <f aca="false">ROUND(J491,0)</f>
        <v>4361</v>
      </c>
      <c r="J491" s="145" t="n">
        <f aca="false">K491*136.2/100</f>
        <v>4361.124</v>
      </c>
      <c r="K491" s="136" t="n">
        <f aca="false">H491</f>
        <v>3202</v>
      </c>
      <c r="L491" s="133" t="n">
        <f aca="false">K491=H491</f>
        <v>1</v>
      </c>
      <c r="M491" s="87"/>
      <c r="N491" s="134"/>
      <c r="O491" s="89" t="s">
        <v>11</v>
      </c>
      <c r="P491" s="89" t="s">
        <v>12</v>
      </c>
      <c r="Q491" s="89" t="s">
        <v>13</v>
      </c>
    </row>
    <row r="492" customFormat="false" ht="52" hidden="false" customHeight="false" outlineLevel="0" collapsed="false">
      <c r="A492" s="131" t="n">
        <v>424</v>
      </c>
      <c r="B492" s="131" t="s">
        <v>1008</v>
      </c>
      <c r="C492" s="116" t="s">
        <v>999</v>
      </c>
      <c r="D492" s="116"/>
      <c r="E492" s="144"/>
      <c r="F492" s="144"/>
      <c r="G492" s="144"/>
      <c r="H492" s="86" t="n">
        <v>9607</v>
      </c>
      <c r="I492" s="86" t="n">
        <f aca="false">ROUND(J492,0)</f>
        <v>13085</v>
      </c>
      <c r="J492" s="145" t="n">
        <f aca="false">K492*136.2/100</f>
        <v>13084.734</v>
      </c>
      <c r="K492" s="136" t="n">
        <f aca="false">H492</f>
        <v>9607</v>
      </c>
      <c r="L492" s="133" t="n">
        <f aca="false">K492=H492</f>
        <v>1</v>
      </c>
      <c r="M492" s="87"/>
      <c r="N492" s="134"/>
      <c r="O492" s="89" t="s">
        <v>11</v>
      </c>
      <c r="P492" s="89" t="s">
        <v>12</v>
      </c>
      <c r="Q492" s="89" t="s">
        <v>13</v>
      </c>
    </row>
    <row r="493" customFormat="false" ht="52" hidden="false" customHeight="false" outlineLevel="0" collapsed="false">
      <c r="A493" s="131" t="n">
        <v>425</v>
      </c>
      <c r="B493" s="131" t="s">
        <v>1009</v>
      </c>
      <c r="C493" s="116" t="s">
        <v>1003</v>
      </c>
      <c r="D493" s="116"/>
      <c r="E493" s="144"/>
      <c r="F493" s="144"/>
      <c r="G493" s="144"/>
      <c r="H493" s="86" t="n">
        <v>5634</v>
      </c>
      <c r="I493" s="86" t="n">
        <f aca="false">ROUND(J493,0)</f>
        <v>7674</v>
      </c>
      <c r="J493" s="145" t="n">
        <f aca="false">K493*136.2/100</f>
        <v>7673.508</v>
      </c>
      <c r="K493" s="136" t="n">
        <f aca="false">H493</f>
        <v>5634</v>
      </c>
      <c r="L493" s="133" t="n">
        <f aca="false">K493=H493</f>
        <v>1</v>
      </c>
      <c r="M493" s="87"/>
      <c r="N493" s="134"/>
      <c r="O493" s="89" t="s">
        <v>11</v>
      </c>
      <c r="P493" s="89" t="s">
        <v>12</v>
      </c>
      <c r="Q493" s="89" t="s">
        <v>13</v>
      </c>
    </row>
    <row r="494" customFormat="false" ht="13" hidden="false" customHeight="true" outlineLevel="0" collapsed="false">
      <c r="A494" s="128" t="s">
        <v>1010</v>
      </c>
      <c r="B494" s="128"/>
      <c r="C494" s="128"/>
      <c r="D494" s="128"/>
      <c r="E494" s="128"/>
      <c r="F494" s="128"/>
      <c r="G494" s="128"/>
      <c r="H494" s="135" t="s">
        <v>424</v>
      </c>
      <c r="I494" s="135" t="s">
        <v>377</v>
      </c>
      <c r="J494" s="146" t="s">
        <v>377</v>
      </c>
      <c r="K494" s="136" t="n">
        <f aca="false">G494</f>
        <v>0</v>
      </c>
      <c r="L494" s="133" t="n">
        <f aca="false">K494=G494</f>
        <v>1</v>
      </c>
      <c r="M494" s="88" t="n">
        <f aca="false">K494*136.2/100</f>
        <v>0</v>
      </c>
      <c r="N494" s="134"/>
      <c r="O494" s="82"/>
      <c r="P494" s="82"/>
      <c r="Q494" s="82"/>
    </row>
    <row r="495" customFormat="false" ht="52" hidden="false" customHeight="false" outlineLevel="0" collapsed="false">
      <c r="A495" s="131" t="n">
        <v>426</v>
      </c>
      <c r="B495" s="131" t="s">
        <v>1011</v>
      </c>
      <c r="C495" s="116" t="s">
        <v>895</v>
      </c>
      <c r="D495" s="116"/>
      <c r="E495" s="144"/>
      <c r="F495" s="144"/>
      <c r="G495" s="144"/>
      <c r="H495" s="86" t="n">
        <v>231</v>
      </c>
      <c r="I495" s="86" t="n">
        <f aca="false">ROUND(J495,0)</f>
        <v>315</v>
      </c>
      <c r="J495" s="145" t="n">
        <f aca="false">K495*136.2/100</f>
        <v>314.622</v>
      </c>
      <c r="K495" s="136" t="n">
        <f aca="false">H495</f>
        <v>231</v>
      </c>
      <c r="L495" s="133" t="n">
        <f aca="false">K495=H495</f>
        <v>1</v>
      </c>
      <c r="M495" s="87"/>
      <c r="N495" s="134"/>
      <c r="O495" s="89" t="s">
        <v>11</v>
      </c>
      <c r="P495" s="89" t="s">
        <v>12</v>
      </c>
      <c r="Q495" s="89" t="s">
        <v>13</v>
      </c>
    </row>
    <row r="496" customFormat="false" ht="52" hidden="false" customHeight="false" outlineLevel="0" collapsed="false">
      <c r="A496" s="131" t="n">
        <v>427</v>
      </c>
      <c r="B496" s="131" t="s">
        <v>1012</v>
      </c>
      <c r="C496" s="116" t="s">
        <v>895</v>
      </c>
      <c r="D496" s="116"/>
      <c r="E496" s="144"/>
      <c r="F496" s="144"/>
      <c r="G496" s="144"/>
      <c r="H496" s="86" t="n">
        <v>231</v>
      </c>
      <c r="I496" s="86" t="n">
        <f aca="false">ROUND(J496,0)</f>
        <v>315</v>
      </c>
      <c r="J496" s="145" t="n">
        <f aca="false">K496*136.2/100</f>
        <v>314.622</v>
      </c>
      <c r="K496" s="136" t="n">
        <f aca="false">H496</f>
        <v>231</v>
      </c>
      <c r="L496" s="133" t="n">
        <f aca="false">K496=H496</f>
        <v>1</v>
      </c>
      <c r="M496" s="87"/>
      <c r="N496" s="134"/>
      <c r="O496" s="89" t="s">
        <v>11</v>
      </c>
      <c r="P496" s="89" t="s">
        <v>12</v>
      </c>
      <c r="Q496" s="89" t="s">
        <v>13</v>
      </c>
    </row>
    <row r="497" customFormat="false" ht="52" hidden="false" customHeight="false" outlineLevel="0" collapsed="false">
      <c r="A497" s="131" t="n">
        <v>428</v>
      </c>
      <c r="B497" s="112" t="s">
        <v>1013</v>
      </c>
      <c r="C497" s="112" t="s">
        <v>895</v>
      </c>
      <c r="D497" s="112"/>
      <c r="E497" s="144"/>
      <c r="F497" s="144"/>
      <c r="G497" s="144"/>
      <c r="H497" s="86" t="n">
        <v>693</v>
      </c>
      <c r="I497" s="86" t="n">
        <f aca="false">ROUND(J497,0)</f>
        <v>944</v>
      </c>
      <c r="J497" s="145" t="n">
        <f aca="false">K497*136.2/100</f>
        <v>943.866</v>
      </c>
      <c r="K497" s="136" t="n">
        <f aca="false">H497</f>
        <v>693</v>
      </c>
      <c r="L497" s="133" t="n">
        <f aca="false">K497=H497</f>
        <v>1</v>
      </c>
      <c r="M497" s="87"/>
      <c r="N497" s="134"/>
      <c r="O497" s="89" t="s">
        <v>11</v>
      </c>
      <c r="P497" s="89" t="s">
        <v>12</v>
      </c>
      <c r="Q497" s="89" t="s">
        <v>13</v>
      </c>
    </row>
    <row r="498" customFormat="false" ht="52" hidden="false" customHeight="false" outlineLevel="0" collapsed="false">
      <c r="A498" s="131" t="n">
        <v>429</v>
      </c>
      <c r="B498" s="116" t="s">
        <v>1014</v>
      </c>
      <c r="C498" s="116" t="s">
        <v>895</v>
      </c>
      <c r="D498" s="116"/>
      <c r="E498" s="144"/>
      <c r="F498" s="144"/>
      <c r="G498" s="144"/>
      <c r="H498" s="86" t="n">
        <v>231</v>
      </c>
      <c r="I498" s="86" t="n">
        <f aca="false">ROUND(J498,0)</f>
        <v>315</v>
      </c>
      <c r="J498" s="145" t="n">
        <f aca="false">K498*136.2/100</f>
        <v>314.622</v>
      </c>
      <c r="K498" s="136" t="n">
        <f aca="false">H498</f>
        <v>231</v>
      </c>
      <c r="L498" s="133" t="n">
        <f aca="false">K498=H498</f>
        <v>1</v>
      </c>
      <c r="M498" s="87"/>
      <c r="N498" s="134"/>
      <c r="O498" s="89" t="s">
        <v>11</v>
      </c>
      <c r="P498" s="89" t="s">
        <v>12</v>
      </c>
      <c r="Q498" s="89" t="s">
        <v>13</v>
      </c>
    </row>
    <row r="499" customFormat="false" ht="52" hidden="false" customHeight="false" outlineLevel="0" collapsed="false">
      <c r="A499" s="131" t="n">
        <v>430</v>
      </c>
      <c r="B499" s="131" t="s">
        <v>1015</v>
      </c>
      <c r="C499" s="116" t="s">
        <v>895</v>
      </c>
      <c r="D499" s="116"/>
      <c r="E499" s="144"/>
      <c r="F499" s="144"/>
      <c r="G499" s="144"/>
      <c r="H499" s="86" t="n">
        <v>231</v>
      </c>
      <c r="I499" s="86" t="n">
        <f aca="false">ROUND(J499,0)</f>
        <v>315</v>
      </c>
      <c r="J499" s="145" t="n">
        <f aca="false">K499*136.2/100</f>
        <v>314.622</v>
      </c>
      <c r="K499" s="136" t="n">
        <f aca="false">H499</f>
        <v>231</v>
      </c>
      <c r="L499" s="133" t="n">
        <f aca="false">K499=H499</f>
        <v>1</v>
      </c>
      <c r="M499" s="87"/>
      <c r="N499" s="134"/>
      <c r="O499" s="89" t="s">
        <v>11</v>
      </c>
      <c r="P499" s="89" t="s">
        <v>12</v>
      </c>
      <c r="Q499" s="89" t="s">
        <v>13</v>
      </c>
    </row>
    <row r="500" customFormat="false" ht="52" hidden="false" customHeight="false" outlineLevel="0" collapsed="false">
      <c r="A500" s="131" t="n">
        <v>431</v>
      </c>
      <c r="B500" s="131" t="s">
        <v>1016</v>
      </c>
      <c r="C500" s="116" t="s">
        <v>1017</v>
      </c>
      <c r="D500" s="116"/>
      <c r="E500" s="144"/>
      <c r="F500" s="144"/>
      <c r="G500" s="144"/>
      <c r="H500" s="86" t="n">
        <v>2178</v>
      </c>
      <c r="I500" s="86" t="n">
        <f aca="false">ROUND(J500,0)</f>
        <v>2966</v>
      </c>
      <c r="J500" s="145" t="n">
        <f aca="false">K500*136.2/100</f>
        <v>2966.436</v>
      </c>
      <c r="K500" s="136" t="n">
        <f aca="false">H500</f>
        <v>2178</v>
      </c>
      <c r="L500" s="133" t="n">
        <f aca="false">K500=H500</f>
        <v>1</v>
      </c>
      <c r="M500" s="87"/>
      <c r="N500" s="134"/>
      <c r="O500" s="89" t="s">
        <v>11</v>
      </c>
      <c r="P500" s="89" t="s">
        <v>12</v>
      </c>
      <c r="Q500" s="89" t="s">
        <v>13</v>
      </c>
    </row>
    <row r="501" customFormat="false" ht="52" hidden="false" customHeight="false" outlineLevel="0" collapsed="false">
      <c r="A501" s="131" t="n">
        <v>432</v>
      </c>
      <c r="B501" s="116" t="s">
        <v>1018</v>
      </c>
      <c r="C501" s="116" t="s">
        <v>1019</v>
      </c>
      <c r="D501" s="116"/>
      <c r="E501" s="144"/>
      <c r="F501" s="144"/>
      <c r="G501" s="144"/>
      <c r="H501" s="86" t="n">
        <v>1485</v>
      </c>
      <c r="I501" s="86" t="n">
        <f aca="false">ROUND(J501,0)</f>
        <v>2023</v>
      </c>
      <c r="J501" s="145" t="n">
        <f aca="false">K501*136.2/100</f>
        <v>2022.57</v>
      </c>
      <c r="K501" s="136" t="n">
        <f aca="false">H501</f>
        <v>1485</v>
      </c>
      <c r="L501" s="133" t="n">
        <f aca="false">K501=H501</f>
        <v>1</v>
      </c>
      <c r="M501" s="87"/>
      <c r="N501" s="134"/>
      <c r="O501" s="89" t="s">
        <v>11</v>
      </c>
      <c r="P501" s="89" t="s">
        <v>12</v>
      </c>
      <c r="Q501" s="89" t="s">
        <v>13</v>
      </c>
    </row>
    <row r="502" customFormat="false" ht="52" hidden="false" customHeight="false" outlineLevel="0" collapsed="false">
      <c r="A502" s="131" t="n">
        <v>433</v>
      </c>
      <c r="B502" s="131" t="s">
        <v>1020</v>
      </c>
      <c r="C502" s="112" t="s">
        <v>1021</v>
      </c>
      <c r="D502" s="116"/>
      <c r="E502" s="144"/>
      <c r="F502" s="144"/>
      <c r="G502" s="144"/>
      <c r="H502" s="86" t="n">
        <v>2383</v>
      </c>
      <c r="I502" s="86" t="n">
        <f aca="false">ROUND(J502,0)</f>
        <v>3246</v>
      </c>
      <c r="J502" s="145" t="n">
        <f aca="false">K502*136.2/100</f>
        <v>3245.646</v>
      </c>
      <c r="K502" s="136" t="n">
        <f aca="false">H502</f>
        <v>2383</v>
      </c>
      <c r="L502" s="133" t="n">
        <f aca="false">K502=H502</f>
        <v>1</v>
      </c>
      <c r="M502" s="87"/>
      <c r="N502" s="134"/>
      <c r="O502" s="89" t="s">
        <v>11</v>
      </c>
      <c r="P502" s="89" t="s">
        <v>12</v>
      </c>
      <c r="Q502" s="89" t="s">
        <v>13</v>
      </c>
    </row>
    <row r="503" customFormat="false" ht="52" hidden="false" customHeight="false" outlineLevel="0" collapsed="false">
      <c r="A503" s="131" t="n">
        <v>434</v>
      </c>
      <c r="B503" s="89" t="s">
        <v>1022</v>
      </c>
      <c r="C503" s="116" t="s">
        <v>985</v>
      </c>
      <c r="D503" s="116"/>
      <c r="E503" s="144"/>
      <c r="F503" s="144"/>
      <c r="G503" s="144"/>
      <c r="H503" s="86" t="n">
        <v>2383</v>
      </c>
      <c r="I503" s="86" t="n">
        <f aca="false">ROUND(J503,0)</f>
        <v>3246</v>
      </c>
      <c r="J503" s="145" t="n">
        <f aca="false">K503*136.2/100</f>
        <v>3245.646</v>
      </c>
      <c r="K503" s="136" t="n">
        <f aca="false">H503</f>
        <v>2383</v>
      </c>
      <c r="L503" s="133" t="n">
        <f aca="false">K503=H503</f>
        <v>1</v>
      </c>
      <c r="M503" s="87"/>
      <c r="N503" s="134"/>
      <c r="O503" s="89" t="s">
        <v>11</v>
      </c>
      <c r="P503" s="89" t="s">
        <v>12</v>
      </c>
      <c r="Q503" s="89" t="s">
        <v>13</v>
      </c>
    </row>
    <row r="504" s="113" customFormat="true" ht="52" hidden="false" customHeight="false" outlineLevel="0" collapsed="false">
      <c r="A504" s="131" t="n">
        <v>435</v>
      </c>
      <c r="B504" s="131" t="s">
        <v>1023</v>
      </c>
      <c r="C504" s="131" t="s">
        <v>985</v>
      </c>
      <c r="D504" s="131"/>
      <c r="E504" s="144"/>
      <c r="F504" s="144"/>
      <c r="G504" s="144"/>
      <c r="H504" s="86" t="n">
        <v>4766</v>
      </c>
      <c r="I504" s="86" t="n">
        <f aca="false">ROUND(J504,0)</f>
        <v>6491</v>
      </c>
      <c r="J504" s="145" t="n">
        <f aca="false">K504*136.2/100</f>
        <v>6491.292</v>
      </c>
      <c r="K504" s="136" t="n">
        <f aca="false">H504</f>
        <v>4766</v>
      </c>
      <c r="L504" s="133" t="n">
        <f aca="false">K504=H504</f>
        <v>1</v>
      </c>
      <c r="M504" s="108"/>
      <c r="N504" s="138"/>
      <c r="O504" s="89" t="s">
        <v>11</v>
      </c>
      <c r="P504" s="89" t="s">
        <v>12</v>
      </c>
      <c r="Q504" s="89" t="s">
        <v>13</v>
      </c>
    </row>
    <row r="505" s="113" customFormat="true" ht="52" hidden="false" customHeight="false" outlineLevel="0" collapsed="false">
      <c r="A505" s="131" t="n">
        <v>436</v>
      </c>
      <c r="B505" s="131" t="s">
        <v>1024</v>
      </c>
      <c r="C505" s="131" t="s">
        <v>985</v>
      </c>
      <c r="D505" s="131"/>
      <c r="E505" s="144"/>
      <c r="F505" s="144"/>
      <c r="G505" s="144"/>
      <c r="H505" s="86" t="n">
        <v>9532</v>
      </c>
      <c r="I505" s="86" t="n">
        <f aca="false">ROUND(J505,0)</f>
        <v>12983</v>
      </c>
      <c r="J505" s="145" t="n">
        <f aca="false">K505*136.2/100</f>
        <v>12982.584</v>
      </c>
      <c r="K505" s="136" t="n">
        <f aca="false">H505</f>
        <v>9532</v>
      </c>
      <c r="L505" s="133" t="n">
        <f aca="false">K505=H505</f>
        <v>1</v>
      </c>
      <c r="M505" s="108"/>
      <c r="N505" s="138"/>
      <c r="O505" s="89" t="s">
        <v>11</v>
      </c>
      <c r="P505" s="89" t="s">
        <v>12</v>
      </c>
      <c r="Q505" s="89" t="s">
        <v>13</v>
      </c>
    </row>
    <row r="506" s="113" customFormat="true" ht="52" hidden="false" customHeight="false" outlineLevel="0" collapsed="false">
      <c r="A506" s="131" t="n">
        <v>437</v>
      </c>
      <c r="B506" s="131" t="s">
        <v>1025</v>
      </c>
      <c r="C506" s="131" t="s">
        <v>985</v>
      </c>
      <c r="D506" s="131"/>
      <c r="E506" s="144"/>
      <c r="F506" s="144"/>
      <c r="G506" s="144"/>
      <c r="H506" s="86" t="n">
        <v>21447</v>
      </c>
      <c r="I506" s="86" t="n">
        <f aca="false">ROUND(J506,0)</f>
        <v>29211</v>
      </c>
      <c r="J506" s="145" t="n">
        <f aca="false">K506*136.2/100</f>
        <v>29210.814</v>
      </c>
      <c r="K506" s="136" t="n">
        <f aca="false">H506</f>
        <v>21447</v>
      </c>
      <c r="L506" s="133" t="n">
        <f aca="false">K506=H506</f>
        <v>1</v>
      </c>
      <c r="M506" s="108"/>
      <c r="N506" s="138"/>
      <c r="O506" s="89" t="s">
        <v>11</v>
      </c>
      <c r="P506" s="89" t="s">
        <v>12</v>
      </c>
      <c r="Q506" s="89" t="s">
        <v>13</v>
      </c>
    </row>
    <row r="507" customFormat="false" ht="25.5" hidden="false" customHeight="true" outlineLevel="0" collapsed="false">
      <c r="A507" s="128"/>
      <c r="B507" s="128" t="s">
        <v>1026</v>
      </c>
      <c r="C507" s="128" t="s">
        <v>402</v>
      </c>
      <c r="D507" s="128"/>
      <c r="E507" s="128" t="s">
        <v>871</v>
      </c>
      <c r="F507" s="128"/>
      <c r="G507" s="128"/>
      <c r="H507" s="135" t="s">
        <v>424</v>
      </c>
      <c r="I507" s="135" t="s">
        <v>377</v>
      </c>
      <c r="J507" s="146" t="s">
        <v>377</v>
      </c>
      <c r="K507" s="136"/>
      <c r="L507" s="133" t="n">
        <f aca="false">K507=G507</f>
        <v>1</v>
      </c>
      <c r="M507" s="88" t="n">
        <f aca="false">K507*136.2/100</f>
        <v>0</v>
      </c>
      <c r="N507" s="134"/>
      <c r="O507" s="82"/>
      <c r="P507" s="82"/>
      <c r="Q507" s="82"/>
    </row>
    <row r="508" customFormat="false" ht="13" hidden="false" customHeight="false" outlineLevel="0" collapsed="false">
      <c r="A508" s="128"/>
      <c r="B508" s="128"/>
      <c r="C508" s="128"/>
      <c r="D508" s="128"/>
      <c r="E508" s="128"/>
      <c r="F508" s="128"/>
      <c r="G508" s="128"/>
      <c r="H508" s="135"/>
      <c r="I508" s="135"/>
      <c r="J508" s="146"/>
      <c r="K508" s="136"/>
      <c r="L508" s="133" t="n">
        <f aca="false">K508=G508</f>
        <v>1</v>
      </c>
      <c r="M508" s="88" t="n">
        <f aca="false">K508*136.2/100</f>
        <v>0</v>
      </c>
      <c r="N508" s="134"/>
      <c r="O508" s="82"/>
      <c r="P508" s="82"/>
      <c r="Q508" s="82"/>
    </row>
    <row r="509" customFormat="false" ht="13" hidden="false" customHeight="false" outlineLevel="0" collapsed="false">
      <c r="A509" s="128"/>
      <c r="B509" s="128"/>
      <c r="C509" s="128"/>
      <c r="D509" s="128"/>
      <c r="E509" s="128"/>
      <c r="F509" s="128"/>
      <c r="G509" s="128"/>
      <c r="H509" s="135"/>
      <c r="I509" s="135"/>
      <c r="J509" s="146"/>
      <c r="K509" s="136"/>
      <c r="L509" s="133" t="n">
        <f aca="false">K509=G509</f>
        <v>1</v>
      </c>
      <c r="M509" s="88" t="n">
        <f aca="false">K509*136.2/100</f>
        <v>0</v>
      </c>
      <c r="N509" s="134"/>
      <c r="O509" s="82"/>
      <c r="P509" s="82"/>
      <c r="Q509" s="82"/>
    </row>
    <row r="510" customFormat="false" ht="52" hidden="false" customHeight="true" outlineLevel="0" collapsed="false">
      <c r="A510" s="116" t="n">
        <v>438</v>
      </c>
      <c r="B510" s="116" t="s">
        <v>1027</v>
      </c>
      <c r="C510" s="147" t="s">
        <v>1028</v>
      </c>
      <c r="D510" s="147"/>
      <c r="E510" s="148"/>
      <c r="F510" s="148"/>
      <c r="G510" s="148"/>
      <c r="H510" s="86" t="n">
        <v>2050</v>
      </c>
      <c r="I510" s="86" t="n">
        <f aca="false">ROUND(J510,0)</f>
        <v>2792</v>
      </c>
      <c r="J510" s="145" t="n">
        <f aca="false">K510*136.2/100</f>
        <v>2792.1</v>
      </c>
      <c r="K510" s="136" t="n">
        <f aca="false">H510</f>
        <v>2050</v>
      </c>
      <c r="L510" s="133" t="n">
        <f aca="false">K510=H510</f>
        <v>1</v>
      </c>
      <c r="M510" s="87"/>
      <c r="N510" s="134"/>
      <c r="O510" s="89" t="s">
        <v>11</v>
      </c>
      <c r="P510" s="89" t="s">
        <v>12</v>
      </c>
      <c r="Q510" s="89" t="s">
        <v>13</v>
      </c>
    </row>
    <row r="511" customFormat="false" ht="52" hidden="false" customHeight="true" outlineLevel="0" collapsed="false">
      <c r="A511" s="116" t="n">
        <v>439</v>
      </c>
      <c r="B511" s="116" t="s">
        <v>1029</v>
      </c>
      <c r="C511" s="147" t="s">
        <v>1030</v>
      </c>
      <c r="D511" s="147"/>
      <c r="E511" s="148"/>
      <c r="F511" s="148"/>
      <c r="G511" s="148"/>
      <c r="H511" s="86" t="n">
        <v>384</v>
      </c>
      <c r="I511" s="86" t="n">
        <f aca="false">ROUND(J511,0)</f>
        <v>523</v>
      </c>
      <c r="J511" s="145" t="n">
        <f aca="false">K511*136.2/100</f>
        <v>523.008</v>
      </c>
      <c r="K511" s="136" t="n">
        <f aca="false">H511</f>
        <v>384</v>
      </c>
      <c r="L511" s="133" t="n">
        <f aca="false">K511=H511</f>
        <v>1</v>
      </c>
      <c r="M511" s="87"/>
      <c r="N511" s="134"/>
      <c r="O511" s="89" t="s">
        <v>11</v>
      </c>
      <c r="P511" s="89" t="s">
        <v>12</v>
      </c>
      <c r="Q511" s="89" t="s">
        <v>13</v>
      </c>
    </row>
    <row r="512" customFormat="false" ht="52" hidden="false" customHeight="true" outlineLevel="0" collapsed="false">
      <c r="A512" s="116" t="n">
        <v>440</v>
      </c>
      <c r="B512" s="112" t="s">
        <v>1031</v>
      </c>
      <c r="C512" s="147" t="s">
        <v>1032</v>
      </c>
      <c r="D512" s="147"/>
      <c r="E512" s="148"/>
      <c r="F512" s="148"/>
      <c r="G512" s="148"/>
      <c r="H512" s="86" t="n">
        <v>1794</v>
      </c>
      <c r="I512" s="86" t="n">
        <f aca="false">ROUND(J512,0)</f>
        <v>2443</v>
      </c>
      <c r="J512" s="145" t="n">
        <f aca="false">K512*136.2/100</f>
        <v>2443.428</v>
      </c>
      <c r="K512" s="136" t="n">
        <f aca="false">H512</f>
        <v>1794</v>
      </c>
      <c r="L512" s="133" t="n">
        <f aca="false">K512=H512</f>
        <v>1</v>
      </c>
      <c r="M512" s="87"/>
      <c r="N512" s="134"/>
      <c r="O512" s="89" t="s">
        <v>11</v>
      </c>
      <c r="P512" s="89" t="s">
        <v>12</v>
      </c>
      <c r="Q512" s="89" t="s">
        <v>13</v>
      </c>
    </row>
    <row r="513" customFormat="false" ht="52" hidden="false" customHeight="true" outlineLevel="0" collapsed="false">
      <c r="A513" s="116" t="n">
        <v>441</v>
      </c>
      <c r="B513" s="112" t="s">
        <v>1031</v>
      </c>
      <c r="C513" s="147" t="s">
        <v>1033</v>
      </c>
      <c r="D513" s="147"/>
      <c r="E513" s="148"/>
      <c r="F513" s="148"/>
      <c r="G513" s="148"/>
      <c r="H513" s="86" t="n">
        <v>1230</v>
      </c>
      <c r="I513" s="86" t="n">
        <f aca="false">ROUND(J513,0)</f>
        <v>1675</v>
      </c>
      <c r="J513" s="145" t="n">
        <f aca="false">K513*136.2/100</f>
        <v>1675.26</v>
      </c>
      <c r="K513" s="136" t="n">
        <f aca="false">H513</f>
        <v>1230</v>
      </c>
      <c r="L513" s="133" t="n">
        <f aca="false">K513=H513</f>
        <v>1</v>
      </c>
      <c r="M513" s="87"/>
      <c r="N513" s="134"/>
      <c r="O513" s="89" t="s">
        <v>11</v>
      </c>
      <c r="P513" s="89" t="s">
        <v>12</v>
      </c>
      <c r="Q513" s="89" t="s">
        <v>13</v>
      </c>
    </row>
    <row r="514" customFormat="false" ht="52" hidden="false" customHeight="false" outlineLevel="0" collapsed="false">
      <c r="A514" s="116" t="n">
        <v>442</v>
      </c>
      <c r="B514" s="116" t="s">
        <v>1034</v>
      </c>
      <c r="C514" s="147"/>
      <c r="D514" s="147"/>
      <c r="E514" s="148"/>
      <c r="F514" s="148"/>
      <c r="G514" s="148"/>
      <c r="H514" s="86" t="n">
        <v>5124</v>
      </c>
      <c r="I514" s="86" t="n">
        <f aca="false">ROUND(J514,0)</f>
        <v>6979</v>
      </c>
      <c r="J514" s="145" t="n">
        <f aca="false">K514*136.2/100</f>
        <v>6978.888</v>
      </c>
      <c r="K514" s="136" t="n">
        <f aca="false">H514</f>
        <v>5124</v>
      </c>
      <c r="L514" s="133" t="n">
        <f aca="false">K514=H514</f>
        <v>1</v>
      </c>
      <c r="M514" s="87"/>
      <c r="N514" s="134"/>
      <c r="O514" s="89" t="s">
        <v>11</v>
      </c>
      <c r="P514" s="89" t="s">
        <v>12</v>
      </c>
      <c r="Q514" s="89" t="s">
        <v>13</v>
      </c>
    </row>
    <row r="515" customFormat="false" ht="52" hidden="false" customHeight="true" outlineLevel="0" collapsed="false">
      <c r="A515" s="116" t="n">
        <v>443</v>
      </c>
      <c r="B515" s="116" t="s">
        <v>972</v>
      </c>
      <c r="C515" s="147" t="s">
        <v>634</v>
      </c>
      <c r="D515" s="147"/>
      <c r="E515" s="148" t="s">
        <v>1035</v>
      </c>
      <c r="F515" s="148"/>
      <c r="G515" s="148"/>
      <c r="H515" s="86" t="n">
        <v>205</v>
      </c>
      <c r="I515" s="86" t="n">
        <f aca="false">ROUND(J515,0)</f>
        <v>279</v>
      </c>
      <c r="J515" s="145" t="n">
        <f aca="false">K515*136.2/100</f>
        <v>279.21</v>
      </c>
      <c r="K515" s="136" t="n">
        <f aca="false">H515</f>
        <v>205</v>
      </c>
      <c r="L515" s="133" t="n">
        <f aca="false">K515=H515</f>
        <v>1</v>
      </c>
      <c r="M515" s="87"/>
      <c r="N515" s="134"/>
      <c r="O515" s="89" t="s">
        <v>11</v>
      </c>
      <c r="P515" s="89" t="s">
        <v>12</v>
      </c>
      <c r="Q515" s="89" t="s">
        <v>13</v>
      </c>
    </row>
    <row r="516" customFormat="false" ht="13" hidden="false" customHeight="false" outlineLevel="0" collapsed="false">
      <c r="A516" s="139"/>
      <c r="B516" s="139"/>
      <c r="C516" s="139"/>
      <c r="D516" s="139"/>
      <c r="E516" s="139"/>
      <c r="F516" s="139"/>
      <c r="G516" s="139"/>
      <c r="H516" s="139"/>
      <c r="I516" s="139"/>
      <c r="J516" s="139"/>
      <c r="K516" s="136" t="n">
        <f aca="false">G516</f>
        <v>0</v>
      </c>
      <c r="L516" s="133" t="n">
        <f aca="false">K516=G516</f>
        <v>1</v>
      </c>
      <c r="M516" s="88" t="n">
        <f aca="false">K516*136.2/100</f>
        <v>0</v>
      </c>
      <c r="N516" s="134"/>
      <c r="O516" s="82"/>
      <c r="P516" s="82"/>
      <c r="Q516" s="82"/>
    </row>
    <row r="517" customFormat="false" ht="13" hidden="false" customHeight="false" outlineLevel="0" collapsed="false">
      <c r="A517" s="143"/>
      <c r="B517" s="128" t="s">
        <v>1036</v>
      </c>
      <c r="C517" s="143" t="s">
        <v>1037</v>
      </c>
      <c r="D517" s="143"/>
      <c r="E517" s="143"/>
      <c r="F517" s="143"/>
      <c r="G517" s="149"/>
      <c r="H517" s="150" t="s">
        <v>424</v>
      </c>
      <c r="I517" s="150" t="s">
        <v>377</v>
      </c>
      <c r="J517" s="150" t="s">
        <v>377</v>
      </c>
      <c r="K517" s="136" t="n">
        <f aca="false">G517</f>
        <v>0</v>
      </c>
      <c r="L517" s="133" t="n">
        <f aca="false">K517=G517</f>
        <v>1</v>
      </c>
      <c r="M517" s="88" t="n">
        <f aca="false">K517*136.2/100</f>
        <v>0</v>
      </c>
      <c r="N517" s="134"/>
      <c r="O517" s="82"/>
      <c r="P517" s="82"/>
      <c r="Q517" s="82"/>
    </row>
    <row r="518" customFormat="false" ht="52" hidden="false" customHeight="false" outlineLevel="0" collapsed="false">
      <c r="A518" s="116" t="n">
        <v>444</v>
      </c>
      <c r="B518" s="116" t="s">
        <v>416</v>
      </c>
      <c r="C518" s="116" t="s">
        <v>426</v>
      </c>
      <c r="D518" s="127" t="s">
        <v>412</v>
      </c>
      <c r="E518" s="127" t="s">
        <v>412</v>
      </c>
      <c r="F518" s="127"/>
      <c r="G518" s="127"/>
      <c r="H518" s="86" t="n">
        <v>1711</v>
      </c>
      <c r="I518" s="86" t="n">
        <f aca="false">ROUND(J518,0)</f>
        <v>2330</v>
      </c>
      <c r="J518" s="145" t="n">
        <f aca="false">K518*136.2/100</f>
        <v>2330.382</v>
      </c>
      <c r="K518" s="136" t="n">
        <f aca="false">H518</f>
        <v>1711</v>
      </c>
      <c r="L518" s="133" t="n">
        <f aca="false">K518=H518</f>
        <v>1</v>
      </c>
      <c r="M518" s="87"/>
      <c r="N518" s="134"/>
      <c r="O518" s="89" t="s">
        <v>11</v>
      </c>
      <c r="P518" s="89" t="s">
        <v>12</v>
      </c>
      <c r="Q518" s="89" t="s">
        <v>13</v>
      </c>
    </row>
    <row r="519" customFormat="false" ht="52" hidden="false" customHeight="false" outlineLevel="0" collapsed="false">
      <c r="A519" s="116" t="n">
        <v>445</v>
      </c>
      <c r="B519" s="116" t="s">
        <v>416</v>
      </c>
      <c r="C519" s="116" t="s">
        <v>427</v>
      </c>
      <c r="D519" s="127" t="s">
        <v>412</v>
      </c>
      <c r="E519" s="127" t="s">
        <v>412</v>
      </c>
      <c r="F519" s="127"/>
      <c r="G519" s="127"/>
      <c r="H519" s="86" t="n">
        <v>1427</v>
      </c>
      <c r="I519" s="86" t="n">
        <f aca="false">ROUND(J519,0)</f>
        <v>1944</v>
      </c>
      <c r="J519" s="145" t="n">
        <f aca="false">K519*136.2/100</f>
        <v>1943.574</v>
      </c>
      <c r="K519" s="136" t="n">
        <f aca="false">H519</f>
        <v>1427</v>
      </c>
      <c r="L519" s="133" t="n">
        <f aca="false">K519=H519</f>
        <v>1</v>
      </c>
      <c r="M519" s="87"/>
      <c r="N519" s="134"/>
      <c r="O519" s="89" t="s">
        <v>11</v>
      </c>
      <c r="P519" s="89" t="s">
        <v>12</v>
      </c>
      <c r="Q519" s="89" t="s">
        <v>13</v>
      </c>
    </row>
    <row r="520" customFormat="false" ht="52" hidden="false" customHeight="false" outlineLevel="0" collapsed="false">
      <c r="A520" s="116" t="n">
        <v>446</v>
      </c>
      <c r="B520" s="116" t="s">
        <v>416</v>
      </c>
      <c r="C520" s="116" t="s">
        <v>428</v>
      </c>
      <c r="D520" s="127" t="s">
        <v>412</v>
      </c>
      <c r="E520" s="127" t="s">
        <v>412</v>
      </c>
      <c r="F520" s="127"/>
      <c r="G520" s="127"/>
      <c r="H520" s="86" t="n">
        <v>1427</v>
      </c>
      <c r="I520" s="86" t="n">
        <f aca="false">ROUND(J520,0)</f>
        <v>1944</v>
      </c>
      <c r="J520" s="145" t="n">
        <f aca="false">K520*136.2/100</f>
        <v>1943.574</v>
      </c>
      <c r="K520" s="136" t="n">
        <f aca="false">H520</f>
        <v>1427</v>
      </c>
      <c r="L520" s="133" t="n">
        <f aca="false">K520=H520</f>
        <v>1</v>
      </c>
      <c r="M520" s="87"/>
      <c r="N520" s="134"/>
      <c r="O520" s="89" t="s">
        <v>11</v>
      </c>
      <c r="P520" s="89" t="s">
        <v>12</v>
      </c>
      <c r="Q520" s="89" t="s">
        <v>13</v>
      </c>
    </row>
    <row r="521" customFormat="false" ht="52" hidden="false" customHeight="false" outlineLevel="0" collapsed="false">
      <c r="A521" s="116" t="n">
        <v>447</v>
      </c>
      <c r="B521" s="116" t="s">
        <v>1038</v>
      </c>
      <c r="C521" s="116" t="s">
        <v>1039</v>
      </c>
      <c r="D521" s="127"/>
      <c r="E521" s="127" t="s">
        <v>412</v>
      </c>
      <c r="F521" s="127"/>
      <c r="G521" s="127"/>
      <c r="H521" s="86" t="n">
        <v>4040</v>
      </c>
      <c r="I521" s="86" t="n">
        <f aca="false">ROUND(J521,0)</f>
        <v>5502</v>
      </c>
      <c r="J521" s="145" t="n">
        <f aca="false">K521*136.2/100</f>
        <v>5502.48</v>
      </c>
      <c r="K521" s="136" t="n">
        <f aca="false">H521</f>
        <v>4040</v>
      </c>
      <c r="L521" s="133" t="n">
        <f aca="false">K521=H521</f>
        <v>1</v>
      </c>
      <c r="M521" s="87"/>
      <c r="N521" s="134"/>
      <c r="O521" s="89" t="s">
        <v>11</v>
      </c>
      <c r="P521" s="89" t="s">
        <v>12</v>
      </c>
      <c r="Q521" s="89" t="s">
        <v>13</v>
      </c>
    </row>
    <row r="522" customFormat="false" ht="52" hidden="false" customHeight="true" outlineLevel="0" collapsed="false">
      <c r="A522" s="116" t="n">
        <v>448</v>
      </c>
      <c r="B522" s="116" t="s">
        <v>1038</v>
      </c>
      <c r="C522" s="116" t="s">
        <v>1040</v>
      </c>
      <c r="D522" s="116"/>
      <c r="E522" s="127" t="s">
        <v>412</v>
      </c>
      <c r="F522" s="127"/>
      <c r="G522" s="127"/>
      <c r="H522" s="86" t="n">
        <v>5124</v>
      </c>
      <c r="I522" s="86" t="n">
        <f aca="false">ROUND(J522,0)</f>
        <v>6979</v>
      </c>
      <c r="J522" s="145" t="n">
        <f aca="false">K522*136.2/100</f>
        <v>6978.888</v>
      </c>
      <c r="K522" s="136" t="n">
        <f aca="false">H522</f>
        <v>5124</v>
      </c>
      <c r="L522" s="133" t="n">
        <f aca="false">K522=H522</f>
        <v>1</v>
      </c>
      <c r="M522" s="87"/>
      <c r="N522" s="134"/>
      <c r="O522" s="89" t="s">
        <v>11</v>
      </c>
      <c r="P522" s="89" t="s">
        <v>12</v>
      </c>
      <c r="Q522" s="89" t="s">
        <v>13</v>
      </c>
    </row>
    <row r="523" customFormat="false" ht="52" hidden="false" customHeight="true" outlineLevel="0" collapsed="false">
      <c r="A523" s="116"/>
      <c r="B523" s="116"/>
      <c r="C523" s="116" t="s">
        <v>1041</v>
      </c>
      <c r="D523" s="116"/>
      <c r="E523" s="127"/>
      <c r="F523" s="127"/>
      <c r="G523" s="127"/>
      <c r="H523" s="86" t="n">
        <v>0</v>
      </c>
      <c r="I523" s="86"/>
      <c r="J523" s="145"/>
      <c r="K523" s="136" t="n">
        <f aca="false">H523</f>
        <v>0</v>
      </c>
      <c r="L523" s="133" t="n">
        <f aca="false">K523=H523</f>
        <v>1</v>
      </c>
      <c r="M523" s="87"/>
      <c r="N523" s="134"/>
      <c r="O523" s="89" t="s">
        <v>11</v>
      </c>
      <c r="P523" s="89" t="s">
        <v>12</v>
      </c>
      <c r="Q523" s="89" t="s">
        <v>13</v>
      </c>
    </row>
    <row r="524" customFormat="false" ht="52" hidden="false" customHeight="true" outlineLevel="0" collapsed="false">
      <c r="A524" s="116" t="n">
        <v>449</v>
      </c>
      <c r="B524" s="116" t="s">
        <v>1042</v>
      </c>
      <c r="C524" s="85" t="s">
        <v>1043</v>
      </c>
      <c r="D524" s="85"/>
      <c r="E524" s="127" t="s">
        <v>465</v>
      </c>
      <c r="F524" s="127"/>
      <c r="G524" s="127"/>
      <c r="H524" s="86" t="n">
        <v>2050</v>
      </c>
      <c r="I524" s="86" t="n">
        <f aca="false">ROUND(J524,0)</f>
        <v>2792</v>
      </c>
      <c r="J524" s="145" t="n">
        <f aca="false">K524*136.2/100</f>
        <v>2792.1</v>
      </c>
      <c r="K524" s="136" t="n">
        <f aca="false">H524</f>
        <v>2050</v>
      </c>
      <c r="L524" s="133" t="n">
        <f aca="false">K524=H524</f>
        <v>1</v>
      </c>
      <c r="M524" s="87"/>
      <c r="N524" s="134"/>
      <c r="O524" s="89" t="s">
        <v>11</v>
      </c>
      <c r="P524" s="89" t="s">
        <v>12</v>
      </c>
      <c r="Q524" s="89" t="s">
        <v>13</v>
      </c>
    </row>
    <row r="525" customFormat="false" ht="52" hidden="false" customHeight="true" outlineLevel="0" collapsed="false">
      <c r="A525" s="116" t="n">
        <v>450</v>
      </c>
      <c r="B525" s="116" t="s">
        <v>1044</v>
      </c>
      <c r="C525" s="85" t="s">
        <v>1045</v>
      </c>
      <c r="D525" s="85"/>
      <c r="E525" s="127" t="s">
        <v>465</v>
      </c>
      <c r="F525" s="127"/>
      <c r="G525" s="127"/>
      <c r="H525" s="86" t="n">
        <v>5124</v>
      </c>
      <c r="I525" s="86" t="n">
        <f aca="false">ROUND(J525,0)</f>
        <v>6979</v>
      </c>
      <c r="J525" s="145" t="n">
        <f aca="false">K525*136.2/100</f>
        <v>6978.888</v>
      </c>
      <c r="K525" s="136" t="n">
        <f aca="false">H525</f>
        <v>5124</v>
      </c>
      <c r="L525" s="133" t="n">
        <f aca="false">K525=H525</f>
        <v>1</v>
      </c>
      <c r="M525" s="87"/>
      <c r="N525" s="134"/>
      <c r="O525" s="89" t="s">
        <v>11</v>
      </c>
      <c r="P525" s="89" t="s">
        <v>12</v>
      </c>
      <c r="Q525" s="89" t="s">
        <v>13</v>
      </c>
    </row>
    <row r="526" customFormat="false" ht="52" hidden="false" customHeight="false" outlineLevel="0" collapsed="false">
      <c r="A526" s="116" t="n">
        <v>451</v>
      </c>
      <c r="B526" s="106" t="s">
        <v>1046</v>
      </c>
      <c r="C526" s="106" t="s">
        <v>1047</v>
      </c>
      <c r="D526" s="127" t="s">
        <v>1048</v>
      </c>
      <c r="E526" s="127"/>
      <c r="F526" s="127"/>
      <c r="G526" s="127"/>
      <c r="H526" s="86" t="n">
        <v>5124</v>
      </c>
      <c r="I526" s="86" t="n">
        <f aca="false">ROUND(J526,0)</f>
        <v>6979</v>
      </c>
      <c r="J526" s="145" t="n">
        <f aca="false">K526*136.2/100</f>
        <v>6978.888</v>
      </c>
      <c r="K526" s="136" t="n">
        <f aca="false">H526</f>
        <v>5124</v>
      </c>
      <c r="L526" s="133" t="n">
        <f aca="false">K526=H526</f>
        <v>1</v>
      </c>
      <c r="M526" s="87"/>
      <c r="N526" s="134"/>
      <c r="O526" s="89" t="s">
        <v>11</v>
      </c>
      <c r="P526" s="89" t="s">
        <v>12</v>
      </c>
      <c r="Q526" s="89" t="s">
        <v>13</v>
      </c>
    </row>
    <row r="527" customFormat="false" ht="52" hidden="false" customHeight="false" outlineLevel="0" collapsed="false">
      <c r="A527" s="116" t="n">
        <v>452</v>
      </c>
      <c r="B527" s="106" t="s">
        <v>1049</v>
      </c>
      <c r="C527" s="106" t="s">
        <v>1050</v>
      </c>
      <c r="D527" s="127" t="s">
        <v>412</v>
      </c>
      <c r="E527" s="127"/>
      <c r="F527" s="127"/>
      <c r="G527" s="127"/>
      <c r="H527" s="86" t="n">
        <v>21038</v>
      </c>
      <c r="I527" s="86" t="n">
        <f aca="false">ROUND(J527,0)</f>
        <v>28654</v>
      </c>
      <c r="J527" s="145" t="n">
        <f aca="false">K527*136.2/100</f>
        <v>28653.756</v>
      </c>
      <c r="K527" s="136" t="n">
        <f aca="false">H527</f>
        <v>21038</v>
      </c>
      <c r="L527" s="133" t="n">
        <f aca="false">K527=H527</f>
        <v>1</v>
      </c>
      <c r="M527" s="87"/>
      <c r="N527" s="134"/>
      <c r="O527" s="89" t="s">
        <v>11</v>
      </c>
      <c r="P527" s="89" t="s">
        <v>12</v>
      </c>
      <c r="Q527" s="89" t="s">
        <v>13</v>
      </c>
    </row>
    <row r="528" customFormat="false" ht="52" hidden="false" customHeight="false" outlineLevel="0" collapsed="false">
      <c r="A528" s="116" t="n">
        <v>453</v>
      </c>
      <c r="B528" s="85" t="s">
        <v>1049</v>
      </c>
      <c r="C528" s="137" t="s">
        <v>1051</v>
      </c>
      <c r="D528" s="127" t="s">
        <v>412</v>
      </c>
      <c r="E528" s="127"/>
      <c r="F528" s="127"/>
      <c r="G528" s="127"/>
      <c r="H528" s="86" t="n">
        <v>21038</v>
      </c>
      <c r="I528" s="86" t="n">
        <f aca="false">ROUND(J528,0)</f>
        <v>28654</v>
      </c>
      <c r="J528" s="145" t="n">
        <f aca="false">K528*136.2/100</f>
        <v>28653.756</v>
      </c>
      <c r="K528" s="136" t="n">
        <f aca="false">H528</f>
        <v>21038</v>
      </c>
      <c r="L528" s="133" t="n">
        <f aca="false">K528=H528</f>
        <v>1</v>
      </c>
      <c r="M528" s="87"/>
      <c r="N528" s="134"/>
      <c r="O528" s="89" t="s">
        <v>11</v>
      </c>
      <c r="P528" s="89" t="s">
        <v>12</v>
      </c>
      <c r="Q528" s="89" t="s">
        <v>13</v>
      </c>
    </row>
    <row r="529" customFormat="false" ht="52" hidden="false" customHeight="false" outlineLevel="0" collapsed="false">
      <c r="A529" s="116" t="n">
        <v>454</v>
      </c>
      <c r="B529" s="137" t="s">
        <v>1052</v>
      </c>
      <c r="C529" s="137" t="s">
        <v>1053</v>
      </c>
      <c r="D529" s="127" t="s">
        <v>465</v>
      </c>
      <c r="E529" s="127"/>
      <c r="F529" s="127"/>
      <c r="G529" s="127"/>
      <c r="H529" s="86" t="n">
        <v>1794</v>
      </c>
      <c r="I529" s="86" t="n">
        <f aca="false">ROUND(J529,0)</f>
        <v>2443</v>
      </c>
      <c r="J529" s="145" t="n">
        <f aca="false">K529*136.2/100</f>
        <v>2443.428</v>
      </c>
      <c r="K529" s="136" t="n">
        <f aca="false">H529</f>
        <v>1794</v>
      </c>
      <c r="L529" s="133" t="n">
        <f aca="false">K529=H529</f>
        <v>1</v>
      </c>
      <c r="M529" s="87"/>
      <c r="N529" s="134"/>
      <c r="O529" s="89" t="s">
        <v>11</v>
      </c>
      <c r="P529" s="89" t="s">
        <v>12</v>
      </c>
      <c r="Q529" s="89" t="s">
        <v>13</v>
      </c>
    </row>
    <row r="530" customFormat="false" ht="25.5" hidden="false" customHeight="true" outlineLevel="0" collapsed="false">
      <c r="A530" s="79"/>
      <c r="B530" s="79" t="s">
        <v>1054</v>
      </c>
      <c r="C530" s="79"/>
      <c r="D530" s="79"/>
      <c r="E530" s="79"/>
      <c r="F530" s="79"/>
      <c r="G530" s="79"/>
      <c r="H530" s="79"/>
      <c r="I530" s="79"/>
      <c r="J530" s="79"/>
      <c r="K530" s="136" t="n">
        <f aca="false">G530</f>
        <v>0</v>
      </c>
      <c r="L530" s="133" t="n">
        <f aca="false">K530=G530</f>
        <v>1</v>
      </c>
      <c r="M530" s="88" t="n">
        <f aca="false">K530*136.2/100</f>
        <v>0</v>
      </c>
      <c r="N530" s="134"/>
      <c r="O530" s="82"/>
      <c r="P530" s="82"/>
      <c r="Q530" s="82"/>
    </row>
    <row r="531" customFormat="false" ht="13" hidden="true" customHeight="false" outlineLevel="0" collapsed="false">
      <c r="A531" s="79"/>
      <c r="B531" s="82"/>
      <c r="C531" s="79"/>
      <c r="D531" s="79"/>
      <c r="E531" s="151"/>
      <c r="F531" s="151"/>
      <c r="G531" s="152"/>
      <c r="H531" s="82"/>
      <c r="I531" s="82"/>
      <c r="J531" s="82"/>
      <c r="K531" s="136" t="n">
        <f aca="false">G531</f>
        <v>0</v>
      </c>
      <c r="L531" s="133" t="n">
        <f aca="false">K531=G531</f>
        <v>1</v>
      </c>
      <c r="M531" s="88" t="n">
        <f aca="false">K531*136.2/100</f>
        <v>0</v>
      </c>
      <c r="N531" s="134"/>
      <c r="O531" s="82"/>
      <c r="P531" s="82"/>
      <c r="Q531" s="82"/>
    </row>
    <row r="532" customFormat="false" ht="25.5" hidden="false" customHeight="true" outlineLevel="0" collapsed="false">
      <c r="A532" s="79"/>
      <c r="B532" s="79" t="s">
        <v>1055</v>
      </c>
      <c r="C532" s="79"/>
      <c r="D532" s="79"/>
      <c r="E532" s="128" t="s">
        <v>1056</v>
      </c>
      <c r="F532" s="128"/>
      <c r="G532" s="128"/>
      <c r="H532" s="150" t="s">
        <v>424</v>
      </c>
      <c r="I532" s="150" t="s">
        <v>377</v>
      </c>
      <c r="J532" s="150" t="s">
        <v>377</v>
      </c>
      <c r="K532" s="136" t="n">
        <f aca="false">G532</f>
        <v>0</v>
      </c>
      <c r="L532" s="133" t="n">
        <f aca="false">K532=G532</f>
        <v>1</v>
      </c>
      <c r="M532" s="88" t="n">
        <f aca="false">K532*136.2/100</f>
        <v>0</v>
      </c>
      <c r="N532" s="134"/>
      <c r="O532" s="82"/>
      <c r="P532" s="82"/>
      <c r="Q532" s="82"/>
    </row>
    <row r="533" customFormat="false" ht="52" hidden="false" customHeight="false" outlineLevel="0" collapsed="false">
      <c r="A533" s="85" t="n">
        <v>455</v>
      </c>
      <c r="B533" s="106" t="s">
        <v>1057</v>
      </c>
      <c r="C533" s="106" t="s">
        <v>1058</v>
      </c>
      <c r="D533" s="111" t="s">
        <v>662</v>
      </c>
      <c r="E533" s="127" t="s">
        <v>1059</v>
      </c>
      <c r="F533" s="127"/>
      <c r="G533" s="127"/>
      <c r="H533" s="86" t="n">
        <v>769</v>
      </c>
      <c r="I533" s="86" t="n">
        <f aca="false">ROUND(J533,0)</f>
        <v>1047</v>
      </c>
      <c r="J533" s="145" t="n">
        <f aca="false">K533*136.2/100</f>
        <v>1047.378</v>
      </c>
      <c r="K533" s="136" t="n">
        <f aca="false">H533</f>
        <v>769</v>
      </c>
      <c r="L533" s="133" t="n">
        <f aca="false">K533=H533</f>
        <v>1</v>
      </c>
      <c r="M533" s="87"/>
      <c r="N533" s="134"/>
      <c r="O533" s="89" t="s">
        <v>11</v>
      </c>
      <c r="P533" s="89" t="s">
        <v>12</v>
      </c>
      <c r="Q533" s="89" t="s">
        <v>13</v>
      </c>
    </row>
    <row r="534" customFormat="false" ht="52" hidden="false" customHeight="false" outlineLevel="0" collapsed="false">
      <c r="A534" s="85" t="n">
        <v>456</v>
      </c>
      <c r="B534" s="106" t="s">
        <v>1060</v>
      </c>
      <c r="C534" s="106" t="s">
        <v>1061</v>
      </c>
      <c r="D534" s="111"/>
      <c r="E534" s="127" t="s">
        <v>1059</v>
      </c>
      <c r="F534" s="127"/>
      <c r="G534" s="127"/>
      <c r="H534" s="86" t="n">
        <v>947</v>
      </c>
      <c r="I534" s="86" t="n">
        <f aca="false">ROUND(J534,0)</f>
        <v>1290</v>
      </c>
      <c r="J534" s="145" t="n">
        <f aca="false">K534*136.2/100</f>
        <v>1289.814</v>
      </c>
      <c r="K534" s="136" t="n">
        <f aca="false">H534</f>
        <v>947</v>
      </c>
      <c r="L534" s="133" t="n">
        <f aca="false">K534=H534</f>
        <v>1</v>
      </c>
      <c r="M534" s="87"/>
      <c r="N534" s="134"/>
      <c r="O534" s="89" t="s">
        <v>11</v>
      </c>
      <c r="P534" s="89" t="s">
        <v>12</v>
      </c>
      <c r="Q534" s="89" t="s">
        <v>13</v>
      </c>
    </row>
    <row r="535" s="154" customFormat="true" ht="52" hidden="false" customHeight="false" outlineLevel="0" collapsed="false">
      <c r="A535" s="85" t="n">
        <v>457</v>
      </c>
      <c r="B535" s="106" t="s">
        <v>1062</v>
      </c>
      <c r="C535" s="106" t="s">
        <v>1063</v>
      </c>
      <c r="D535" s="111" t="s">
        <v>662</v>
      </c>
      <c r="E535" s="127" t="s">
        <v>1059</v>
      </c>
      <c r="F535" s="127"/>
      <c r="G535" s="127"/>
      <c r="H535" s="86" t="n">
        <v>769</v>
      </c>
      <c r="I535" s="86" t="n">
        <f aca="false">ROUND(J535,0)</f>
        <v>1047</v>
      </c>
      <c r="J535" s="145" t="n">
        <f aca="false">K535*136.2/100</f>
        <v>1047.378</v>
      </c>
      <c r="K535" s="136" t="n">
        <f aca="false">H535</f>
        <v>769</v>
      </c>
      <c r="L535" s="133" t="n">
        <f aca="false">K535=H535</f>
        <v>1</v>
      </c>
      <c r="M535" s="82"/>
      <c r="N535" s="153"/>
      <c r="O535" s="89" t="s">
        <v>11</v>
      </c>
      <c r="P535" s="89" t="s">
        <v>12</v>
      </c>
      <c r="Q535" s="89" t="s">
        <v>13</v>
      </c>
    </row>
    <row r="536" customFormat="false" ht="52" hidden="false" customHeight="false" outlineLevel="0" collapsed="false">
      <c r="A536" s="85" t="n">
        <v>458</v>
      </c>
      <c r="B536" s="106" t="s">
        <v>1064</v>
      </c>
      <c r="C536" s="106" t="s">
        <v>1065</v>
      </c>
      <c r="D536" s="111" t="s">
        <v>662</v>
      </c>
      <c r="E536" s="127" t="s">
        <v>1066</v>
      </c>
      <c r="F536" s="127"/>
      <c r="G536" s="127"/>
      <c r="H536" s="86" t="n">
        <v>146</v>
      </c>
      <c r="I536" s="86" t="n">
        <f aca="false">ROUND(J536,0)</f>
        <v>199</v>
      </c>
      <c r="J536" s="145" t="n">
        <f aca="false">K536*136.2/100</f>
        <v>198.852</v>
      </c>
      <c r="K536" s="136" t="n">
        <f aca="false">H536</f>
        <v>146</v>
      </c>
      <c r="L536" s="133" t="n">
        <f aca="false">K536=H536</f>
        <v>1</v>
      </c>
      <c r="M536" s="87"/>
      <c r="N536" s="134"/>
      <c r="O536" s="89" t="s">
        <v>11</v>
      </c>
      <c r="P536" s="89" t="s">
        <v>12</v>
      </c>
      <c r="Q536" s="89" t="s">
        <v>13</v>
      </c>
    </row>
    <row r="537" customFormat="false" ht="52" hidden="false" customHeight="false" outlineLevel="0" collapsed="false">
      <c r="A537" s="85" t="n">
        <v>459</v>
      </c>
      <c r="B537" s="106" t="s">
        <v>1067</v>
      </c>
      <c r="C537" s="106" t="s">
        <v>1068</v>
      </c>
      <c r="D537" s="111" t="s">
        <v>662</v>
      </c>
      <c r="E537" s="127" t="s">
        <v>1066</v>
      </c>
      <c r="F537" s="127"/>
      <c r="G537" s="127"/>
      <c r="H537" s="86" t="n">
        <v>307</v>
      </c>
      <c r="I537" s="86" t="n">
        <f aca="false">ROUND(J537,0)</f>
        <v>418</v>
      </c>
      <c r="J537" s="145" t="n">
        <f aca="false">K537*136.2/100</f>
        <v>418.134</v>
      </c>
      <c r="K537" s="136" t="n">
        <f aca="false">H537</f>
        <v>307</v>
      </c>
      <c r="L537" s="133" t="n">
        <f aca="false">K537=H537</f>
        <v>1</v>
      </c>
      <c r="M537" s="87"/>
      <c r="N537" s="134"/>
      <c r="O537" s="89" t="s">
        <v>11</v>
      </c>
      <c r="P537" s="89" t="s">
        <v>12</v>
      </c>
      <c r="Q537" s="89" t="s">
        <v>13</v>
      </c>
    </row>
    <row r="538" customFormat="false" ht="52" hidden="false" customHeight="false" outlineLevel="0" collapsed="false">
      <c r="A538" s="85" t="n">
        <v>460</v>
      </c>
      <c r="B538" s="106" t="s">
        <v>1069</v>
      </c>
      <c r="C538" s="106" t="s">
        <v>1068</v>
      </c>
      <c r="D538" s="111" t="s">
        <v>662</v>
      </c>
      <c r="E538" s="127" t="s">
        <v>1066</v>
      </c>
      <c r="F538" s="127"/>
      <c r="G538" s="127"/>
      <c r="H538" s="86" t="n">
        <v>307</v>
      </c>
      <c r="I538" s="86" t="n">
        <f aca="false">ROUND(J538,0)</f>
        <v>418</v>
      </c>
      <c r="J538" s="145" t="n">
        <f aca="false">K538*136.2/100</f>
        <v>418.134</v>
      </c>
      <c r="K538" s="136" t="n">
        <f aca="false">H538</f>
        <v>307</v>
      </c>
      <c r="L538" s="133" t="n">
        <f aca="false">K538=H538</f>
        <v>1</v>
      </c>
      <c r="M538" s="87"/>
      <c r="N538" s="134"/>
      <c r="O538" s="89" t="s">
        <v>11</v>
      </c>
      <c r="P538" s="89" t="s">
        <v>12</v>
      </c>
      <c r="Q538" s="89" t="s">
        <v>13</v>
      </c>
    </row>
    <row r="539" customFormat="false" ht="52" hidden="false" customHeight="false" outlineLevel="0" collapsed="false">
      <c r="A539" s="85" t="n">
        <v>461</v>
      </c>
      <c r="B539" s="106" t="s">
        <v>1070</v>
      </c>
      <c r="C539" s="106" t="s">
        <v>1068</v>
      </c>
      <c r="D539" s="111" t="s">
        <v>662</v>
      </c>
      <c r="E539" s="127" t="s">
        <v>1066</v>
      </c>
      <c r="F539" s="127"/>
      <c r="G539" s="127"/>
      <c r="H539" s="86" t="n">
        <v>307</v>
      </c>
      <c r="I539" s="86" t="n">
        <f aca="false">ROUND(J539,0)</f>
        <v>418</v>
      </c>
      <c r="J539" s="145" t="n">
        <f aca="false">K539*136.2/100</f>
        <v>418.134</v>
      </c>
      <c r="K539" s="136" t="n">
        <f aca="false">H539</f>
        <v>307</v>
      </c>
      <c r="L539" s="133" t="n">
        <f aca="false">K539=H539</f>
        <v>1</v>
      </c>
      <c r="M539" s="87"/>
      <c r="N539" s="134"/>
      <c r="O539" s="89" t="s">
        <v>11</v>
      </c>
      <c r="P539" s="89" t="s">
        <v>12</v>
      </c>
      <c r="Q539" s="89" t="s">
        <v>13</v>
      </c>
    </row>
    <row r="540" customFormat="false" ht="52" hidden="false" customHeight="false" outlineLevel="0" collapsed="false">
      <c r="A540" s="85" t="n">
        <v>462</v>
      </c>
      <c r="B540" s="106" t="s">
        <v>1071</v>
      </c>
      <c r="C540" s="106" t="s">
        <v>1072</v>
      </c>
      <c r="D540" s="111" t="s">
        <v>662</v>
      </c>
      <c r="E540" s="127" t="s">
        <v>897</v>
      </c>
      <c r="F540" s="127"/>
      <c r="G540" s="127"/>
      <c r="H540" s="86" t="n">
        <v>256</v>
      </c>
      <c r="I540" s="86" t="n">
        <f aca="false">ROUND(J540,0)</f>
        <v>349</v>
      </c>
      <c r="J540" s="145" t="n">
        <f aca="false">K540*136.2/100</f>
        <v>348.672</v>
      </c>
      <c r="K540" s="136" t="n">
        <f aca="false">H540</f>
        <v>256</v>
      </c>
      <c r="L540" s="133" t="n">
        <f aca="false">K540=H540</f>
        <v>1</v>
      </c>
      <c r="M540" s="87"/>
      <c r="N540" s="134"/>
      <c r="O540" s="89" t="s">
        <v>11</v>
      </c>
      <c r="P540" s="89" t="s">
        <v>12</v>
      </c>
      <c r="Q540" s="89" t="s">
        <v>13</v>
      </c>
    </row>
    <row r="541" customFormat="false" ht="52" hidden="false" customHeight="false" outlineLevel="0" collapsed="false">
      <c r="A541" s="85" t="n">
        <v>463</v>
      </c>
      <c r="B541" s="106" t="s">
        <v>1073</v>
      </c>
      <c r="C541" s="106" t="s">
        <v>1074</v>
      </c>
      <c r="D541" s="111" t="s">
        <v>662</v>
      </c>
      <c r="E541" s="127" t="s">
        <v>564</v>
      </c>
      <c r="F541" s="127"/>
      <c r="G541" s="127"/>
      <c r="H541" s="86" t="n">
        <v>384</v>
      </c>
      <c r="I541" s="86" t="n">
        <f aca="false">ROUND(J541,0)</f>
        <v>523</v>
      </c>
      <c r="J541" s="145" t="n">
        <f aca="false">K541*136.2/100</f>
        <v>523.008</v>
      </c>
      <c r="K541" s="136" t="n">
        <f aca="false">H541</f>
        <v>384</v>
      </c>
      <c r="L541" s="133" t="n">
        <f aca="false">K541=H541</f>
        <v>1</v>
      </c>
      <c r="M541" s="87"/>
      <c r="N541" s="134"/>
      <c r="O541" s="89" t="s">
        <v>11</v>
      </c>
      <c r="P541" s="89" t="s">
        <v>12</v>
      </c>
      <c r="Q541" s="89" t="s">
        <v>13</v>
      </c>
    </row>
    <row r="542" customFormat="false" ht="52" hidden="false" customHeight="false" outlineLevel="0" collapsed="false">
      <c r="A542" s="85" t="n">
        <v>464</v>
      </c>
      <c r="B542" s="106" t="s">
        <v>1075</v>
      </c>
      <c r="C542" s="106" t="s">
        <v>1076</v>
      </c>
      <c r="D542" s="111" t="s">
        <v>662</v>
      </c>
      <c r="E542" s="127" t="s">
        <v>564</v>
      </c>
      <c r="F542" s="127"/>
      <c r="G542" s="127"/>
      <c r="H542" s="86" t="n">
        <v>146</v>
      </c>
      <c r="I542" s="86" t="n">
        <f aca="false">ROUND(J542,0)</f>
        <v>199</v>
      </c>
      <c r="J542" s="145" t="n">
        <f aca="false">K542*136.2/100</f>
        <v>198.852</v>
      </c>
      <c r="K542" s="136" t="n">
        <f aca="false">H542</f>
        <v>146</v>
      </c>
      <c r="L542" s="133" t="n">
        <f aca="false">K542=H542</f>
        <v>1</v>
      </c>
      <c r="M542" s="87"/>
      <c r="N542" s="134"/>
      <c r="O542" s="89" t="s">
        <v>11</v>
      </c>
      <c r="P542" s="89" t="s">
        <v>12</v>
      </c>
      <c r="Q542" s="89" t="s">
        <v>13</v>
      </c>
    </row>
    <row r="543" customFormat="false" ht="52" hidden="false" customHeight="false" outlineLevel="0" collapsed="false">
      <c r="A543" s="85" t="n">
        <v>465</v>
      </c>
      <c r="B543" s="106" t="s">
        <v>1077</v>
      </c>
      <c r="C543" s="112" t="s">
        <v>952</v>
      </c>
      <c r="D543" s="111"/>
      <c r="E543" s="127"/>
      <c r="F543" s="127"/>
      <c r="G543" s="127"/>
      <c r="H543" s="107" t="n">
        <v>3151</v>
      </c>
      <c r="I543" s="86" t="n">
        <f aca="false">ROUND(J543,0)</f>
        <v>4292</v>
      </c>
      <c r="J543" s="145" t="n">
        <f aca="false">K543*136.2/100</f>
        <v>4291.662</v>
      </c>
      <c r="K543" s="136" t="n">
        <f aca="false">H543</f>
        <v>3151</v>
      </c>
      <c r="L543" s="133" t="n">
        <f aca="false">K543=H543</f>
        <v>1</v>
      </c>
      <c r="M543" s="87"/>
      <c r="N543" s="134"/>
      <c r="O543" s="89" t="s">
        <v>11</v>
      </c>
      <c r="P543" s="89" t="s">
        <v>12</v>
      </c>
      <c r="Q543" s="89" t="s">
        <v>13</v>
      </c>
    </row>
    <row r="544" customFormat="false" ht="52" hidden="false" customHeight="false" outlineLevel="0" collapsed="false">
      <c r="A544" s="85" t="n">
        <v>466</v>
      </c>
      <c r="B544" s="106" t="s">
        <v>1077</v>
      </c>
      <c r="C544" s="106" t="s">
        <v>1078</v>
      </c>
      <c r="D544" s="111" t="s">
        <v>662</v>
      </c>
      <c r="E544" s="127" t="s">
        <v>824</v>
      </c>
      <c r="F544" s="127"/>
      <c r="G544" s="127"/>
      <c r="H544" s="107" t="n">
        <v>769</v>
      </c>
      <c r="I544" s="86" t="n">
        <f aca="false">ROUND(J544,0)</f>
        <v>1047</v>
      </c>
      <c r="J544" s="145" t="n">
        <f aca="false">K544*136.2/100</f>
        <v>1047.378</v>
      </c>
      <c r="K544" s="136" t="n">
        <f aca="false">H544</f>
        <v>769</v>
      </c>
      <c r="L544" s="133" t="n">
        <f aca="false">K544=H544</f>
        <v>1</v>
      </c>
      <c r="M544" s="87"/>
      <c r="N544" s="134"/>
      <c r="O544" s="89" t="s">
        <v>11</v>
      </c>
      <c r="P544" s="89" t="s">
        <v>12</v>
      </c>
      <c r="Q544" s="89" t="s">
        <v>13</v>
      </c>
    </row>
    <row r="545" customFormat="false" ht="52" hidden="false" customHeight="false" outlineLevel="0" collapsed="false">
      <c r="A545" s="85" t="n">
        <v>467</v>
      </c>
      <c r="B545" s="106" t="s">
        <v>852</v>
      </c>
      <c r="C545" s="106"/>
      <c r="D545" s="111" t="s">
        <v>662</v>
      </c>
      <c r="E545" s="127" t="s">
        <v>455</v>
      </c>
      <c r="F545" s="127"/>
      <c r="G545" s="127"/>
      <c r="H545" s="107" t="n">
        <v>146</v>
      </c>
      <c r="I545" s="86" t="n">
        <f aca="false">ROUND(J545,0)</f>
        <v>199</v>
      </c>
      <c r="J545" s="145" t="n">
        <f aca="false">K545*136.2/100</f>
        <v>198.852</v>
      </c>
      <c r="K545" s="136" t="n">
        <f aca="false">H545</f>
        <v>146</v>
      </c>
      <c r="L545" s="133" t="n">
        <f aca="false">K545=H545</f>
        <v>1</v>
      </c>
      <c r="M545" s="87"/>
      <c r="N545" s="134"/>
      <c r="O545" s="89" t="s">
        <v>11</v>
      </c>
      <c r="P545" s="89" t="s">
        <v>12</v>
      </c>
      <c r="Q545" s="89" t="s">
        <v>13</v>
      </c>
    </row>
    <row r="546" customFormat="false" ht="52" hidden="false" customHeight="false" outlineLevel="0" collapsed="false">
      <c r="A546" s="85" t="n">
        <v>468</v>
      </c>
      <c r="B546" s="106" t="s">
        <v>1079</v>
      </c>
      <c r="C546" s="106"/>
      <c r="D546" s="111" t="s">
        <v>662</v>
      </c>
      <c r="E546" s="127" t="s">
        <v>1080</v>
      </c>
      <c r="F546" s="127"/>
      <c r="G546" s="127"/>
      <c r="H546" s="107" t="n">
        <v>640</v>
      </c>
      <c r="I546" s="86" t="n">
        <f aca="false">ROUND(J546,0)</f>
        <v>872</v>
      </c>
      <c r="J546" s="145" t="n">
        <f aca="false">K546*136.2/100</f>
        <v>871.68</v>
      </c>
      <c r="K546" s="136" t="n">
        <f aca="false">H546</f>
        <v>640</v>
      </c>
      <c r="L546" s="133" t="n">
        <f aca="false">K546=H546</f>
        <v>1</v>
      </c>
      <c r="M546" s="87"/>
      <c r="N546" s="134"/>
      <c r="O546" s="89" t="s">
        <v>11</v>
      </c>
      <c r="P546" s="89" t="s">
        <v>12</v>
      </c>
      <c r="Q546" s="89" t="s">
        <v>13</v>
      </c>
    </row>
    <row r="547" customFormat="false" ht="52" hidden="false" customHeight="false" outlineLevel="0" collapsed="false">
      <c r="A547" s="85" t="n">
        <v>469</v>
      </c>
      <c r="B547" s="106" t="s">
        <v>1081</v>
      </c>
      <c r="C547" s="106" t="s">
        <v>1082</v>
      </c>
      <c r="D547" s="111"/>
      <c r="E547" s="127"/>
      <c r="F547" s="127"/>
      <c r="G547" s="127"/>
      <c r="H547" s="107" t="n">
        <v>7320</v>
      </c>
      <c r="I547" s="86" t="n">
        <f aca="false">ROUND(J547,0)</f>
        <v>9970</v>
      </c>
      <c r="J547" s="145" t="n">
        <f aca="false">K547*136.2/100</f>
        <v>9969.84</v>
      </c>
      <c r="K547" s="136" t="n">
        <f aca="false">H547</f>
        <v>7320</v>
      </c>
      <c r="L547" s="133" t="n">
        <f aca="false">K547=H547</f>
        <v>1</v>
      </c>
      <c r="M547" s="87"/>
      <c r="N547" s="134"/>
      <c r="O547" s="89" t="s">
        <v>11</v>
      </c>
      <c r="P547" s="89" t="s">
        <v>12</v>
      </c>
      <c r="Q547" s="89" t="s">
        <v>13</v>
      </c>
    </row>
    <row r="548" customFormat="false" ht="52" hidden="false" customHeight="false" outlineLevel="0" collapsed="false">
      <c r="A548" s="85" t="n">
        <v>470</v>
      </c>
      <c r="B548" s="106" t="s">
        <v>1083</v>
      </c>
      <c r="C548" s="106" t="s">
        <v>1084</v>
      </c>
      <c r="D548" s="111"/>
      <c r="E548" s="127"/>
      <c r="F548" s="127"/>
      <c r="G548" s="127"/>
      <c r="H548" s="107" t="n">
        <v>1368</v>
      </c>
      <c r="I548" s="86" t="n">
        <f aca="false">ROUND(J548,0)</f>
        <v>1863</v>
      </c>
      <c r="J548" s="145" t="n">
        <f aca="false">K548*136.2/100</f>
        <v>1863.216</v>
      </c>
      <c r="K548" s="136" t="n">
        <f aca="false">H548</f>
        <v>1368</v>
      </c>
      <c r="L548" s="133" t="n">
        <f aca="false">K548=H548</f>
        <v>1</v>
      </c>
      <c r="M548" s="87"/>
      <c r="N548" s="134"/>
      <c r="O548" s="89" t="s">
        <v>11</v>
      </c>
      <c r="P548" s="89" t="s">
        <v>12</v>
      </c>
      <c r="Q548" s="89" t="s">
        <v>13</v>
      </c>
    </row>
    <row r="549" customFormat="false" ht="52" hidden="false" customHeight="false" outlineLevel="0" collapsed="false">
      <c r="A549" s="85" t="n">
        <v>471</v>
      </c>
      <c r="B549" s="106" t="s">
        <v>1085</v>
      </c>
      <c r="C549" s="106" t="s">
        <v>1084</v>
      </c>
      <c r="D549" s="111" t="s">
        <v>662</v>
      </c>
      <c r="E549" s="127" t="s">
        <v>1086</v>
      </c>
      <c r="F549" s="127"/>
      <c r="G549" s="127"/>
      <c r="H549" s="107" t="n">
        <v>895</v>
      </c>
      <c r="I549" s="86" t="n">
        <f aca="false">ROUND(J549,0)</f>
        <v>1219</v>
      </c>
      <c r="J549" s="145" t="n">
        <f aca="false">K549*136.2/100</f>
        <v>1218.99</v>
      </c>
      <c r="K549" s="136" t="n">
        <f aca="false">H549</f>
        <v>895</v>
      </c>
      <c r="L549" s="133" t="n">
        <f aca="false">K549=H549</f>
        <v>1</v>
      </c>
      <c r="M549" s="87"/>
      <c r="N549" s="134"/>
      <c r="O549" s="89" t="s">
        <v>11</v>
      </c>
      <c r="P549" s="89" t="s">
        <v>12</v>
      </c>
      <c r="Q549" s="89" t="s">
        <v>13</v>
      </c>
    </row>
    <row r="550" customFormat="false" ht="52" hidden="false" customHeight="false" outlineLevel="0" collapsed="false">
      <c r="A550" s="85" t="n">
        <v>472</v>
      </c>
      <c r="B550" s="106" t="s">
        <v>1087</v>
      </c>
      <c r="C550" s="106" t="s">
        <v>1088</v>
      </c>
      <c r="D550" s="111" t="s">
        <v>662</v>
      </c>
      <c r="E550" s="127" t="s">
        <v>1086</v>
      </c>
      <c r="F550" s="127"/>
      <c r="G550" s="127"/>
      <c r="H550" s="107" t="n">
        <v>1153</v>
      </c>
      <c r="I550" s="86" t="n">
        <f aca="false">ROUND(J550,0)</f>
        <v>1570</v>
      </c>
      <c r="J550" s="145" t="n">
        <f aca="false">K550*136.2/100</f>
        <v>1570.386</v>
      </c>
      <c r="K550" s="136" t="n">
        <f aca="false">H550</f>
        <v>1153</v>
      </c>
      <c r="L550" s="133" t="n">
        <f aca="false">K550=H550</f>
        <v>1</v>
      </c>
      <c r="M550" s="87"/>
      <c r="N550" s="134"/>
      <c r="O550" s="89" t="s">
        <v>11</v>
      </c>
      <c r="P550" s="89" t="s">
        <v>12</v>
      </c>
      <c r="Q550" s="89" t="s">
        <v>13</v>
      </c>
    </row>
    <row r="551" customFormat="false" ht="52" hidden="false" customHeight="false" outlineLevel="0" collapsed="false">
      <c r="A551" s="85" t="n">
        <v>473</v>
      </c>
      <c r="B551" s="106" t="s">
        <v>1089</v>
      </c>
      <c r="C551" s="106" t="s">
        <v>1088</v>
      </c>
      <c r="D551" s="111" t="s">
        <v>662</v>
      </c>
      <c r="E551" s="127" t="s">
        <v>1086</v>
      </c>
      <c r="F551" s="127"/>
      <c r="G551" s="127"/>
      <c r="H551" s="107" t="n">
        <v>4099</v>
      </c>
      <c r="I551" s="86" t="n">
        <f aca="false">ROUND(J551,0)</f>
        <v>5583</v>
      </c>
      <c r="J551" s="145" t="n">
        <f aca="false">K551*136.2/100</f>
        <v>5582.838</v>
      </c>
      <c r="K551" s="136" t="n">
        <f aca="false">H551</f>
        <v>4099</v>
      </c>
      <c r="L551" s="133" t="n">
        <f aca="false">K551=H551</f>
        <v>1</v>
      </c>
      <c r="M551" s="87"/>
      <c r="N551" s="134"/>
      <c r="O551" s="89" t="s">
        <v>11</v>
      </c>
      <c r="P551" s="89" t="s">
        <v>12</v>
      </c>
      <c r="Q551" s="89" t="s">
        <v>13</v>
      </c>
    </row>
    <row r="552" customFormat="false" ht="52" hidden="false" customHeight="false" outlineLevel="0" collapsed="false">
      <c r="A552" s="85" t="n">
        <v>474</v>
      </c>
      <c r="B552" s="106" t="s">
        <v>1090</v>
      </c>
      <c r="C552" s="106" t="s">
        <v>1084</v>
      </c>
      <c r="D552" s="111" t="s">
        <v>662</v>
      </c>
      <c r="E552" s="127" t="s">
        <v>1086</v>
      </c>
      <c r="F552" s="127"/>
      <c r="G552" s="127"/>
      <c r="H552" s="107" t="n">
        <v>1281</v>
      </c>
      <c r="I552" s="86" t="n">
        <f aca="false">ROUND(J552,0)</f>
        <v>1745</v>
      </c>
      <c r="J552" s="145" t="n">
        <f aca="false">K552*136.2/100</f>
        <v>1744.722</v>
      </c>
      <c r="K552" s="136" t="n">
        <f aca="false">H552</f>
        <v>1281</v>
      </c>
      <c r="L552" s="133" t="n">
        <f aca="false">K552=H552</f>
        <v>1</v>
      </c>
      <c r="M552" s="87"/>
      <c r="N552" s="134"/>
      <c r="O552" s="89" t="s">
        <v>11</v>
      </c>
      <c r="P552" s="89" t="s">
        <v>12</v>
      </c>
      <c r="Q552" s="89" t="s">
        <v>13</v>
      </c>
    </row>
    <row r="553" customFormat="false" ht="52" hidden="false" customHeight="false" outlineLevel="0" collapsed="false">
      <c r="A553" s="85" t="n">
        <v>475</v>
      </c>
      <c r="B553" s="106" t="s">
        <v>1091</v>
      </c>
      <c r="C553" s="106" t="s">
        <v>1092</v>
      </c>
      <c r="D553" s="111"/>
      <c r="E553" s="127"/>
      <c r="F553" s="127"/>
      <c r="G553" s="127"/>
      <c r="H553" s="107" t="n">
        <v>7062</v>
      </c>
      <c r="I553" s="86" t="n">
        <f aca="false">ROUND(J553,0)</f>
        <v>9618</v>
      </c>
      <c r="J553" s="145" t="n">
        <f aca="false">K553*136.2/100</f>
        <v>9618.444</v>
      </c>
      <c r="K553" s="136" t="n">
        <f aca="false">H553</f>
        <v>7062</v>
      </c>
      <c r="L553" s="133" t="n">
        <f aca="false">K553=H553</f>
        <v>1</v>
      </c>
      <c r="M553" s="87"/>
      <c r="N553" s="134"/>
      <c r="O553" s="89" t="s">
        <v>11</v>
      </c>
      <c r="P553" s="89" t="s">
        <v>12</v>
      </c>
      <c r="Q553" s="89" t="s">
        <v>13</v>
      </c>
    </row>
    <row r="554" customFormat="false" ht="52" hidden="false" customHeight="false" outlineLevel="0" collapsed="false">
      <c r="A554" s="85" t="n">
        <v>476</v>
      </c>
      <c r="B554" s="106" t="s">
        <v>1091</v>
      </c>
      <c r="C554" s="106" t="s">
        <v>1088</v>
      </c>
      <c r="D554" s="111" t="s">
        <v>662</v>
      </c>
      <c r="E554" s="127" t="s">
        <v>1086</v>
      </c>
      <c r="F554" s="127"/>
      <c r="G554" s="127"/>
      <c r="H554" s="107" t="n">
        <v>5124</v>
      </c>
      <c r="I554" s="86" t="n">
        <f aca="false">ROUND(J554,0)</f>
        <v>6979</v>
      </c>
      <c r="J554" s="145" t="n">
        <f aca="false">K554*136.2/100</f>
        <v>6978.888</v>
      </c>
      <c r="K554" s="136" t="n">
        <f aca="false">H554</f>
        <v>5124</v>
      </c>
      <c r="L554" s="133" t="n">
        <f aca="false">K554=H554</f>
        <v>1</v>
      </c>
      <c r="M554" s="87"/>
      <c r="N554" s="134"/>
      <c r="O554" s="89" t="s">
        <v>11</v>
      </c>
      <c r="P554" s="89" t="s">
        <v>12</v>
      </c>
      <c r="Q554" s="89" t="s">
        <v>13</v>
      </c>
    </row>
    <row r="555" customFormat="false" ht="52" hidden="false" customHeight="false" outlineLevel="0" collapsed="false">
      <c r="A555" s="85" t="n">
        <v>477</v>
      </c>
      <c r="B555" s="106" t="s">
        <v>1093</v>
      </c>
      <c r="C555" s="106" t="s">
        <v>1084</v>
      </c>
      <c r="D555" s="111"/>
      <c r="E555" s="127"/>
      <c r="F555" s="127"/>
      <c r="G555" s="127"/>
      <c r="H555" s="107" t="n">
        <v>1368</v>
      </c>
      <c r="I555" s="86" t="n">
        <f aca="false">ROUND(J555,0)</f>
        <v>1863</v>
      </c>
      <c r="J555" s="145" t="n">
        <f aca="false">K555*136.2/100</f>
        <v>1863.216</v>
      </c>
      <c r="K555" s="136" t="n">
        <f aca="false">H555</f>
        <v>1368</v>
      </c>
      <c r="L555" s="133" t="n">
        <f aca="false">K555=H555</f>
        <v>1</v>
      </c>
      <c r="M555" s="87"/>
      <c r="N555" s="134"/>
      <c r="O555" s="89" t="s">
        <v>11</v>
      </c>
      <c r="P555" s="89" t="s">
        <v>12</v>
      </c>
      <c r="Q555" s="89" t="s">
        <v>13</v>
      </c>
    </row>
    <row r="556" customFormat="false" ht="52" hidden="false" customHeight="false" outlineLevel="0" collapsed="false">
      <c r="A556" s="85" t="n">
        <v>478</v>
      </c>
      <c r="B556" s="106" t="s">
        <v>1094</v>
      </c>
      <c r="C556" s="106" t="s">
        <v>1088</v>
      </c>
      <c r="D556" s="111" t="s">
        <v>662</v>
      </c>
      <c r="E556" s="127" t="s">
        <v>1086</v>
      </c>
      <c r="F556" s="127"/>
      <c r="G556" s="127"/>
      <c r="H556" s="86" t="n">
        <v>1665</v>
      </c>
      <c r="I556" s="86" t="n">
        <f aca="false">ROUND(J556,0)</f>
        <v>2268</v>
      </c>
      <c r="J556" s="145" t="n">
        <f aca="false">K556*136.2/100</f>
        <v>2267.73</v>
      </c>
      <c r="K556" s="136" t="n">
        <f aca="false">H556</f>
        <v>1665</v>
      </c>
      <c r="L556" s="133" t="n">
        <f aca="false">K556=H556</f>
        <v>1</v>
      </c>
      <c r="M556" s="87"/>
      <c r="N556" s="134"/>
      <c r="O556" s="89" t="s">
        <v>11</v>
      </c>
      <c r="P556" s="89" t="s">
        <v>12</v>
      </c>
      <c r="Q556" s="89" t="s">
        <v>13</v>
      </c>
    </row>
    <row r="557" customFormat="false" ht="52" hidden="false" customHeight="false" outlineLevel="0" collapsed="false">
      <c r="A557" s="85" t="n">
        <v>479</v>
      </c>
      <c r="B557" s="106" t="s">
        <v>1095</v>
      </c>
      <c r="C557" s="106" t="s">
        <v>1084</v>
      </c>
      <c r="D557" s="111" t="s">
        <v>662</v>
      </c>
      <c r="E557" s="127" t="s">
        <v>1086</v>
      </c>
      <c r="F557" s="127"/>
      <c r="G557" s="127"/>
      <c r="H557" s="86" t="n">
        <v>895</v>
      </c>
      <c r="I557" s="86" t="n">
        <f aca="false">ROUND(J557,0)</f>
        <v>1219</v>
      </c>
      <c r="J557" s="145" t="n">
        <f aca="false">K557*136.2/100</f>
        <v>1218.99</v>
      </c>
      <c r="K557" s="136" t="n">
        <f aca="false">H557</f>
        <v>895</v>
      </c>
      <c r="L557" s="133" t="n">
        <f aca="false">K557=H557</f>
        <v>1</v>
      </c>
      <c r="M557" s="87"/>
      <c r="N557" s="134"/>
      <c r="O557" s="89" t="s">
        <v>11</v>
      </c>
      <c r="P557" s="89" t="s">
        <v>12</v>
      </c>
      <c r="Q557" s="89" t="s">
        <v>13</v>
      </c>
    </row>
    <row r="558" customFormat="false" ht="52" hidden="false" customHeight="false" outlineLevel="0" collapsed="false">
      <c r="A558" s="85" t="n">
        <v>480</v>
      </c>
      <c r="B558" s="106" t="s">
        <v>1096</v>
      </c>
      <c r="C558" s="106" t="s">
        <v>1088</v>
      </c>
      <c r="D558" s="111" t="s">
        <v>662</v>
      </c>
      <c r="E558" s="127" t="s">
        <v>1086</v>
      </c>
      <c r="F558" s="127"/>
      <c r="G558" s="127"/>
      <c r="H558" s="86" t="n">
        <v>895</v>
      </c>
      <c r="I558" s="86" t="n">
        <f aca="false">ROUND(J558,0)</f>
        <v>1219</v>
      </c>
      <c r="J558" s="145" t="n">
        <f aca="false">K558*136.2/100</f>
        <v>1218.99</v>
      </c>
      <c r="K558" s="136" t="n">
        <f aca="false">H558</f>
        <v>895</v>
      </c>
      <c r="L558" s="133" t="n">
        <f aca="false">K558=H558</f>
        <v>1</v>
      </c>
      <c r="M558" s="87"/>
      <c r="N558" s="134"/>
      <c r="O558" s="89" t="s">
        <v>11</v>
      </c>
      <c r="P558" s="89" t="s">
        <v>12</v>
      </c>
      <c r="Q558" s="89" t="s">
        <v>13</v>
      </c>
    </row>
    <row r="559" customFormat="false" ht="52" hidden="false" customHeight="false" outlineLevel="0" collapsed="false">
      <c r="A559" s="85" t="n">
        <v>481</v>
      </c>
      <c r="B559" s="106" t="s">
        <v>1097</v>
      </c>
      <c r="C559" s="106" t="s">
        <v>1088</v>
      </c>
      <c r="D559" s="111" t="s">
        <v>662</v>
      </c>
      <c r="E559" s="127" t="s">
        <v>1086</v>
      </c>
      <c r="F559" s="127"/>
      <c r="G559" s="127"/>
      <c r="H559" s="86" t="n">
        <v>1281</v>
      </c>
      <c r="I559" s="86" t="n">
        <f aca="false">ROUND(J559,0)</f>
        <v>1745</v>
      </c>
      <c r="J559" s="145" t="n">
        <f aca="false">K559*136.2/100</f>
        <v>1744.722</v>
      </c>
      <c r="K559" s="136" t="n">
        <f aca="false">H559</f>
        <v>1281</v>
      </c>
      <c r="L559" s="133" t="n">
        <f aca="false">K559=H559</f>
        <v>1</v>
      </c>
      <c r="M559" s="87"/>
      <c r="N559" s="134"/>
      <c r="O559" s="89" t="s">
        <v>11</v>
      </c>
      <c r="P559" s="89" t="s">
        <v>12</v>
      </c>
      <c r="Q559" s="89" t="s">
        <v>13</v>
      </c>
    </row>
    <row r="560" customFormat="false" ht="52" hidden="false" customHeight="false" outlineLevel="0" collapsed="false">
      <c r="A560" s="85" t="n">
        <v>482</v>
      </c>
      <c r="B560" s="127" t="s">
        <v>1098</v>
      </c>
      <c r="C560" s="106" t="s">
        <v>1099</v>
      </c>
      <c r="D560" s="127"/>
      <c r="E560" s="127" t="s">
        <v>455</v>
      </c>
      <c r="F560" s="127"/>
      <c r="G560" s="127"/>
      <c r="H560" s="86" t="n">
        <v>1794</v>
      </c>
      <c r="I560" s="86" t="n">
        <f aca="false">ROUND(J560,0)</f>
        <v>2443</v>
      </c>
      <c r="J560" s="145" t="n">
        <f aca="false">K560*136.2/100</f>
        <v>2443.428</v>
      </c>
      <c r="K560" s="136" t="n">
        <f aca="false">H560</f>
        <v>1794</v>
      </c>
      <c r="L560" s="133" t="n">
        <f aca="false">K560=H560</f>
        <v>1</v>
      </c>
      <c r="M560" s="87"/>
      <c r="N560" s="134"/>
      <c r="O560" s="89" t="s">
        <v>11</v>
      </c>
      <c r="P560" s="89" t="s">
        <v>12</v>
      </c>
      <c r="Q560" s="89" t="s">
        <v>13</v>
      </c>
    </row>
    <row r="561" customFormat="false" ht="52" hidden="false" customHeight="false" outlineLevel="0" collapsed="false">
      <c r="A561" s="85" t="n">
        <v>483</v>
      </c>
      <c r="B561" s="127" t="s">
        <v>1098</v>
      </c>
      <c r="C561" s="106" t="s">
        <v>1100</v>
      </c>
      <c r="D561" s="106"/>
      <c r="E561" s="127" t="s">
        <v>465</v>
      </c>
      <c r="F561" s="127"/>
      <c r="G561" s="127"/>
      <c r="H561" s="86" t="n">
        <v>1230</v>
      </c>
      <c r="I561" s="86" t="n">
        <f aca="false">ROUND(J561,0)</f>
        <v>1675</v>
      </c>
      <c r="J561" s="145" t="n">
        <f aca="false">K561*136.2/100</f>
        <v>1675.26</v>
      </c>
      <c r="K561" s="136" t="n">
        <f aca="false">H561</f>
        <v>1230</v>
      </c>
      <c r="L561" s="133" t="n">
        <f aca="false">K561=H561</f>
        <v>1</v>
      </c>
      <c r="M561" s="87"/>
      <c r="N561" s="134"/>
      <c r="O561" s="89" t="s">
        <v>11</v>
      </c>
      <c r="P561" s="89" t="s">
        <v>12</v>
      </c>
      <c r="Q561" s="89" t="s">
        <v>13</v>
      </c>
    </row>
    <row r="562" customFormat="false" ht="52" hidden="false" customHeight="false" outlineLevel="0" collapsed="false">
      <c r="A562" s="85" t="n">
        <v>484</v>
      </c>
      <c r="B562" s="127" t="s">
        <v>1101</v>
      </c>
      <c r="C562" s="106" t="s">
        <v>1102</v>
      </c>
      <c r="D562" s="106"/>
      <c r="E562" s="127" t="s">
        <v>465</v>
      </c>
      <c r="F562" s="127"/>
      <c r="G562" s="127"/>
      <c r="H562" s="86" t="n">
        <v>1794</v>
      </c>
      <c r="I562" s="86" t="n">
        <f aca="false">ROUND(J562,0)</f>
        <v>2443</v>
      </c>
      <c r="J562" s="145" t="n">
        <f aca="false">K562*136.2/100</f>
        <v>2443.428</v>
      </c>
      <c r="K562" s="136" t="n">
        <f aca="false">H562</f>
        <v>1794</v>
      </c>
      <c r="L562" s="133" t="n">
        <f aca="false">K562=H562</f>
        <v>1</v>
      </c>
      <c r="M562" s="87"/>
      <c r="N562" s="134"/>
      <c r="O562" s="89" t="s">
        <v>11</v>
      </c>
      <c r="P562" s="89" t="s">
        <v>12</v>
      </c>
      <c r="Q562" s="89" t="s">
        <v>13</v>
      </c>
    </row>
    <row r="563" customFormat="false" ht="52" hidden="false" customHeight="false" outlineLevel="0" collapsed="false">
      <c r="A563" s="85" t="n">
        <v>485</v>
      </c>
      <c r="B563" s="127" t="s">
        <v>1101</v>
      </c>
      <c r="C563" s="106" t="s">
        <v>1103</v>
      </c>
      <c r="D563" s="106"/>
      <c r="E563" s="127" t="s">
        <v>465</v>
      </c>
      <c r="F563" s="127"/>
      <c r="G563" s="127"/>
      <c r="H563" s="86" t="n">
        <v>2305</v>
      </c>
      <c r="I563" s="86" t="n">
        <f aca="false">ROUND(J563,0)</f>
        <v>3139</v>
      </c>
      <c r="J563" s="145" t="n">
        <f aca="false">K563*136.2/100</f>
        <v>3139.41</v>
      </c>
      <c r="K563" s="136" t="n">
        <f aca="false">H563</f>
        <v>2305</v>
      </c>
      <c r="L563" s="133" t="n">
        <f aca="false">K563=H563</f>
        <v>1</v>
      </c>
      <c r="M563" s="87"/>
      <c r="N563" s="134"/>
      <c r="O563" s="89" t="s">
        <v>11</v>
      </c>
      <c r="P563" s="89" t="s">
        <v>12</v>
      </c>
      <c r="Q563" s="89" t="s">
        <v>13</v>
      </c>
    </row>
    <row r="564" customFormat="false" ht="52" hidden="false" customHeight="true" outlineLevel="0" collapsed="false">
      <c r="A564" s="85" t="n">
        <v>486</v>
      </c>
      <c r="B564" s="127" t="s">
        <v>1104</v>
      </c>
      <c r="C564" s="106" t="s">
        <v>1105</v>
      </c>
      <c r="D564" s="106" t="s">
        <v>1106</v>
      </c>
      <c r="E564" s="106"/>
      <c r="F564" s="127"/>
      <c r="G564" s="127"/>
      <c r="H564" s="86" t="n">
        <v>3202</v>
      </c>
      <c r="I564" s="86" t="n">
        <f aca="false">ROUND(J564,0)</f>
        <v>4361</v>
      </c>
      <c r="J564" s="145" t="n">
        <f aca="false">K564*136.2/100</f>
        <v>4361.124</v>
      </c>
      <c r="K564" s="136" t="n">
        <f aca="false">H564</f>
        <v>3202</v>
      </c>
      <c r="L564" s="133" t="n">
        <f aca="false">K564=H564</f>
        <v>1</v>
      </c>
      <c r="M564" s="87"/>
      <c r="N564" s="134"/>
      <c r="O564" s="89" t="s">
        <v>11</v>
      </c>
      <c r="P564" s="89" t="s">
        <v>12</v>
      </c>
      <c r="Q564" s="89" t="s">
        <v>13</v>
      </c>
    </row>
    <row r="565" customFormat="false" ht="52" hidden="false" customHeight="true" outlineLevel="0" collapsed="false">
      <c r="A565" s="85" t="n">
        <v>487</v>
      </c>
      <c r="B565" s="106" t="s">
        <v>1107</v>
      </c>
      <c r="C565" s="106" t="s">
        <v>1108</v>
      </c>
      <c r="D565" s="106" t="s">
        <v>1109</v>
      </c>
      <c r="E565" s="106"/>
      <c r="F565" s="106"/>
      <c r="G565" s="106"/>
      <c r="H565" s="86" t="n">
        <v>1830</v>
      </c>
      <c r="I565" s="86" t="n">
        <f aca="false">ROUND(J565,0)</f>
        <v>2492</v>
      </c>
      <c r="J565" s="145" t="n">
        <f aca="false">K565*136.2/100</f>
        <v>2492.46</v>
      </c>
      <c r="K565" s="136" t="n">
        <f aca="false">H565</f>
        <v>1830</v>
      </c>
      <c r="L565" s="133" t="n">
        <f aca="false">K565=H565</f>
        <v>1</v>
      </c>
      <c r="M565" s="87"/>
      <c r="N565" s="134"/>
      <c r="O565" s="89" t="s">
        <v>11</v>
      </c>
      <c r="P565" s="89" t="s">
        <v>12</v>
      </c>
      <c r="Q565" s="89" t="s">
        <v>13</v>
      </c>
    </row>
    <row r="566" customFormat="false" ht="52" hidden="false" customHeight="true" outlineLevel="0" collapsed="false">
      <c r="A566" s="85" t="n">
        <v>488</v>
      </c>
      <c r="B566" s="106" t="s">
        <v>1107</v>
      </c>
      <c r="C566" s="106" t="s">
        <v>1110</v>
      </c>
      <c r="D566" s="106" t="s">
        <v>1109</v>
      </c>
      <c r="E566" s="106"/>
      <c r="F566" s="106"/>
      <c r="G566" s="106"/>
      <c r="H566" s="86" t="n">
        <v>1830</v>
      </c>
      <c r="I566" s="86" t="n">
        <f aca="false">ROUND(J566,0)</f>
        <v>2492</v>
      </c>
      <c r="J566" s="145" t="n">
        <f aca="false">K566*136.2/100</f>
        <v>2492.46</v>
      </c>
      <c r="K566" s="136" t="n">
        <f aca="false">H566</f>
        <v>1830</v>
      </c>
      <c r="L566" s="133" t="n">
        <f aca="false">K566=H566</f>
        <v>1</v>
      </c>
      <c r="M566" s="87"/>
      <c r="N566" s="134"/>
      <c r="O566" s="89" t="s">
        <v>11</v>
      </c>
      <c r="P566" s="89" t="s">
        <v>12</v>
      </c>
      <c r="Q566" s="89" t="s">
        <v>13</v>
      </c>
    </row>
    <row r="567" customFormat="false" ht="52" hidden="false" customHeight="true" outlineLevel="0" collapsed="false">
      <c r="A567" s="85" t="n">
        <v>489</v>
      </c>
      <c r="B567" s="106" t="s">
        <v>1111</v>
      </c>
      <c r="C567" s="106" t="s">
        <v>1112</v>
      </c>
      <c r="D567" s="106" t="s">
        <v>1048</v>
      </c>
      <c r="E567" s="106"/>
      <c r="F567" s="106"/>
      <c r="G567" s="106"/>
      <c r="H567" s="86" t="n">
        <v>1794</v>
      </c>
      <c r="I567" s="86" t="n">
        <f aca="false">ROUND(J567,0)</f>
        <v>2443</v>
      </c>
      <c r="J567" s="145" t="n">
        <f aca="false">K567*136.2/100</f>
        <v>2443.428</v>
      </c>
      <c r="K567" s="136" t="n">
        <f aca="false">H567</f>
        <v>1794</v>
      </c>
      <c r="L567" s="133" t="n">
        <f aca="false">K567=H567</f>
        <v>1</v>
      </c>
      <c r="M567" s="87"/>
      <c r="N567" s="134"/>
      <c r="O567" s="89" t="s">
        <v>11</v>
      </c>
      <c r="P567" s="89" t="s">
        <v>12</v>
      </c>
      <c r="Q567" s="89" t="s">
        <v>13</v>
      </c>
    </row>
    <row r="568" customFormat="false" ht="52" hidden="false" customHeight="true" outlineLevel="0" collapsed="false">
      <c r="A568" s="85" t="n">
        <v>490</v>
      </c>
      <c r="B568" s="112" t="s">
        <v>927</v>
      </c>
      <c r="C568" s="112" t="s">
        <v>922</v>
      </c>
      <c r="D568" s="106" t="s">
        <v>662</v>
      </c>
      <c r="E568" s="106"/>
      <c r="F568" s="106"/>
      <c r="G568" s="106"/>
      <c r="H568" s="86" t="n">
        <v>769</v>
      </c>
      <c r="I568" s="86" t="n">
        <f aca="false">ROUND(J568,0)</f>
        <v>1047</v>
      </c>
      <c r="J568" s="145" t="n">
        <f aca="false">K568*136.2/100</f>
        <v>1047.378</v>
      </c>
      <c r="K568" s="136" t="n">
        <f aca="false">H568</f>
        <v>769</v>
      </c>
      <c r="L568" s="133" t="n">
        <f aca="false">K568=H568</f>
        <v>1</v>
      </c>
      <c r="M568" s="87"/>
      <c r="N568" s="134"/>
      <c r="O568" s="89" t="s">
        <v>11</v>
      </c>
      <c r="P568" s="89" t="s">
        <v>12</v>
      </c>
      <c r="Q568" s="89" t="s">
        <v>13</v>
      </c>
    </row>
    <row r="569" customFormat="false" ht="52" hidden="false" customHeight="true" outlineLevel="0" collapsed="false">
      <c r="A569" s="85" t="n">
        <v>491</v>
      </c>
      <c r="B569" s="127" t="s">
        <v>1042</v>
      </c>
      <c r="C569" s="127" t="s">
        <v>1043</v>
      </c>
      <c r="D569" s="106" t="s">
        <v>465</v>
      </c>
      <c r="E569" s="106"/>
      <c r="F569" s="106"/>
      <c r="G569" s="106"/>
      <c r="H569" s="86" t="n">
        <v>2050</v>
      </c>
      <c r="I569" s="86" t="n">
        <f aca="false">ROUND(J569,0)</f>
        <v>2792</v>
      </c>
      <c r="J569" s="145" t="n">
        <f aca="false">K569*136.2/100</f>
        <v>2792.1</v>
      </c>
      <c r="K569" s="136" t="n">
        <f aca="false">H569</f>
        <v>2050</v>
      </c>
      <c r="L569" s="133" t="n">
        <f aca="false">K569=H569</f>
        <v>1</v>
      </c>
      <c r="M569" s="87"/>
      <c r="N569" s="134"/>
      <c r="O569" s="89" t="s">
        <v>11</v>
      </c>
      <c r="P569" s="89" t="s">
        <v>12</v>
      </c>
      <c r="Q569" s="89" t="s">
        <v>13</v>
      </c>
    </row>
    <row r="570" customFormat="false" ht="52" hidden="false" customHeight="true" outlineLevel="0" collapsed="false">
      <c r="A570" s="85" t="n">
        <v>492</v>
      </c>
      <c r="B570" s="127" t="s">
        <v>1113</v>
      </c>
      <c r="C570" s="127" t="s">
        <v>1114</v>
      </c>
      <c r="D570" s="106" t="s">
        <v>1115</v>
      </c>
      <c r="E570" s="106"/>
      <c r="F570" s="106"/>
      <c r="G570" s="106"/>
      <c r="H570" s="86" t="n">
        <v>231</v>
      </c>
      <c r="I570" s="86" t="n">
        <f aca="false">ROUND(J570,0)</f>
        <v>315</v>
      </c>
      <c r="J570" s="145" t="n">
        <f aca="false">K570*136.2/100</f>
        <v>314.622</v>
      </c>
      <c r="K570" s="136" t="n">
        <f aca="false">H570</f>
        <v>231</v>
      </c>
      <c r="L570" s="133" t="n">
        <f aca="false">K570=H570</f>
        <v>1</v>
      </c>
      <c r="M570" s="87"/>
      <c r="N570" s="134"/>
      <c r="O570" s="89" t="s">
        <v>11</v>
      </c>
      <c r="P570" s="89" t="s">
        <v>12</v>
      </c>
      <c r="Q570" s="89" t="s">
        <v>13</v>
      </c>
    </row>
    <row r="571" customFormat="false" ht="52" hidden="false" customHeight="true" outlineLevel="0" collapsed="false">
      <c r="A571" s="85" t="n">
        <v>493</v>
      </c>
      <c r="B571" s="127" t="s">
        <v>1116</v>
      </c>
      <c r="C571" s="127" t="s">
        <v>1114</v>
      </c>
      <c r="D571" s="106" t="s">
        <v>1115</v>
      </c>
      <c r="E571" s="106"/>
      <c r="F571" s="106"/>
      <c r="G571" s="106"/>
      <c r="H571" s="86" t="n">
        <v>231</v>
      </c>
      <c r="I571" s="86" t="n">
        <f aca="false">ROUND(J571,0)</f>
        <v>315</v>
      </c>
      <c r="J571" s="145" t="n">
        <f aca="false">K571*136.2/100</f>
        <v>314.622</v>
      </c>
      <c r="K571" s="136" t="n">
        <f aca="false">H571</f>
        <v>231</v>
      </c>
      <c r="L571" s="133" t="n">
        <f aca="false">K571=H571</f>
        <v>1</v>
      </c>
      <c r="M571" s="87"/>
      <c r="N571" s="134"/>
      <c r="O571" s="89" t="s">
        <v>11</v>
      </c>
      <c r="P571" s="89" t="s">
        <v>12</v>
      </c>
      <c r="Q571" s="89" t="s">
        <v>13</v>
      </c>
    </row>
    <row r="572" customFormat="false" ht="52" hidden="false" customHeight="true" outlineLevel="0" collapsed="false">
      <c r="A572" s="85" t="n">
        <v>494</v>
      </c>
      <c r="B572" s="127" t="s">
        <v>1117</v>
      </c>
      <c r="C572" s="112" t="s">
        <v>811</v>
      </c>
      <c r="D572" s="106" t="s">
        <v>1115</v>
      </c>
      <c r="E572" s="106"/>
      <c r="F572" s="106"/>
      <c r="G572" s="106"/>
      <c r="H572" s="86" t="n">
        <v>769</v>
      </c>
      <c r="I572" s="86" t="n">
        <f aca="false">ROUND(J572,0)</f>
        <v>1047</v>
      </c>
      <c r="J572" s="145" t="n">
        <f aca="false">K572*136.2/100</f>
        <v>1047.378</v>
      </c>
      <c r="K572" s="136" t="n">
        <f aca="false">H572</f>
        <v>769</v>
      </c>
      <c r="L572" s="133" t="n">
        <f aca="false">K572=H572</f>
        <v>1</v>
      </c>
      <c r="M572" s="87"/>
      <c r="N572" s="134"/>
      <c r="O572" s="89" t="s">
        <v>11</v>
      </c>
      <c r="P572" s="89" t="s">
        <v>12</v>
      </c>
      <c r="Q572" s="89" t="s">
        <v>13</v>
      </c>
    </row>
    <row r="573" customFormat="false" ht="52" hidden="false" customHeight="true" outlineLevel="0" collapsed="false">
      <c r="A573" s="85" t="n">
        <v>495</v>
      </c>
      <c r="B573" s="137" t="s">
        <v>1118</v>
      </c>
      <c r="C573" s="85" t="s">
        <v>1119</v>
      </c>
      <c r="D573" s="85" t="s">
        <v>1115</v>
      </c>
      <c r="E573" s="85"/>
      <c r="F573" s="85"/>
      <c r="G573" s="85"/>
      <c r="H573" s="155" t="n">
        <v>769</v>
      </c>
      <c r="I573" s="155" t="n">
        <f aca="false">ROUND(J573,0)</f>
        <v>1047</v>
      </c>
      <c r="J573" s="156" t="n">
        <f aca="false">K573*136.2/100</f>
        <v>1047.378</v>
      </c>
      <c r="K573" s="157" t="n">
        <f aca="false">H573</f>
        <v>769</v>
      </c>
      <c r="L573" s="158" t="n">
        <f aca="false">K573=H573</f>
        <v>1</v>
      </c>
      <c r="M573" s="120"/>
      <c r="N573" s="134"/>
      <c r="O573" s="110" t="s">
        <v>11</v>
      </c>
      <c r="P573" s="110" t="s">
        <v>12</v>
      </c>
      <c r="Q573" s="159" t="s">
        <v>1120</v>
      </c>
    </row>
    <row r="574" customFormat="false" ht="52" hidden="false" customHeight="true" outlineLevel="0" collapsed="false">
      <c r="A574" s="85" t="n">
        <v>496</v>
      </c>
      <c r="B574" s="106" t="s">
        <v>1121</v>
      </c>
      <c r="C574" s="106" t="s">
        <v>1122</v>
      </c>
      <c r="D574" s="106" t="s">
        <v>412</v>
      </c>
      <c r="E574" s="106"/>
      <c r="F574" s="106"/>
      <c r="G574" s="106"/>
      <c r="H574" s="86" t="n">
        <v>3277</v>
      </c>
      <c r="I574" s="86" t="n">
        <f aca="false">ROUND(J574,0)</f>
        <v>4463</v>
      </c>
      <c r="J574" s="145" t="n">
        <f aca="false">K574*136.2/100</f>
        <v>4463.274</v>
      </c>
      <c r="K574" s="157" t="n">
        <f aca="false">H574</f>
        <v>3277</v>
      </c>
      <c r="L574" s="133" t="n">
        <f aca="false">K574=H574</f>
        <v>1</v>
      </c>
      <c r="M574" s="87"/>
      <c r="N574" s="134"/>
      <c r="O574" s="89" t="s">
        <v>11</v>
      </c>
      <c r="P574" s="89" t="s">
        <v>12</v>
      </c>
      <c r="Q574" s="89" t="s">
        <v>13</v>
      </c>
    </row>
    <row r="575" customFormat="false" ht="52" hidden="false" customHeight="true" outlineLevel="0" collapsed="false">
      <c r="A575" s="85" t="n">
        <v>497</v>
      </c>
      <c r="B575" s="106" t="s">
        <v>1121</v>
      </c>
      <c r="C575" s="106" t="s">
        <v>1123</v>
      </c>
      <c r="D575" s="106" t="s">
        <v>412</v>
      </c>
      <c r="E575" s="106"/>
      <c r="F575" s="106"/>
      <c r="G575" s="106"/>
      <c r="H575" s="86" t="n">
        <v>2718</v>
      </c>
      <c r="I575" s="86" t="n">
        <f aca="false">ROUND(J575,0)</f>
        <v>3702</v>
      </c>
      <c r="J575" s="145" t="n">
        <f aca="false">K575*136.2/100</f>
        <v>3701.916</v>
      </c>
      <c r="K575" s="157" t="n">
        <f aca="false">H575</f>
        <v>2718</v>
      </c>
      <c r="L575" s="133" t="n">
        <f aca="false">K575=H575</f>
        <v>1</v>
      </c>
      <c r="M575" s="87"/>
      <c r="N575" s="134"/>
      <c r="O575" s="89" t="s">
        <v>11</v>
      </c>
      <c r="P575" s="89" t="s">
        <v>12</v>
      </c>
      <c r="Q575" s="89" t="s">
        <v>13</v>
      </c>
    </row>
    <row r="576" customFormat="false" ht="52" hidden="false" customHeight="true" outlineLevel="0" collapsed="false">
      <c r="A576" s="85" t="n">
        <v>498</v>
      </c>
      <c r="B576" s="106" t="s">
        <v>1124</v>
      </c>
      <c r="C576" s="106" t="s">
        <v>414</v>
      </c>
      <c r="D576" s="106" t="s">
        <v>412</v>
      </c>
      <c r="E576" s="106"/>
      <c r="F576" s="106"/>
      <c r="G576" s="106"/>
      <c r="H576" s="86" t="n">
        <v>2718</v>
      </c>
      <c r="I576" s="86" t="n">
        <f aca="false">ROUND(J576,0)</f>
        <v>3702</v>
      </c>
      <c r="J576" s="145" t="n">
        <f aca="false">K576*136.2/100</f>
        <v>3701.916</v>
      </c>
      <c r="K576" s="157" t="n">
        <f aca="false">H576</f>
        <v>2718</v>
      </c>
      <c r="L576" s="133" t="n">
        <f aca="false">K576=H576</f>
        <v>1</v>
      </c>
      <c r="M576" s="87"/>
      <c r="N576" s="134"/>
      <c r="O576" s="89" t="s">
        <v>11</v>
      </c>
      <c r="P576" s="89" t="s">
        <v>12</v>
      </c>
      <c r="Q576" s="89" t="s">
        <v>13</v>
      </c>
    </row>
    <row r="577" customFormat="false" ht="52" hidden="false" customHeight="true" outlineLevel="0" collapsed="false">
      <c r="A577" s="85" t="n">
        <v>499</v>
      </c>
      <c r="B577" s="106" t="s">
        <v>1125</v>
      </c>
      <c r="C577" s="106" t="s">
        <v>1126</v>
      </c>
      <c r="D577" s="106" t="s">
        <v>412</v>
      </c>
      <c r="E577" s="106"/>
      <c r="F577" s="106"/>
      <c r="G577" s="106"/>
      <c r="H577" s="86" t="n">
        <v>6547</v>
      </c>
      <c r="I577" s="86" t="n">
        <f aca="false">ROUND(J577,0)</f>
        <v>8917</v>
      </c>
      <c r="J577" s="145" t="n">
        <f aca="false">K577*136.2/100</f>
        <v>8917.014</v>
      </c>
      <c r="K577" s="157" t="n">
        <f aca="false">H577</f>
        <v>6547</v>
      </c>
      <c r="L577" s="133" t="n">
        <f aca="false">K577=H577</f>
        <v>1</v>
      </c>
      <c r="M577" s="87"/>
      <c r="N577" s="134"/>
      <c r="O577" s="89" t="s">
        <v>11</v>
      </c>
      <c r="P577" s="89" t="s">
        <v>12</v>
      </c>
      <c r="Q577" s="89" t="s">
        <v>13</v>
      </c>
    </row>
    <row r="578" customFormat="false" ht="52" hidden="false" customHeight="true" outlineLevel="0" collapsed="false">
      <c r="A578" s="85" t="n">
        <v>500</v>
      </c>
      <c r="B578" s="106" t="s">
        <v>1125</v>
      </c>
      <c r="C578" s="106" t="s">
        <v>1127</v>
      </c>
      <c r="D578" s="106" t="s">
        <v>412</v>
      </c>
      <c r="E578" s="106"/>
      <c r="F578" s="106"/>
      <c r="G578" s="106"/>
      <c r="H578" s="86" t="n">
        <v>6088</v>
      </c>
      <c r="I578" s="86" t="n">
        <f aca="false">ROUND(J578,0)</f>
        <v>8292</v>
      </c>
      <c r="J578" s="145" t="n">
        <f aca="false">K578*136.2/100</f>
        <v>8291.856</v>
      </c>
      <c r="K578" s="157" t="n">
        <f aca="false">H578</f>
        <v>6088</v>
      </c>
      <c r="L578" s="133" t="n">
        <f aca="false">K578=H578</f>
        <v>1</v>
      </c>
      <c r="M578" s="87"/>
      <c r="N578" s="134"/>
      <c r="O578" s="89" t="s">
        <v>11</v>
      </c>
      <c r="P578" s="89" t="s">
        <v>12</v>
      </c>
      <c r="Q578" s="89" t="s">
        <v>13</v>
      </c>
    </row>
    <row r="579" customFormat="false" ht="52" hidden="false" customHeight="true" outlineLevel="0" collapsed="false">
      <c r="A579" s="85" t="n">
        <v>501</v>
      </c>
      <c r="B579" s="106" t="s">
        <v>1125</v>
      </c>
      <c r="C579" s="106" t="s">
        <v>1128</v>
      </c>
      <c r="D579" s="106" t="s">
        <v>412</v>
      </c>
      <c r="E579" s="106"/>
      <c r="F579" s="106"/>
      <c r="G579" s="106"/>
      <c r="H579" s="86" t="n">
        <v>6547</v>
      </c>
      <c r="I579" s="86" t="n">
        <f aca="false">ROUND(J579,0)</f>
        <v>8917</v>
      </c>
      <c r="J579" s="145" t="n">
        <f aca="false">K579*136.2/100</f>
        <v>8917.014</v>
      </c>
      <c r="K579" s="157" t="n">
        <f aca="false">H579</f>
        <v>6547</v>
      </c>
      <c r="L579" s="133" t="n">
        <f aca="false">K579=H579</f>
        <v>1</v>
      </c>
      <c r="M579" s="87"/>
      <c r="N579" s="134"/>
      <c r="O579" s="89" t="s">
        <v>11</v>
      </c>
      <c r="P579" s="89" t="s">
        <v>12</v>
      </c>
      <c r="Q579" s="89" t="s">
        <v>13</v>
      </c>
    </row>
    <row r="580" customFormat="false" ht="52" hidden="false" customHeight="true" outlineLevel="0" collapsed="false">
      <c r="A580" s="85" t="n">
        <v>502</v>
      </c>
      <c r="B580" s="106" t="s">
        <v>1129</v>
      </c>
      <c r="C580" s="106" t="s">
        <v>1082</v>
      </c>
      <c r="D580" s="106" t="s">
        <v>408</v>
      </c>
      <c r="E580" s="106"/>
      <c r="F580" s="106"/>
      <c r="G580" s="106"/>
      <c r="H580" s="86" t="n">
        <v>4236</v>
      </c>
      <c r="I580" s="86" t="n">
        <f aca="false">ROUND(J580,0)</f>
        <v>5769</v>
      </c>
      <c r="J580" s="145" t="n">
        <f aca="false">K580*136.2/100</f>
        <v>5769.432</v>
      </c>
      <c r="K580" s="157" t="n">
        <f aca="false">H580</f>
        <v>4236</v>
      </c>
      <c r="L580" s="133" t="n">
        <f aca="false">K580=H580</f>
        <v>1</v>
      </c>
      <c r="M580" s="87"/>
      <c r="N580" s="134"/>
      <c r="O580" s="89" t="s">
        <v>11</v>
      </c>
      <c r="P580" s="89" t="s">
        <v>12</v>
      </c>
      <c r="Q580" s="89" t="s">
        <v>13</v>
      </c>
    </row>
    <row r="581" customFormat="false" ht="52" hidden="false" customHeight="true" outlineLevel="0" collapsed="false">
      <c r="A581" s="85" t="n">
        <v>503</v>
      </c>
      <c r="B581" s="106" t="s">
        <v>1130</v>
      </c>
      <c r="C581" s="106" t="s">
        <v>1082</v>
      </c>
      <c r="D581" s="106" t="s">
        <v>408</v>
      </c>
      <c r="E581" s="106"/>
      <c r="F581" s="106"/>
      <c r="G581" s="106"/>
      <c r="H581" s="86" t="n">
        <v>4204</v>
      </c>
      <c r="I581" s="86" t="n">
        <f aca="false">ROUND(J581,0)</f>
        <v>5726</v>
      </c>
      <c r="J581" s="145" t="n">
        <f aca="false">K581*136.2/100</f>
        <v>5725.848</v>
      </c>
      <c r="K581" s="157" t="n">
        <f aca="false">H581</f>
        <v>4204</v>
      </c>
      <c r="L581" s="133" t="n">
        <f aca="false">K581=H581</f>
        <v>1</v>
      </c>
      <c r="M581" s="87"/>
      <c r="N581" s="134"/>
      <c r="O581" s="89" t="s">
        <v>11</v>
      </c>
      <c r="P581" s="89" t="s">
        <v>12</v>
      </c>
      <c r="Q581" s="89" t="s">
        <v>13</v>
      </c>
    </row>
    <row r="582" customFormat="false" ht="52" hidden="false" customHeight="true" outlineLevel="0" collapsed="false">
      <c r="A582" s="85" t="n">
        <v>504</v>
      </c>
      <c r="B582" s="160" t="s">
        <v>1131</v>
      </c>
      <c r="C582" s="160" t="s">
        <v>1114</v>
      </c>
      <c r="D582" s="106" t="s">
        <v>408</v>
      </c>
      <c r="E582" s="106"/>
      <c r="F582" s="106"/>
      <c r="G582" s="106"/>
      <c r="H582" s="86" t="n">
        <v>231</v>
      </c>
      <c r="I582" s="86" t="n">
        <f aca="false">ROUND(J582,0)</f>
        <v>315</v>
      </c>
      <c r="J582" s="145" t="n">
        <f aca="false">K582*136.2/100</f>
        <v>314.622</v>
      </c>
      <c r="K582" s="157" t="n">
        <f aca="false">H582</f>
        <v>231</v>
      </c>
      <c r="L582" s="133" t="n">
        <f aca="false">K582=H582</f>
        <v>1</v>
      </c>
      <c r="M582" s="87"/>
      <c r="N582" s="134"/>
      <c r="O582" s="89" t="s">
        <v>11</v>
      </c>
      <c r="P582" s="89" t="s">
        <v>12</v>
      </c>
      <c r="Q582" s="89" t="s">
        <v>13</v>
      </c>
    </row>
    <row r="583" customFormat="false" ht="52" hidden="false" customHeight="true" outlineLevel="0" collapsed="false">
      <c r="A583" s="85" t="n">
        <v>505</v>
      </c>
      <c r="B583" s="127" t="s">
        <v>1132</v>
      </c>
      <c r="C583" s="127" t="s">
        <v>1082</v>
      </c>
      <c r="D583" s="106" t="s">
        <v>408</v>
      </c>
      <c r="E583" s="106"/>
      <c r="F583" s="106"/>
      <c r="G583" s="106"/>
      <c r="H583" s="86" t="n">
        <v>3286</v>
      </c>
      <c r="I583" s="86" t="n">
        <f aca="false">ROUND(J583,0)</f>
        <v>4476</v>
      </c>
      <c r="J583" s="145" t="n">
        <f aca="false">K583*136.2/100</f>
        <v>4475.532</v>
      </c>
      <c r="K583" s="157" t="n">
        <f aca="false">H583</f>
        <v>3286</v>
      </c>
      <c r="L583" s="133" t="n">
        <f aca="false">K583=H583</f>
        <v>1</v>
      </c>
      <c r="M583" s="87"/>
      <c r="N583" s="134"/>
      <c r="O583" s="89" t="s">
        <v>11</v>
      </c>
      <c r="P583" s="89" t="s">
        <v>12</v>
      </c>
      <c r="Q583" s="89" t="s">
        <v>13</v>
      </c>
    </row>
    <row r="584" customFormat="false" ht="52" hidden="false" customHeight="true" outlineLevel="0" collapsed="false">
      <c r="A584" s="85" t="n">
        <v>506</v>
      </c>
      <c r="B584" s="127" t="s">
        <v>1133</v>
      </c>
      <c r="C584" s="127" t="s">
        <v>1082</v>
      </c>
      <c r="D584" s="106" t="s">
        <v>408</v>
      </c>
      <c r="E584" s="106"/>
      <c r="F584" s="106"/>
      <c r="G584" s="106"/>
      <c r="H584" s="86" t="n">
        <v>4478</v>
      </c>
      <c r="I584" s="86" t="n">
        <f aca="false">ROUND(J584,0)</f>
        <v>6099</v>
      </c>
      <c r="J584" s="145" t="n">
        <f aca="false">K584*136.2/100</f>
        <v>6099.036</v>
      </c>
      <c r="K584" s="157" t="n">
        <f aca="false">H584</f>
        <v>4478</v>
      </c>
      <c r="L584" s="133" t="n">
        <f aca="false">K584=H584</f>
        <v>1</v>
      </c>
      <c r="M584" s="87"/>
      <c r="N584" s="134"/>
      <c r="O584" s="89" t="s">
        <v>11</v>
      </c>
      <c r="P584" s="89" t="s">
        <v>12</v>
      </c>
      <c r="Q584" s="89" t="s">
        <v>13</v>
      </c>
    </row>
    <row r="585" customFormat="false" ht="52" hidden="false" customHeight="true" outlineLevel="0" collapsed="false">
      <c r="A585" s="85" t="n">
        <v>507</v>
      </c>
      <c r="B585" s="127" t="s">
        <v>1129</v>
      </c>
      <c r="C585" s="127" t="s">
        <v>1082</v>
      </c>
      <c r="D585" s="106" t="s">
        <v>408</v>
      </c>
      <c r="E585" s="106"/>
      <c r="F585" s="106"/>
      <c r="G585" s="106"/>
      <c r="H585" s="86" t="n">
        <v>4236</v>
      </c>
      <c r="I585" s="86" t="n">
        <f aca="false">ROUND(J585,0)</f>
        <v>5769</v>
      </c>
      <c r="J585" s="145" t="n">
        <f aca="false">K585*136.2/100</f>
        <v>5769.432</v>
      </c>
      <c r="K585" s="157" t="n">
        <f aca="false">H585</f>
        <v>4236</v>
      </c>
      <c r="L585" s="133" t="n">
        <f aca="false">K585=H585</f>
        <v>1</v>
      </c>
      <c r="M585" s="87"/>
      <c r="N585" s="134"/>
      <c r="O585" s="89" t="s">
        <v>11</v>
      </c>
      <c r="P585" s="89" t="s">
        <v>12</v>
      </c>
      <c r="Q585" s="89" t="s">
        <v>13</v>
      </c>
    </row>
    <row r="586" customFormat="false" ht="52" hidden="false" customHeight="true" outlineLevel="0" collapsed="false">
      <c r="A586" s="85" t="n">
        <v>508</v>
      </c>
      <c r="B586" s="127" t="s">
        <v>1130</v>
      </c>
      <c r="C586" s="127" t="s">
        <v>1082</v>
      </c>
      <c r="D586" s="106" t="s">
        <v>408</v>
      </c>
      <c r="E586" s="106"/>
      <c r="F586" s="106"/>
      <c r="G586" s="106"/>
      <c r="H586" s="86" t="n">
        <v>4204</v>
      </c>
      <c r="I586" s="86" t="n">
        <f aca="false">ROUND(J586,0)</f>
        <v>5726</v>
      </c>
      <c r="J586" s="145" t="n">
        <f aca="false">K586*136.2/100</f>
        <v>5725.848</v>
      </c>
      <c r="K586" s="157" t="n">
        <f aca="false">H586</f>
        <v>4204</v>
      </c>
      <c r="L586" s="133" t="n">
        <f aca="false">K586=H586</f>
        <v>1</v>
      </c>
      <c r="M586" s="87"/>
      <c r="N586" s="134"/>
      <c r="O586" s="89" t="s">
        <v>11</v>
      </c>
      <c r="P586" s="89" t="s">
        <v>12</v>
      </c>
      <c r="Q586" s="89" t="s">
        <v>13</v>
      </c>
    </row>
    <row r="587" customFormat="false" ht="52" hidden="false" customHeight="true" outlineLevel="0" collapsed="false">
      <c r="A587" s="85" t="n">
        <v>509</v>
      </c>
      <c r="B587" s="127" t="s">
        <v>921</v>
      </c>
      <c r="C587" s="106" t="s">
        <v>1134</v>
      </c>
      <c r="D587" s="106" t="s">
        <v>1135</v>
      </c>
      <c r="E587" s="106"/>
      <c r="F587" s="106"/>
      <c r="G587" s="106"/>
      <c r="H587" s="86" t="n">
        <v>769</v>
      </c>
      <c r="I587" s="86" t="n">
        <f aca="false">ROUND(J587,0)</f>
        <v>1047</v>
      </c>
      <c r="J587" s="145" t="n">
        <f aca="false">K587*136.2/100</f>
        <v>1047.378</v>
      </c>
      <c r="K587" s="157" t="n">
        <f aca="false">H587</f>
        <v>769</v>
      </c>
      <c r="L587" s="133" t="n">
        <f aca="false">K587=H587</f>
        <v>1</v>
      </c>
      <c r="M587" s="87"/>
      <c r="N587" s="134"/>
      <c r="O587" s="89" t="s">
        <v>11</v>
      </c>
      <c r="P587" s="89" t="s">
        <v>12</v>
      </c>
      <c r="Q587" s="89" t="s">
        <v>13</v>
      </c>
    </row>
    <row r="588" customFormat="false" ht="26" hidden="false" customHeight="false" outlineLevel="0" collapsed="false">
      <c r="A588" s="85" t="n">
        <v>510</v>
      </c>
      <c r="B588" s="137" t="s">
        <v>1136</v>
      </c>
      <c r="C588" s="137" t="s">
        <v>1088</v>
      </c>
      <c r="D588" s="137" t="s">
        <v>1115</v>
      </c>
      <c r="E588" s="137"/>
      <c r="F588" s="137"/>
      <c r="G588" s="137"/>
      <c r="H588" s="155" t="n">
        <v>4470</v>
      </c>
      <c r="I588" s="155" t="n">
        <f aca="false">ROUND(J588,0)</f>
        <v>6088</v>
      </c>
      <c r="J588" s="156" t="n">
        <f aca="false">K588*136.2/100</f>
        <v>6088.14</v>
      </c>
      <c r="K588" s="157" t="n">
        <f aca="false">H588</f>
        <v>4470</v>
      </c>
      <c r="L588" s="133" t="n">
        <f aca="false">K588=H588</f>
        <v>1</v>
      </c>
      <c r="M588" s="87"/>
      <c r="N588" s="134"/>
      <c r="O588" s="110"/>
      <c r="P588" s="110"/>
      <c r="Q588" s="124" t="s">
        <v>1137</v>
      </c>
    </row>
    <row r="589" customFormat="false" ht="26" hidden="false" customHeight="false" outlineLevel="0" collapsed="false">
      <c r="A589" s="85" t="n">
        <v>511</v>
      </c>
      <c r="B589" s="137" t="s">
        <v>1138</v>
      </c>
      <c r="C589" s="137" t="s">
        <v>1088</v>
      </c>
      <c r="D589" s="137" t="s">
        <v>1115</v>
      </c>
      <c r="E589" s="137"/>
      <c r="F589" s="137"/>
      <c r="G589" s="137"/>
      <c r="H589" s="155" t="n">
        <v>4470</v>
      </c>
      <c r="I589" s="155" t="n">
        <f aca="false">ROUND(J589,0)</f>
        <v>6088</v>
      </c>
      <c r="J589" s="156" t="n">
        <f aca="false">K589*136.2/100</f>
        <v>6088.14</v>
      </c>
      <c r="K589" s="157" t="n">
        <f aca="false">H589</f>
        <v>4470</v>
      </c>
      <c r="L589" s="133" t="n">
        <f aca="false">K589=H589</f>
        <v>1</v>
      </c>
      <c r="M589" s="87"/>
      <c r="N589" s="134"/>
      <c r="O589" s="110"/>
      <c r="P589" s="110"/>
      <c r="Q589" s="124" t="s">
        <v>1137</v>
      </c>
    </row>
    <row r="590" customFormat="false" ht="26" hidden="false" customHeight="false" outlineLevel="0" collapsed="false">
      <c r="A590" s="85" t="n">
        <v>512</v>
      </c>
      <c r="B590" s="137" t="s">
        <v>1139</v>
      </c>
      <c r="C590" s="137" t="s">
        <v>1140</v>
      </c>
      <c r="D590" s="137" t="s">
        <v>1115</v>
      </c>
      <c r="E590" s="137"/>
      <c r="F590" s="137"/>
      <c r="G590" s="137"/>
      <c r="H590" s="155" t="n">
        <v>5000</v>
      </c>
      <c r="I590" s="155" t="n">
        <f aca="false">ROUND(J590,0)</f>
        <v>6810</v>
      </c>
      <c r="J590" s="156" t="n">
        <f aca="false">K590*136.2/100</f>
        <v>6810</v>
      </c>
      <c r="K590" s="157" t="n">
        <f aca="false">H590</f>
        <v>5000</v>
      </c>
      <c r="L590" s="133" t="n">
        <f aca="false">K590=H590</f>
        <v>1</v>
      </c>
      <c r="M590" s="87"/>
      <c r="N590" s="134"/>
      <c r="O590" s="110"/>
      <c r="P590" s="110"/>
      <c r="Q590" s="124" t="s">
        <v>1137</v>
      </c>
    </row>
    <row r="591" customFormat="false" ht="26" hidden="false" customHeight="false" outlineLevel="0" collapsed="false">
      <c r="A591" s="85" t="n">
        <v>513</v>
      </c>
      <c r="B591" s="137" t="s">
        <v>1141</v>
      </c>
      <c r="C591" s="137" t="s">
        <v>1142</v>
      </c>
      <c r="D591" s="137" t="s">
        <v>1115</v>
      </c>
      <c r="E591" s="137"/>
      <c r="F591" s="137"/>
      <c r="G591" s="137"/>
      <c r="H591" s="155" t="n">
        <v>3202</v>
      </c>
      <c r="I591" s="155" t="n">
        <f aca="false">ROUND(J591,0)</f>
        <v>4361</v>
      </c>
      <c r="J591" s="156" t="n">
        <f aca="false">K591*136.2/100</f>
        <v>4361.124</v>
      </c>
      <c r="K591" s="157" t="n">
        <f aca="false">H591</f>
        <v>3202</v>
      </c>
      <c r="L591" s="133" t="n">
        <f aca="false">K591=H591</f>
        <v>1</v>
      </c>
      <c r="M591" s="87"/>
      <c r="N591" s="134"/>
      <c r="O591" s="110"/>
      <c r="P591" s="110"/>
      <c r="Q591" s="124" t="s">
        <v>1137</v>
      </c>
    </row>
    <row r="592" customFormat="false" ht="26" hidden="false" customHeight="false" outlineLevel="0" collapsed="false">
      <c r="A592" s="85" t="n">
        <v>514</v>
      </c>
      <c r="B592" s="137" t="s">
        <v>1143</v>
      </c>
      <c r="C592" s="137" t="s">
        <v>1142</v>
      </c>
      <c r="D592" s="137" t="s">
        <v>1115</v>
      </c>
      <c r="E592" s="137"/>
      <c r="F592" s="137"/>
      <c r="G592" s="137"/>
      <c r="H592" s="155" t="n">
        <v>3202</v>
      </c>
      <c r="I592" s="155" t="n">
        <f aca="false">ROUND(J592,0)</f>
        <v>4361</v>
      </c>
      <c r="J592" s="156" t="n">
        <f aca="false">K592*136.2/100</f>
        <v>4361.124</v>
      </c>
      <c r="K592" s="157" t="n">
        <f aca="false">H592</f>
        <v>3202</v>
      </c>
      <c r="L592" s="133" t="n">
        <f aca="false">K592=H592</f>
        <v>1</v>
      </c>
      <c r="M592" s="87"/>
      <c r="N592" s="134"/>
      <c r="O592" s="110"/>
      <c r="P592" s="110"/>
      <c r="Q592" s="124" t="s">
        <v>1137</v>
      </c>
    </row>
    <row r="593" customFormat="false" ht="26" hidden="false" customHeight="false" outlineLevel="0" collapsed="false">
      <c r="A593" s="85" t="n">
        <v>515</v>
      </c>
      <c r="B593" s="161" t="s">
        <v>1144</v>
      </c>
      <c r="C593" s="161" t="s">
        <v>1142</v>
      </c>
      <c r="D593" s="161" t="s">
        <v>1115</v>
      </c>
      <c r="E593" s="161"/>
      <c r="F593" s="161"/>
      <c r="G593" s="161"/>
      <c r="H593" s="162" t="n">
        <v>3202</v>
      </c>
      <c r="I593" s="162" t="n">
        <f aca="false">ROUND(J593,0)</f>
        <v>4361</v>
      </c>
      <c r="J593" s="156" t="n">
        <f aca="false">K593*136.2/100</f>
        <v>4361.124</v>
      </c>
      <c r="K593" s="157" t="n">
        <f aca="false">H593</f>
        <v>3202</v>
      </c>
      <c r="L593" s="133" t="n">
        <f aca="false">K593=H593</f>
        <v>1</v>
      </c>
      <c r="M593" s="87"/>
      <c r="N593" s="134"/>
      <c r="O593" s="110"/>
      <c r="P593" s="110"/>
      <c r="Q593" s="124" t="s">
        <v>1137</v>
      </c>
    </row>
    <row r="594" customFormat="false" ht="26" hidden="false" customHeight="false" outlineLevel="0" collapsed="false">
      <c r="A594" s="85" t="n">
        <v>516</v>
      </c>
      <c r="B594" s="163" t="s">
        <v>1145</v>
      </c>
      <c r="C594" s="137" t="s">
        <v>1142</v>
      </c>
      <c r="D594" s="137" t="s">
        <v>1115</v>
      </c>
      <c r="E594" s="137"/>
      <c r="F594" s="137"/>
      <c r="G594" s="137"/>
      <c r="H594" s="155" t="n">
        <v>3202</v>
      </c>
      <c r="I594" s="155" t="n">
        <f aca="false">ROUND(J594,0)</f>
        <v>4361</v>
      </c>
      <c r="J594" s="156" t="n">
        <f aca="false">K594*136.2/100</f>
        <v>4361.124</v>
      </c>
      <c r="K594" s="157" t="n">
        <f aca="false">H594</f>
        <v>3202</v>
      </c>
      <c r="L594" s="133" t="n">
        <f aca="false">K594=H594</f>
        <v>1</v>
      </c>
      <c r="M594" s="87"/>
      <c r="N594" s="134"/>
      <c r="O594" s="110"/>
      <c r="P594" s="110"/>
      <c r="Q594" s="124" t="s">
        <v>1137</v>
      </c>
    </row>
    <row r="595" customFormat="false" ht="13" hidden="false" customHeight="false" outlineLevel="0" collapsed="false">
      <c r="A595" s="164"/>
      <c r="B595" s="165" t="s">
        <v>1146</v>
      </c>
      <c r="C595" s="166"/>
      <c r="D595" s="167"/>
      <c r="E595" s="168"/>
      <c r="F595" s="169"/>
      <c r="G595" s="96"/>
      <c r="H595" s="169"/>
      <c r="I595" s="169"/>
      <c r="J595" s="170"/>
      <c r="K595" s="157" t="n">
        <f aca="false">G595</f>
        <v>0</v>
      </c>
      <c r="L595" s="133" t="n">
        <f aca="false">K595=G595</f>
        <v>1</v>
      </c>
      <c r="M595" s="88" t="n">
        <f aca="false">K595*136.2/100</f>
        <v>0</v>
      </c>
      <c r="N595" s="82"/>
      <c r="O595" s="82"/>
      <c r="P595" s="82"/>
      <c r="Q595" s="82"/>
    </row>
    <row r="596" s="113" customFormat="true" ht="13" hidden="false" customHeight="false" outlineLevel="0" collapsed="false">
      <c r="A596" s="171"/>
      <c r="B596" s="171"/>
      <c r="C596" s="171"/>
      <c r="D596" s="171"/>
      <c r="E596" s="171"/>
      <c r="F596" s="171"/>
      <c r="G596" s="171"/>
      <c r="H596" s="171"/>
      <c r="I596" s="171"/>
      <c r="J596" s="172"/>
      <c r="K596" s="173" t="n">
        <f aca="false">G596</f>
        <v>0</v>
      </c>
      <c r="L596" s="174" t="n">
        <f aca="false">K596=G596</f>
        <v>1</v>
      </c>
      <c r="M596" s="175" t="n">
        <f aca="false">K596*136.2/100</f>
        <v>0</v>
      </c>
      <c r="N596" s="176"/>
      <c r="O596" s="176"/>
      <c r="P596" s="176"/>
      <c r="Q596" s="108"/>
    </row>
    <row r="597" customFormat="false" ht="15.75" hidden="false" customHeight="true" outlineLevel="0" collapsed="false">
      <c r="A597" s="79" t="s">
        <v>1147</v>
      </c>
      <c r="B597" s="79"/>
      <c r="C597" s="79"/>
      <c r="D597" s="79"/>
      <c r="E597" s="79"/>
      <c r="F597" s="79"/>
      <c r="G597" s="79"/>
      <c r="H597" s="79"/>
      <c r="I597" s="79"/>
      <c r="J597" s="79"/>
      <c r="K597" s="79"/>
      <c r="L597" s="79"/>
      <c r="M597" s="79"/>
      <c r="N597" s="79"/>
      <c r="O597" s="79"/>
      <c r="P597" s="79"/>
      <c r="Q597" s="82"/>
    </row>
    <row r="598" customFormat="false" ht="13" hidden="true" customHeight="false" outlineLevel="0" collapsed="false">
      <c r="A598" s="177"/>
      <c r="B598" s="178"/>
      <c r="C598" s="179" t="s">
        <v>1148</v>
      </c>
      <c r="D598" s="180"/>
      <c r="E598" s="181"/>
      <c r="F598" s="180"/>
      <c r="G598" s="182"/>
      <c r="H598" s="178"/>
      <c r="I598" s="178"/>
      <c r="J598" s="178"/>
      <c r="K598" s="183" t="n">
        <f aca="false">G598</f>
        <v>0</v>
      </c>
      <c r="L598" s="184" t="n">
        <f aca="false">K598=G598</f>
        <v>1</v>
      </c>
      <c r="M598" s="101" t="n">
        <f aca="false">K598*136.2/100</f>
        <v>0</v>
      </c>
      <c r="N598" s="178"/>
      <c r="O598" s="178"/>
      <c r="P598" s="178"/>
      <c r="Q598" s="82"/>
    </row>
    <row r="599" customFormat="false" ht="45.75" hidden="false" customHeight="true" outlineLevel="0" collapsed="false">
      <c r="A599" s="177"/>
      <c r="B599" s="79" t="s">
        <v>1149</v>
      </c>
      <c r="C599" s="79" t="s">
        <v>402</v>
      </c>
      <c r="D599" s="79" t="s">
        <v>871</v>
      </c>
      <c r="E599" s="79"/>
      <c r="F599" s="79"/>
      <c r="G599" s="79"/>
      <c r="H599" s="150" t="s">
        <v>424</v>
      </c>
      <c r="I599" s="150" t="s">
        <v>377</v>
      </c>
      <c r="J599" s="150" t="s">
        <v>377</v>
      </c>
      <c r="K599" s="157" t="n">
        <f aca="false">G599</f>
        <v>0</v>
      </c>
      <c r="L599" s="133" t="n">
        <f aca="false">K599=G599</f>
        <v>1</v>
      </c>
      <c r="M599" s="88" t="n">
        <f aca="false">K599*136.2/100</f>
        <v>0</v>
      </c>
      <c r="N599" s="82"/>
      <c r="O599" s="82"/>
      <c r="P599" s="82"/>
      <c r="Q599" s="82"/>
    </row>
    <row r="600" customFormat="false" ht="52" hidden="false" customHeight="true" outlineLevel="0" collapsed="false">
      <c r="A600" s="127" t="n">
        <v>517</v>
      </c>
      <c r="B600" s="112" t="s">
        <v>1150</v>
      </c>
      <c r="C600" s="112" t="s">
        <v>1151</v>
      </c>
      <c r="D600" s="112" t="s">
        <v>662</v>
      </c>
      <c r="E600" s="112"/>
      <c r="F600" s="112"/>
      <c r="G600" s="112"/>
      <c r="H600" s="107" t="n">
        <v>1921</v>
      </c>
      <c r="I600" s="107" t="n">
        <f aca="false">ROUND(J600,0)</f>
        <v>2616</v>
      </c>
      <c r="J600" s="145" t="n">
        <f aca="false">K600*136.2/100</f>
        <v>2616.402</v>
      </c>
      <c r="K600" s="157" t="n">
        <f aca="false">H600</f>
        <v>1921</v>
      </c>
      <c r="L600" s="133" t="n">
        <f aca="false">K600=H600</f>
        <v>1</v>
      </c>
      <c r="M600" s="87"/>
      <c r="N600" s="134"/>
      <c r="O600" s="89" t="s">
        <v>11</v>
      </c>
      <c r="P600" s="89" t="s">
        <v>12</v>
      </c>
      <c r="Q600" s="89" t="s">
        <v>13</v>
      </c>
    </row>
    <row r="601" customFormat="false" ht="52" hidden="false" customHeight="true" outlineLevel="0" collapsed="false">
      <c r="A601" s="127" t="n">
        <v>518</v>
      </c>
      <c r="B601" s="112" t="s">
        <v>1152</v>
      </c>
      <c r="C601" s="112" t="s">
        <v>1153</v>
      </c>
      <c r="D601" s="112" t="s">
        <v>662</v>
      </c>
      <c r="E601" s="112" t="s">
        <v>662</v>
      </c>
      <c r="F601" s="112"/>
      <c r="G601" s="112"/>
      <c r="H601" s="107" t="n">
        <v>1921</v>
      </c>
      <c r="I601" s="107" t="n">
        <f aca="false">ROUND(J601,0)</f>
        <v>2616</v>
      </c>
      <c r="J601" s="145" t="n">
        <f aca="false">K601*136.2/100</f>
        <v>2616.402</v>
      </c>
      <c r="K601" s="157" t="n">
        <f aca="false">H601</f>
        <v>1921</v>
      </c>
      <c r="L601" s="133" t="n">
        <f aca="false">K601=H601</f>
        <v>1</v>
      </c>
      <c r="M601" s="87"/>
      <c r="N601" s="134"/>
      <c r="O601" s="89" t="s">
        <v>11</v>
      </c>
      <c r="P601" s="89" t="s">
        <v>12</v>
      </c>
      <c r="Q601" s="89" t="s">
        <v>13</v>
      </c>
    </row>
    <row r="602" customFormat="false" ht="52" hidden="false" customHeight="true" outlineLevel="0" collapsed="false">
      <c r="A602" s="127" t="n">
        <v>519</v>
      </c>
      <c r="B602" s="112" t="s">
        <v>1154</v>
      </c>
      <c r="C602" s="112" t="s">
        <v>1155</v>
      </c>
      <c r="D602" s="112" t="s">
        <v>662</v>
      </c>
      <c r="E602" s="112" t="s">
        <v>662</v>
      </c>
      <c r="F602" s="112"/>
      <c r="G602" s="112"/>
      <c r="H602" s="107" t="n">
        <v>1921</v>
      </c>
      <c r="I602" s="107" t="n">
        <f aca="false">ROUND(J602,0)</f>
        <v>2616</v>
      </c>
      <c r="J602" s="145" t="n">
        <f aca="false">K602*136.2/100</f>
        <v>2616.402</v>
      </c>
      <c r="K602" s="157" t="n">
        <f aca="false">H602</f>
        <v>1921</v>
      </c>
      <c r="L602" s="133" t="n">
        <f aca="false">K602=H602</f>
        <v>1</v>
      </c>
      <c r="M602" s="87"/>
      <c r="N602" s="134"/>
      <c r="O602" s="89" t="s">
        <v>11</v>
      </c>
      <c r="P602" s="89" t="s">
        <v>12</v>
      </c>
      <c r="Q602" s="89" t="s">
        <v>13</v>
      </c>
    </row>
    <row r="603" customFormat="false" ht="52" hidden="false" customHeight="true" outlineLevel="0" collapsed="false">
      <c r="A603" s="127" t="n">
        <v>520</v>
      </c>
      <c r="B603" s="112" t="s">
        <v>1156</v>
      </c>
      <c r="C603" s="112" t="s">
        <v>1157</v>
      </c>
      <c r="D603" s="112" t="s">
        <v>662</v>
      </c>
      <c r="E603" s="112" t="s">
        <v>662</v>
      </c>
      <c r="F603" s="112"/>
      <c r="G603" s="112"/>
      <c r="H603" s="107" t="n">
        <v>1921</v>
      </c>
      <c r="I603" s="107" t="n">
        <f aca="false">ROUND(J603,0)</f>
        <v>2616</v>
      </c>
      <c r="J603" s="145" t="n">
        <f aca="false">K603*136.2/100</f>
        <v>2616.402</v>
      </c>
      <c r="K603" s="157" t="n">
        <f aca="false">H603</f>
        <v>1921</v>
      </c>
      <c r="L603" s="133" t="n">
        <f aca="false">K603=H603</f>
        <v>1</v>
      </c>
      <c r="M603" s="87"/>
      <c r="N603" s="134"/>
      <c r="O603" s="89" t="s">
        <v>11</v>
      </c>
      <c r="P603" s="89" t="s">
        <v>12</v>
      </c>
      <c r="Q603" s="89" t="s">
        <v>13</v>
      </c>
    </row>
    <row r="604" customFormat="false" ht="52" hidden="false" customHeight="true" outlineLevel="0" collapsed="false">
      <c r="A604" s="127" t="n">
        <v>521</v>
      </c>
      <c r="B604" s="112" t="s">
        <v>1158</v>
      </c>
      <c r="C604" s="112" t="s">
        <v>1159</v>
      </c>
      <c r="D604" s="112" t="s">
        <v>662</v>
      </c>
      <c r="E604" s="112" t="s">
        <v>662</v>
      </c>
      <c r="F604" s="112"/>
      <c r="G604" s="112"/>
      <c r="H604" s="107" t="n">
        <v>434</v>
      </c>
      <c r="I604" s="107" t="n">
        <f aca="false">ROUND(J604,0)</f>
        <v>591</v>
      </c>
      <c r="J604" s="145" t="n">
        <f aca="false">K604*136.2/100</f>
        <v>591.108</v>
      </c>
      <c r="K604" s="157" t="n">
        <f aca="false">H604</f>
        <v>434</v>
      </c>
      <c r="L604" s="133" t="n">
        <f aca="false">K604=H604</f>
        <v>1</v>
      </c>
      <c r="M604" s="87"/>
      <c r="N604" s="134"/>
      <c r="O604" s="89" t="s">
        <v>11</v>
      </c>
      <c r="P604" s="89" t="s">
        <v>12</v>
      </c>
      <c r="Q604" s="89" t="s">
        <v>13</v>
      </c>
    </row>
    <row r="605" customFormat="false" ht="52" hidden="false" customHeight="true" outlineLevel="0" collapsed="false">
      <c r="A605" s="127" t="n">
        <v>522</v>
      </c>
      <c r="B605" s="112" t="s">
        <v>1160</v>
      </c>
      <c r="C605" s="112" t="s">
        <v>1161</v>
      </c>
      <c r="D605" s="112" t="s">
        <v>662</v>
      </c>
      <c r="E605" s="112"/>
      <c r="F605" s="112"/>
      <c r="G605" s="112"/>
      <c r="H605" s="107" t="n">
        <v>511</v>
      </c>
      <c r="I605" s="107" t="n">
        <f aca="false">ROUND(J605,0)</f>
        <v>696</v>
      </c>
      <c r="J605" s="145" t="n">
        <f aca="false">K605*136.2/100</f>
        <v>695.982</v>
      </c>
      <c r="K605" s="157" t="n">
        <f aca="false">H605</f>
        <v>511</v>
      </c>
      <c r="L605" s="133" t="n">
        <f aca="false">K605=H605</f>
        <v>1</v>
      </c>
      <c r="M605" s="87"/>
      <c r="N605" s="134"/>
      <c r="O605" s="89" t="s">
        <v>11</v>
      </c>
      <c r="P605" s="89" t="s">
        <v>12</v>
      </c>
      <c r="Q605" s="89" t="s">
        <v>13</v>
      </c>
    </row>
    <row r="606" customFormat="false" ht="52" hidden="false" customHeight="false" outlineLevel="0" collapsed="false">
      <c r="A606" s="127"/>
      <c r="B606" s="112"/>
      <c r="C606" s="112"/>
      <c r="D606" s="112"/>
      <c r="E606" s="112"/>
      <c r="F606" s="112"/>
      <c r="G606" s="112"/>
      <c r="H606" s="107" t="n">
        <v>0</v>
      </c>
      <c r="I606" s="107" t="n">
        <f aca="false">ROUND(J606,0)</f>
        <v>0</v>
      </c>
      <c r="J606" s="145"/>
      <c r="K606" s="157"/>
      <c r="L606" s="133" t="n">
        <f aca="false">K606=H606</f>
        <v>1</v>
      </c>
      <c r="M606" s="87"/>
      <c r="N606" s="134"/>
      <c r="O606" s="89" t="s">
        <v>11</v>
      </c>
      <c r="P606" s="89" t="s">
        <v>12</v>
      </c>
      <c r="Q606" s="89" t="s">
        <v>13</v>
      </c>
    </row>
    <row r="607" customFormat="false" ht="52" hidden="false" customHeight="true" outlineLevel="0" collapsed="false">
      <c r="A607" s="127" t="n">
        <v>523</v>
      </c>
      <c r="B607" s="112" t="s">
        <v>1162</v>
      </c>
      <c r="C607" s="112" t="s">
        <v>1163</v>
      </c>
      <c r="D607" s="112" t="s">
        <v>662</v>
      </c>
      <c r="E607" s="112" t="s">
        <v>662</v>
      </c>
      <c r="F607" s="112"/>
      <c r="G607" s="112"/>
      <c r="H607" s="107" t="n">
        <v>568</v>
      </c>
      <c r="I607" s="107" t="n">
        <f aca="false">ROUND(J607,0)</f>
        <v>774</v>
      </c>
      <c r="J607" s="145" t="n">
        <f aca="false">K607*136.2/100</f>
        <v>773.616</v>
      </c>
      <c r="K607" s="157" t="n">
        <f aca="false">H607</f>
        <v>568</v>
      </c>
      <c r="L607" s="133" t="n">
        <f aca="false">K607=H607</f>
        <v>1</v>
      </c>
      <c r="M607" s="87"/>
      <c r="N607" s="134"/>
      <c r="O607" s="89" t="s">
        <v>11</v>
      </c>
      <c r="P607" s="89" t="s">
        <v>12</v>
      </c>
      <c r="Q607" s="89" t="s">
        <v>13</v>
      </c>
    </row>
    <row r="608" customFormat="false" ht="52" hidden="false" customHeight="true" outlineLevel="0" collapsed="false">
      <c r="A608" s="127" t="n">
        <v>524</v>
      </c>
      <c r="B608" s="112" t="s">
        <v>1164</v>
      </c>
      <c r="C608" s="112" t="s">
        <v>1163</v>
      </c>
      <c r="D608" s="112" t="s">
        <v>662</v>
      </c>
      <c r="E608" s="112"/>
      <c r="F608" s="112"/>
      <c r="G608" s="112"/>
      <c r="H608" s="107" t="n">
        <v>883</v>
      </c>
      <c r="I608" s="107" t="n">
        <f aca="false">ROUND(J608,0)</f>
        <v>1203</v>
      </c>
      <c r="J608" s="145" t="n">
        <f aca="false">K608*136.2/100</f>
        <v>1202.646</v>
      </c>
      <c r="K608" s="157" t="n">
        <f aca="false">H608</f>
        <v>883</v>
      </c>
      <c r="L608" s="133" t="n">
        <f aca="false">K608=H608</f>
        <v>1</v>
      </c>
      <c r="M608" s="87"/>
      <c r="N608" s="134"/>
      <c r="O608" s="89" t="s">
        <v>11</v>
      </c>
      <c r="P608" s="89" t="s">
        <v>12</v>
      </c>
      <c r="Q608" s="89" t="s">
        <v>13</v>
      </c>
    </row>
    <row r="609" customFormat="false" ht="52" hidden="false" customHeight="false" outlineLevel="0" collapsed="false">
      <c r="A609" s="127"/>
      <c r="B609" s="112"/>
      <c r="C609" s="112"/>
      <c r="D609" s="112"/>
      <c r="E609" s="112"/>
      <c r="F609" s="112"/>
      <c r="G609" s="112"/>
      <c r="H609" s="107" t="n">
        <v>0</v>
      </c>
      <c r="I609" s="107" t="n">
        <f aca="false">ROUND(J609,0)</f>
        <v>0</v>
      </c>
      <c r="J609" s="145"/>
      <c r="K609" s="157"/>
      <c r="L609" s="133" t="n">
        <f aca="false">K609=H609</f>
        <v>1</v>
      </c>
      <c r="M609" s="87"/>
      <c r="N609" s="134"/>
      <c r="O609" s="89" t="s">
        <v>11</v>
      </c>
      <c r="P609" s="89" t="s">
        <v>12</v>
      </c>
      <c r="Q609" s="89" t="s">
        <v>13</v>
      </c>
    </row>
    <row r="610" customFormat="false" ht="52" hidden="false" customHeight="true" outlineLevel="0" collapsed="false">
      <c r="A610" s="127" t="n">
        <v>525</v>
      </c>
      <c r="B610" s="112" t="s">
        <v>1165</v>
      </c>
      <c r="C610" s="112" t="s">
        <v>1163</v>
      </c>
      <c r="D610" s="112" t="s">
        <v>662</v>
      </c>
      <c r="E610" s="112"/>
      <c r="F610" s="112"/>
      <c r="G610" s="112"/>
      <c r="H610" s="107" t="n">
        <v>1177</v>
      </c>
      <c r="I610" s="107" t="n">
        <f aca="false">ROUND(J610,0)</f>
        <v>1603</v>
      </c>
      <c r="J610" s="145" t="n">
        <f aca="false">K610*136.2/100</f>
        <v>1603.074</v>
      </c>
      <c r="K610" s="157" t="n">
        <f aca="false">H610</f>
        <v>1177</v>
      </c>
      <c r="L610" s="133" t="n">
        <f aca="false">K610=H610</f>
        <v>1</v>
      </c>
      <c r="M610" s="87"/>
      <c r="N610" s="134"/>
      <c r="O610" s="89" t="s">
        <v>11</v>
      </c>
      <c r="P610" s="89" t="s">
        <v>12</v>
      </c>
      <c r="Q610" s="89" t="s">
        <v>13</v>
      </c>
    </row>
    <row r="611" customFormat="false" ht="52" hidden="false" customHeight="false" outlineLevel="0" collapsed="false">
      <c r="A611" s="127"/>
      <c r="B611" s="112"/>
      <c r="C611" s="112"/>
      <c r="D611" s="112"/>
      <c r="E611" s="112"/>
      <c r="F611" s="112"/>
      <c r="G611" s="112"/>
      <c r="H611" s="107" t="n">
        <v>0</v>
      </c>
      <c r="I611" s="107" t="n">
        <f aca="false">ROUND(J611,0)</f>
        <v>0</v>
      </c>
      <c r="J611" s="145"/>
      <c r="K611" s="157"/>
      <c r="L611" s="133" t="n">
        <f aca="false">K611=H611</f>
        <v>1</v>
      </c>
      <c r="M611" s="87"/>
      <c r="N611" s="134"/>
      <c r="O611" s="89" t="s">
        <v>11</v>
      </c>
      <c r="P611" s="89" t="s">
        <v>12</v>
      </c>
      <c r="Q611" s="89" t="s">
        <v>13</v>
      </c>
    </row>
    <row r="612" customFormat="false" ht="52" hidden="false" customHeight="true" outlineLevel="0" collapsed="false">
      <c r="A612" s="127" t="n">
        <v>526</v>
      </c>
      <c r="B612" s="112" t="s">
        <v>1166</v>
      </c>
      <c r="C612" s="112" t="s">
        <v>1163</v>
      </c>
      <c r="D612" s="112" t="s">
        <v>662</v>
      </c>
      <c r="E612" s="112"/>
      <c r="F612" s="112"/>
      <c r="G612" s="112"/>
      <c r="H612" s="107" t="n">
        <v>1759</v>
      </c>
      <c r="I612" s="107" t="n">
        <f aca="false">ROUND(J612,0)</f>
        <v>2396</v>
      </c>
      <c r="J612" s="145" t="n">
        <f aca="false">K612*136.2/100</f>
        <v>2395.758</v>
      </c>
      <c r="K612" s="157" t="n">
        <f aca="false">H612</f>
        <v>1759</v>
      </c>
      <c r="L612" s="133" t="n">
        <f aca="false">K612=H612</f>
        <v>1</v>
      </c>
      <c r="M612" s="87"/>
      <c r="N612" s="134"/>
      <c r="O612" s="89" t="s">
        <v>11</v>
      </c>
      <c r="P612" s="89" t="s">
        <v>12</v>
      </c>
      <c r="Q612" s="89" t="s">
        <v>13</v>
      </c>
    </row>
    <row r="613" customFormat="false" ht="52" hidden="false" customHeight="false" outlineLevel="0" collapsed="false">
      <c r="A613" s="127"/>
      <c r="B613" s="112"/>
      <c r="C613" s="112"/>
      <c r="D613" s="112"/>
      <c r="E613" s="112"/>
      <c r="F613" s="112"/>
      <c r="G613" s="112"/>
      <c r="H613" s="107" t="n">
        <v>0</v>
      </c>
      <c r="I613" s="107" t="n">
        <f aca="false">ROUND(J613,0)</f>
        <v>0</v>
      </c>
      <c r="J613" s="145"/>
      <c r="K613" s="157"/>
      <c r="L613" s="133" t="n">
        <f aca="false">K613=H613</f>
        <v>1</v>
      </c>
      <c r="M613" s="87"/>
      <c r="N613" s="134"/>
      <c r="O613" s="89" t="s">
        <v>11</v>
      </c>
      <c r="P613" s="89" t="s">
        <v>12</v>
      </c>
      <c r="Q613" s="89" t="s">
        <v>13</v>
      </c>
    </row>
    <row r="614" customFormat="false" ht="52" hidden="false" customHeight="true" outlineLevel="0" collapsed="false">
      <c r="A614" s="127" t="n">
        <v>527</v>
      </c>
      <c r="B614" s="112" t="s">
        <v>1167</v>
      </c>
      <c r="C614" s="112" t="s">
        <v>1163</v>
      </c>
      <c r="D614" s="112" t="s">
        <v>662</v>
      </c>
      <c r="E614" s="112"/>
      <c r="F614" s="112"/>
      <c r="G614" s="112"/>
      <c r="H614" s="107" t="n">
        <v>2039</v>
      </c>
      <c r="I614" s="107" t="n">
        <f aca="false">ROUND(J614,0)</f>
        <v>2777</v>
      </c>
      <c r="J614" s="145" t="n">
        <f aca="false">K614*136.2/100</f>
        <v>2777.118</v>
      </c>
      <c r="K614" s="157" t="n">
        <f aca="false">H614</f>
        <v>2039</v>
      </c>
      <c r="L614" s="133" t="n">
        <f aca="false">K614=H614</f>
        <v>1</v>
      </c>
      <c r="M614" s="87"/>
      <c r="N614" s="134"/>
      <c r="O614" s="89" t="s">
        <v>11</v>
      </c>
      <c r="P614" s="89" t="s">
        <v>12</v>
      </c>
      <c r="Q614" s="89" t="s">
        <v>13</v>
      </c>
    </row>
    <row r="615" customFormat="false" ht="52" hidden="false" customHeight="false" outlineLevel="0" collapsed="false">
      <c r="A615" s="127"/>
      <c r="B615" s="112"/>
      <c r="C615" s="112"/>
      <c r="D615" s="112"/>
      <c r="E615" s="112"/>
      <c r="F615" s="112"/>
      <c r="G615" s="112"/>
      <c r="H615" s="107" t="n">
        <v>0</v>
      </c>
      <c r="I615" s="107" t="n">
        <f aca="false">ROUND(J615,0)</f>
        <v>0</v>
      </c>
      <c r="J615" s="145"/>
      <c r="K615" s="157"/>
      <c r="L615" s="133" t="n">
        <f aca="false">K615=H615</f>
        <v>1</v>
      </c>
      <c r="M615" s="87"/>
      <c r="N615" s="134"/>
      <c r="O615" s="89" t="s">
        <v>11</v>
      </c>
      <c r="P615" s="89" t="s">
        <v>12</v>
      </c>
      <c r="Q615" s="89" t="s">
        <v>13</v>
      </c>
    </row>
    <row r="616" customFormat="false" ht="52" hidden="false" customHeight="true" outlineLevel="0" collapsed="false">
      <c r="A616" s="127" t="n">
        <v>528</v>
      </c>
      <c r="B616" s="112" t="s">
        <v>764</v>
      </c>
      <c r="C616" s="112" t="s">
        <v>1168</v>
      </c>
      <c r="D616" s="112" t="s">
        <v>662</v>
      </c>
      <c r="E616" s="112"/>
      <c r="F616" s="112"/>
      <c r="G616" s="112"/>
      <c r="H616" s="107" t="n">
        <v>81</v>
      </c>
      <c r="I616" s="107" t="n">
        <f aca="false">ROUND(J616,0)</f>
        <v>110</v>
      </c>
      <c r="J616" s="145" t="n">
        <f aca="false">K616*136.2/100</f>
        <v>110.322</v>
      </c>
      <c r="K616" s="157" t="n">
        <f aca="false">H616</f>
        <v>81</v>
      </c>
      <c r="L616" s="133" t="n">
        <f aca="false">K616=H616</f>
        <v>1</v>
      </c>
      <c r="M616" s="87"/>
      <c r="N616" s="134"/>
      <c r="O616" s="89" t="s">
        <v>11</v>
      </c>
      <c r="P616" s="89" t="s">
        <v>12</v>
      </c>
      <c r="Q616" s="89" t="s">
        <v>13</v>
      </c>
    </row>
    <row r="617" customFormat="false" ht="52" hidden="false" customHeight="false" outlineLevel="0" collapsed="false">
      <c r="A617" s="127"/>
      <c r="B617" s="112"/>
      <c r="C617" s="112" t="s">
        <v>1169</v>
      </c>
      <c r="D617" s="112"/>
      <c r="E617" s="112"/>
      <c r="F617" s="112"/>
      <c r="G617" s="112"/>
      <c r="H617" s="107" t="n">
        <v>0</v>
      </c>
      <c r="I617" s="107" t="n">
        <f aca="false">ROUND(J617,0)</f>
        <v>0</v>
      </c>
      <c r="J617" s="145"/>
      <c r="K617" s="157"/>
      <c r="L617" s="133" t="n">
        <f aca="false">K617=H617</f>
        <v>1</v>
      </c>
      <c r="M617" s="87"/>
      <c r="N617" s="134"/>
      <c r="O617" s="89" t="s">
        <v>11</v>
      </c>
      <c r="P617" s="89" t="s">
        <v>12</v>
      </c>
      <c r="Q617" s="89" t="s">
        <v>13</v>
      </c>
    </row>
    <row r="618" customFormat="false" ht="52" hidden="false" customHeight="false" outlineLevel="0" collapsed="false">
      <c r="A618" s="127"/>
      <c r="B618" s="112"/>
      <c r="C618" s="112" t="s">
        <v>1170</v>
      </c>
      <c r="D618" s="112"/>
      <c r="E618" s="112"/>
      <c r="F618" s="112"/>
      <c r="G618" s="112"/>
      <c r="H618" s="107" t="n">
        <v>0</v>
      </c>
      <c r="I618" s="107" t="n">
        <f aca="false">ROUND(J618,0)</f>
        <v>0</v>
      </c>
      <c r="J618" s="145"/>
      <c r="K618" s="157"/>
      <c r="L618" s="133" t="n">
        <f aca="false">K618=H618</f>
        <v>1</v>
      </c>
      <c r="M618" s="87"/>
      <c r="N618" s="134"/>
      <c r="O618" s="89" t="s">
        <v>11</v>
      </c>
      <c r="P618" s="89" t="s">
        <v>12</v>
      </c>
      <c r="Q618" s="89" t="s">
        <v>13</v>
      </c>
    </row>
    <row r="619" customFormat="false" ht="52" hidden="false" customHeight="false" outlineLevel="0" collapsed="false">
      <c r="A619" s="127"/>
      <c r="B619" s="112"/>
      <c r="C619" s="112" t="s">
        <v>1171</v>
      </c>
      <c r="D619" s="112"/>
      <c r="E619" s="112"/>
      <c r="F619" s="112"/>
      <c r="G619" s="112"/>
      <c r="H619" s="107" t="n">
        <v>0</v>
      </c>
      <c r="I619" s="107" t="n">
        <f aca="false">ROUND(J619,0)</f>
        <v>0</v>
      </c>
      <c r="J619" s="145"/>
      <c r="K619" s="157"/>
      <c r="L619" s="133" t="n">
        <f aca="false">K619=H619</f>
        <v>1</v>
      </c>
      <c r="M619" s="87"/>
      <c r="N619" s="134"/>
      <c r="O619" s="89" t="s">
        <v>11</v>
      </c>
      <c r="P619" s="89" t="s">
        <v>12</v>
      </c>
      <c r="Q619" s="89" t="s">
        <v>13</v>
      </c>
    </row>
    <row r="620" customFormat="false" ht="52" hidden="false" customHeight="false" outlineLevel="0" collapsed="false">
      <c r="A620" s="127"/>
      <c r="B620" s="112"/>
      <c r="C620" s="112"/>
      <c r="D620" s="112"/>
      <c r="E620" s="112"/>
      <c r="F620" s="112"/>
      <c r="G620" s="112"/>
      <c r="H620" s="107" t="n">
        <v>0</v>
      </c>
      <c r="I620" s="107" t="n">
        <f aca="false">ROUND(J620,0)</f>
        <v>0</v>
      </c>
      <c r="J620" s="145"/>
      <c r="K620" s="157"/>
      <c r="L620" s="133" t="n">
        <f aca="false">K620=H620</f>
        <v>1</v>
      </c>
      <c r="M620" s="87"/>
      <c r="N620" s="134"/>
      <c r="O620" s="89" t="s">
        <v>11</v>
      </c>
      <c r="P620" s="89" t="s">
        <v>12</v>
      </c>
      <c r="Q620" s="89" t="s">
        <v>13</v>
      </c>
    </row>
    <row r="621" customFormat="false" ht="52" hidden="false" customHeight="true" outlineLevel="0" collapsed="false">
      <c r="A621" s="127" t="n">
        <v>529</v>
      </c>
      <c r="B621" s="112" t="s">
        <v>1172</v>
      </c>
      <c r="C621" s="112" t="s">
        <v>1173</v>
      </c>
      <c r="D621" s="112" t="s">
        <v>662</v>
      </c>
      <c r="E621" s="112" t="s">
        <v>662</v>
      </c>
      <c r="F621" s="112"/>
      <c r="G621" s="112"/>
      <c r="H621" s="107" t="n">
        <v>141</v>
      </c>
      <c r="I621" s="107" t="n">
        <f aca="false">ROUND(J621,0)</f>
        <v>192</v>
      </c>
      <c r="J621" s="145" t="n">
        <f aca="false">K621*136.2/100</f>
        <v>192.042</v>
      </c>
      <c r="K621" s="136" t="n">
        <f aca="false">H621</f>
        <v>141</v>
      </c>
      <c r="L621" s="133" t="n">
        <f aca="false">K621=H621</f>
        <v>1</v>
      </c>
      <c r="M621" s="87"/>
      <c r="N621" s="134"/>
      <c r="O621" s="89" t="s">
        <v>11</v>
      </c>
      <c r="P621" s="89" t="s">
        <v>12</v>
      </c>
      <c r="Q621" s="89" t="s">
        <v>13</v>
      </c>
    </row>
    <row r="622" customFormat="false" ht="52" hidden="false" customHeight="true" outlineLevel="0" collapsed="false">
      <c r="A622" s="127" t="n">
        <v>530</v>
      </c>
      <c r="B622" s="112" t="s">
        <v>1174</v>
      </c>
      <c r="C622" s="112" t="s">
        <v>1175</v>
      </c>
      <c r="D622" s="112" t="s">
        <v>662</v>
      </c>
      <c r="E622" s="112"/>
      <c r="F622" s="112"/>
      <c r="G622" s="112"/>
      <c r="H622" s="107" t="n">
        <v>146</v>
      </c>
      <c r="I622" s="107" t="n">
        <f aca="false">ROUND(J622,0)</f>
        <v>199</v>
      </c>
      <c r="J622" s="145" t="n">
        <f aca="false">K622*136.2/100</f>
        <v>198.852</v>
      </c>
      <c r="K622" s="136" t="n">
        <f aca="false">H622</f>
        <v>146</v>
      </c>
      <c r="L622" s="133" t="n">
        <f aca="false">K622=H622</f>
        <v>1</v>
      </c>
      <c r="M622" s="87"/>
      <c r="N622" s="134"/>
      <c r="O622" s="89" t="s">
        <v>11</v>
      </c>
      <c r="P622" s="89" t="s">
        <v>12</v>
      </c>
      <c r="Q622" s="89" t="s">
        <v>13</v>
      </c>
    </row>
    <row r="623" customFormat="false" ht="52" hidden="false" customHeight="false" outlineLevel="0" collapsed="false">
      <c r="A623" s="127"/>
      <c r="B623" s="112"/>
      <c r="C623" s="112"/>
      <c r="D623" s="112"/>
      <c r="E623" s="112"/>
      <c r="F623" s="112"/>
      <c r="G623" s="112"/>
      <c r="H623" s="107" t="n">
        <v>0</v>
      </c>
      <c r="I623" s="107" t="n">
        <f aca="false">ROUND(J623,0)</f>
        <v>0</v>
      </c>
      <c r="J623" s="145"/>
      <c r="K623" s="136"/>
      <c r="L623" s="133" t="n">
        <f aca="false">K623=H623</f>
        <v>1</v>
      </c>
      <c r="M623" s="87"/>
      <c r="N623" s="134"/>
      <c r="O623" s="89" t="s">
        <v>11</v>
      </c>
      <c r="P623" s="89" t="s">
        <v>12</v>
      </c>
      <c r="Q623" s="89" t="s">
        <v>13</v>
      </c>
    </row>
    <row r="624" customFormat="false" ht="52" hidden="false" customHeight="true" outlineLevel="0" collapsed="false">
      <c r="A624" s="127" t="n">
        <v>531</v>
      </c>
      <c r="B624" s="112" t="s">
        <v>1176</v>
      </c>
      <c r="C624" s="112" t="s">
        <v>1177</v>
      </c>
      <c r="D624" s="112" t="s">
        <v>662</v>
      </c>
      <c r="E624" s="112"/>
      <c r="F624" s="112"/>
      <c r="G624" s="112"/>
      <c r="H624" s="107" t="n">
        <v>146</v>
      </c>
      <c r="I624" s="107" t="n">
        <f aca="false">ROUND(J624,0)</f>
        <v>199</v>
      </c>
      <c r="J624" s="145" t="n">
        <f aca="false">K624*136.2/100</f>
        <v>198.852</v>
      </c>
      <c r="K624" s="136" t="n">
        <f aca="false">H624</f>
        <v>146</v>
      </c>
      <c r="L624" s="133" t="n">
        <f aca="false">K624=H624</f>
        <v>1</v>
      </c>
      <c r="M624" s="87"/>
      <c r="N624" s="134"/>
      <c r="O624" s="89" t="s">
        <v>11</v>
      </c>
      <c r="P624" s="89" t="s">
        <v>12</v>
      </c>
      <c r="Q624" s="89" t="s">
        <v>13</v>
      </c>
    </row>
    <row r="625" customFormat="false" ht="52" hidden="false" customHeight="false" outlineLevel="0" collapsed="false">
      <c r="A625" s="127"/>
      <c r="B625" s="112"/>
      <c r="C625" s="112"/>
      <c r="D625" s="112"/>
      <c r="E625" s="112"/>
      <c r="F625" s="112"/>
      <c r="G625" s="112"/>
      <c r="H625" s="107" t="n">
        <v>0</v>
      </c>
      <c r="I625" s="107" t="n">
        <f aca="false">ROUND(J625,0)</f>
        <v>0</v>
      </c>
      <c r="J625" s="145" t="n">
        <f aca="false">K625*136.2/100</f>
        <v>0</v>
      </c>
      <c r="K625" s="136"/>
      <c r="L625" s="133" t="n">
        <f aca="false">K625=H625</f>
        <v>1</v>
      </c>
      <c r="M625" s="87"/>
      <c r="N625" s="134"/>
      <c r="O625" s="89" t="s">
        <v>11</v>
      </c>
      <c r="P625" s="89" t="s">
        <v>12</v>
      </c>
      <c r="Q625" s="89" t="s">
        <v>13</v>
      </c>
    </row>
    <row r="626" customFormat="false" ht="52" hidden="false" customHeight="true" outlineLevel="0" collapsed="false">
      <c r="A626" s="127" t="n">
        <v>532</v>
      </c>
      <c r="B626" s="112" t="s">
        <v>1178</v>
      </c>
      <c r="C626" s="112" t="s">
        <v>1179</v>
      </c>
      <c r="D626" s="112" t="s">
        <v>662</v>
      </c>
      <c r="E626" s="112" t="s">
        <v>662</v>
      </c>
      <c r="F626" s="112"/>
      <c r="G626" s="112"/>
      <c r="H626" s="107" t="n">
        <v>146</v>
      </c>
      <c r="I626" s="107" t="n">
        <f aca="false">ROUND(J626,0)</f>
        <v>199</v>
      </c>
      <c r="J626" s="145" t="n">
        <f aca="false">K626*136.2/100</f>
        <v>198.852</v>
      </c>
      <c r="K626" s="136" t="n">
        <f aca="false">H626</f>
        <v>146</v>
      </c>
      <c r="L626" s="133" t="n">
        <f aca="false">K626=H626</f>
        <v>1</v>
      </c>
      <c r="M626" s="87"/>
      <c r="N626" s="134"/>
      <c r="O626" s="89" t="s">
        <v>11</v>
      </c>
      <c r="P626" s="89" t="s">
        <v>12</v>
      </c>
      <c r="Q626" s="89" t="s">
        <v>13</v>
      </c>
    </row>
    <row r="627" customFormat="false" ht="52" hidden="false" customHeight="true" outlineLevel="0" collapsed="false">
      <c r="A627" s="127" t="n">
        <v>533</v>
      </c>
      <c r="B627" s="112" t="s">
        <v>1180</v>
      </c>
      <c r="C627" s="112" t="s">
        <v>1181</v>
      </c>
      <c r="D627" s="112" t="s">
        <v>662</v>
      </c>
      <c r="E627" s="112" t="s">
        <v>662</v>
      </c>
      <c r="F627" s="112"/>
      <c r="G627" s="112"/>
      <c r="H627" s="107"/>
      <c r="I627" s="107" t="n">
        <f aca="false">ROUND(J627,0)</f>
        <v>0</v>
      </c>
      <c r="J627" s="145"/>
      <c r="K627" s="136"/>
      <c r="L627" s="133" t="n">
        <f aca="false">K627=H627</f>
        <v>1</v>
      </c>
      <c r="M627" s="87"/>
      <c r="N627" s="134"/>
      <c r="O627" s="89" t="s">
        <v>11</v>
      </c>
      <c r="P627" s="89" t="s">
        <v>12</v>
      </c>
      <c r="Q627" s="89" t="s">
        <v>13</v>
      </c>
    </row>
    <row r="628" customFormat="false" ht="52" hidden="false" customHeight="true" outlineLevel="0" collapsed="false">
      <c r="A628" s="127" t="n">
        <v>534</v>
      </c>
      <c r="B628" s="112" t="s">
        <v>1182</v>
      </c>
      <c r="C628" s="112" t="s">
        <v>1183</v>
      </c>
      <c r="D628" s="112" t="s">
        <v>662</v>
      </c>
      <c r="E628" s="112" t="s">
        <v>662</v>
      </c>
      <c r="F628" s="112"/>
      <c r="G628" s="112"/>
      <c r="H628" s="107" t="n">
        <v>146</v>
      </c>
      <c r="I628" s="107" t="n">
        <f aca="false">ROUND(J628,0)</f>
        <v>199</v>
      </c>
      <c r="J628" s="145" t="n">
        <f aca="false">K628*136.2/100</f>
        <v>198.852</v>
      </c>
      <c r="K628" s="136" t="n">
        <f aca="false">H628</f>
        <v>146</v>
      </c>
      <c r="L628" s="133" t="n">
        <f aca="false">K628=H628</f>
        <v>1</v>
      </c>
      <c r="M628" s="87"/>
      <c r="N628" s="134"/>
      <c r="O628" s="89" t="s">
        <v>11</v>
      </c>
      <c r="P628" s="89" t="s">
        <v>12</v>
      </c>
      <c r="Q628" s="89" t="s">
        <v>13</v>
      </c>
    </row>
    <row r="629" customFormat="false" ht="110.25" hidden="false" customHeight="true" outlineLevel="0" collapsed="false">
      <c r="A629" s="79" t="s">
        <v>1184</v>
      </c>
      <c r="B629" s="79"/>
      <c r="C629" s="79"/>
      <c r="D629" s="79"/>
      <c r="E629" s="79"/>
      <c r="F629" s="79"/>
      <c r="G629" s="79"/>
      <c r="H629" s="79"/>
      <c r="I629" s="79"/>
      <c r="J629" s="79"/>
      <c r="K629" s="79"/>
      <c r="L629" s="133" t="n">
        <f aca="false">K629=H629</f>
        <v>1</v>
      </c>
      <c r="M629" s="87"/>
      <c r="N629" s="134"/>
      <c r="O629" s="89" t="s">
        <v>11</v>
      </c>
      <c r="P629" s="89" t="s">
        <v>12</v>
      </c>
      <c r="Q629" s="89" t="s">
        <v>13</v>
      </c>
    </row>
    <row r="630" customFormat="false" ht="52" hidden="false" customHeight="true" outlineLevel="0" collapsed="false">
      <c r="A630" s="127" t="n">
        <v>535</v>
      </c>
      <c r="B630" s="112" t="s">
        <v>1185</v>
      </c>
      <c r="C630" s="112" t="s">
        <v>1186</v>
      </c>
      <c r="D630" s="112" t="s">
        <v>662</v>
      </c>
      <c r="E630" s="112"/>
      <c r="F630" s="112"/>
      <c r="G630" s="112"/>
      <c r="H630" s="107" t="n">
        <v>130</v>
      </c>
      <c r="I630" s="107" t="n">
        <f aca="false">ROUND(J630,0)</f>
        <v>177</v>
      </c>
      <c r="J630" s="145" t="n">
        <f aca="false">K630*136.2/100</f>
        <v>177.06</v>
      </c>
      <c r="K630" s="136" t="n">
        <f aca="false">H630</f>
        <v>130</v>
      </c>
      <c r="L630" s="133" t="n">
        <f aca="false">K630=H630</f>
        <v>1</v>
      </c>
      <c r="M630" s="87"/>
      <c r="N630" s="134"/>
      <c r="O630" s="89" t="s">
        <v>11</v>
      </c>
      <c r="P630" s="89" t="s">
        <v>12</v>
      </c>
      <c r="Q630" s="89" t="s">
        <v>13</v>
      </c>
    </row>
    <row r="631" customFormat="false" ht="52" hidden="false" customHeight="true" outlineLevel="0" collapsed="false">
      <c r="A631" s="127" t="n">
        <v>536</v>
      </c>
      <c r="B631" s="112" t="s">
        <v>1187</v>
      </c>
      <c r="C631" s="112" t="s">
        <v>1188</v>
      </c>
      <c r="D631" s="112" t="s">
        <v>662</v>
      </c>
      <c r="E631" s="112" t="s">
        <v>662</v>
      </c>
      <c r="F631" s="112"/>
      <c r="G631" s="112"/>
      <c r="H631" s="107" t="n">
        <v>284</v>
      </c>
      <c r="I631" s="107" t="n">
        <f aca="false">ROUND(J631,0)</f>
        <v>387</v>
      </c>
      <c r="J631" s="145" t="n">
        <f aca="false">K631*136.2/100</f>
        <v>386.808</v>
      </c>
      <c r="K631" s="136" t="n">
        <f aca="false">H631</f>
        <v>284</v>
      </c>
      <c r="L631" s="133" t="n">
        <f aca="false">K631=H631</f>
        <v>1</v>
      </c>
      <c r="M631" s="87"/>
      <c r="N631" s="134"/>
      <c r="O631" s="89" t="s">
        <v>11</v>
      </c>
      <c r="P631" s="89" t="s">
        <v>12</v>
      </c>
      <c r="Q631" s="89" t="s">
        <v>13</v>
      </c>
    </row>
    <row r="632" customFormat="false" ht="94.5" hidden="false" customHeight="true" outlineLevel="0" collapsed="false">
      <c r="A632" s="127" t="n">
        <v>537</v>
      </c>
      <c r="B632" s="112" t="s">
        <v>1189</v>
      </c>
      <c r="C632" s="112" t="s">
        <v>526</v>
      </c>
      <c r="D632" s="112" t="s">
        <v>662</v>
      </c>
      <c r="E632" s="112"/>
      <c r="F632" s="112"/>
      <c r="G632" s="112"/>
      <c r="H632" s="107" t="n">
        <v>511</v>
      </c>
      <c r="I632" s="107" t="n">
        <f aca="false">ROUND(J632,0)</f>
        <v>696</v>
      </c>
      <c r="J632" s="145" t="n">
        <f aca="false">K632*136.2/100</f>
        <v>695.982</v>
      </c>
      <c r="K632" s="136" t="n">
        <f aca="false">H632</f>
        <v>511</v>
      </c>
      <c r="L632" s="133" t="n">
        <f aca="false">K632=H632</f>
        <v>1</v>
      </c>
      <c r="M632" s="87"/>
      <c r="N632" s="134"/>
      <c r="O632" s="89" t="s">
        <v>11</v>
      </c>
      <c r="P632" s="89" t="s">
        <v>12</v>
      </c>
      <c r="Q632" s="89" t="s">
        <v>13</v>
      </c>
    </row>
    <row r="633" customFormat="false" ht="94.5" hidden="false" customHeight="true" outlineLevel="0" collapsed="false">
      <c r="A633" s="127"/>
      <c r="B633" s="112" t="s">
        <v>1190</v>
      </c>
      <c r="C633" s="112"/>
      <c r="D633" s="112"/>
      <c r="E633" s="112"/>
      <c r="F633" s="112"/>
      <c r="G633" s="112"/>
      <c r="H633" s="107" t="n">
        <v>0</v>
      </c>
      <c r="I633" s="107" t="n">
        <f aca="false">ROUND(J633,0)</f>
        <v>0</v>
      </c>
      <c r="J633" s="145" t="n">
        <f aca="false">K633*136.2/100</f>
        <v>0</v>
      </c>
      <c r="K633" s="136"/>
      <c r="L633" s="133" t="n">
        <f aca="false">K633=H633</f>
        <v>1</v>
      </c>
      <c r="M633" s="87"/>
      <c r="N633" s="134"/>
      <c r="O633" s="89" t="s">
        <v>11</v>
      </c>
      <c r="P633" s="89" t="s">
        <v>12</v>
      </c>
      <c r="Q633" s="89" t="s">
        <v>13</v>
      </c>
    </row>
    <row r="634" customFormat="false" ht="52" hidden="false" customHeight="true" outlineLevel="0" collapsed="false">
      <c r="A634" s="127" t="n">
        <v>538</v>
      </c>
      <c r="B634" s="112" t="s">
        <v>1191</v>
      </c>
      <c r="C634" s="112" t="s">
        <v>1191</v>
      </c>
      <c r="D634" s="112" t="s">
        <v>662</v>
      </c>
      <c r="E634" s="112" t="s">
        <v>662</v>
      </c>
      <c r="F634" s="112"/>
      <c r="G634" s="112"/>
      <c r="H634" s="107" t="n">
        <v>146</v>
      </c>
      <c r="I634" s="107" t="n">
        <f aca="false">ROUND(J634,0)</f>
        <v>199</v>
      </c>
      <c r="J634" s="145" t="n">
        <f aca="false">K634*136.2/100</f>
        <v>198.852</v>
      </c>
      <c r="K634" s="136" t="n">
        <f aca="false">H634</f>
        <v>146</v>
      </c>
      <c r="L634" s="133" t="n">
        <f aca="false">K634=H634</f>
        <v>1</v>
      </c>
      <c r="M634" s="87"/>
      <c r="N634" s="134"/>
      <c r="O634" s="89" t="s">
        <v>11</v>
      </c>
      <c r="P634" s="89" t="s">
        <v>12</v>
      </c>
      <c r="Q634" s="89" t="s">
        <v>13</v>
      </c>
    </row>
    <row r="635" customFormat="false" ht="52" hidden="false" customHeight="true" outlineLevel="0" collapsed="false">
      <c r="A635" s="127" t="n">
        <v>539</v>
      </c>
      <c r="B635" s="112" t="s">
        <v>1192</v>
      </c>
      <c r="C635" s="112" t="s">
        <v>1188</v>
      </c>
      <c r="D635" s="112" t="s">
        <v>662</v>
      </c>
      <c r="E635" s="112" t="s">
        <v>662</v>
      </c>
      <c r="F635" s="112"/>
      <c r="G635" s="112"/>
      <c r="H635" s="107" t="n">
        <v>146</v>
      </c>
      <c r="I635" s="107" t="n">
        <f aca="false">ROUND(J635,0)</f>
        <v>199</v>
      </c>
      <c r="J635" s="145" t="n">
        <f aca="false">K635*136.2/100</f>
        <v>198.852</v>
      </c>
      <c r="K635" s="136" t="n">
        <f aca="false">H635</f>
        <v>146</v>
      </c>
      <c r="L635" s="133" t="n">
        <f aca="false">K635=H635</f>
        <v>1</v>
      </c>
      <c r="M635" s="87"/>
      <c r="N635" s="134"/>
      <c r="O635" s="89" t="s">
        <v>11</v>
      </c>
      <c r="P635" s="89" t="s">
        <v>12</v>
      </c>
      <c r="Q635" s="89" t="s">
        <v>13</v>
      </c>
    </row>
    <row r="636" customFormat="false" ht="52" hidden="false" customHeight="true" outlineLevel="0" collapsed="false">
      <c r="A636" s="127" t="n">
        <v>540</v>
      </c>
      <c r="B636" s="112" t="s">
        <v>1193</v>
      </c>
      <c r="C636" s="112" t="s">
        <v>1194</v>
      </c>
      <c r="D636" s="112" t="s">
        <v>662</v>
      </c>
      <c r="E636" s="112"/>
      <c r="F636" s="112"/>
      <c r="G636" s="112"/>
      <c r="H636" s="107" t="n">
        <v>146</v>
      </c>
      <c r="I636" s="107" t="n">
        <f aca="false">ROUND(J636,0)</f>
        <v>199</v>
      </c>
      <c r="J636" s="145" t="n">
        <f aca="false">K636*136.2/100</f>
        <v>198.852</v>
      </c>
      <c r="K636" s="136" t="n">
        <f aca="false">H636</f>
        <v>146</v>
      </c>
      <c r="L636" s="133" t="n">
        <f aca="false">K636=H636</f>
        <v>1</v>
      </c>
      <c r="M636" s="87"/>
      <c r="N636" s="134"/>
      <c r="O636" s="89" t="s">
        <v>11</v>
      </c>
      <c r="P636" s="89" t="s">
        <v>12</v>
      </c>
      <c r="Q636" s="89" t="s">
        <v>13</v>
      </c>
    </row>
    <row r="637" customFormat="false" ht="52" hidden="false" customHeight="false" outlineLevel="0" collapsed="false">
      <c r="A637" s="127"/>
      <c r="B637" s="112"/>
      <c r="C637" s="112" t="s">
        <v>1195</v>
      </c>
      <c r="D637" s="112"/>
      <c r="E637" s="112"/>
      <c r="F637" s="112"/>
      <c r="G637" s="112"/>
      <c r="H637" s="107" t="n">
        <v>0</v>
      </c>
      <c r="I637" s="107" t="n">
        <f aca="false">ROUND(J637,0)</f>
        <v>0</v>
      </c>
      <c r="J637" s="145"/>
      <c r="K637" s="136"/>
      <c r="L637" s="133" t="n">
        <f aca="false">K637=H637</f>
        <v>1</v>
      </c>
      <c r="M637" s="87"/>
      <c r="N637" s="134"/>
      <c r="O637" s="89" t="s">
        <v>11</v>
      </c>
      <c r="P637" s="89" t="s">
        <v>12</v>
      </c>
      <c r="Q637" s="89" t="s">
        <v>13</v>
      </c>
    </row>
    <row r="638" customFormat="false" ht="52" hidden="false" customHeight="false" outlineLevel="0" collapsed="false">
      <c r="A638" s="127"/>
      <c r="B638" s="112"/>
      <c r="C638" s="112" t="s">
        <v>1196</v>
      </c>
      <c r="D638" s="112"/>
      <c r="E638" s="112"/>
      <c r="F638" s="112"/>
      <c r="G638" s="112"/>
      <c r="H638" s="107" t="n">
        <v>0</v>
      </c>
      <c r="I638" s="107" t="n">
        <f aca="false">ROUND(J638,0)</f>
        <v>0</v>
      </c>
      <c r="J638" s="145"/>
      <c r="K638" s="136"/>
      <c r="L638" s="133" t="n">
        <f aca="false">K638=H638</f>
        <v>1</v>
      </c>
      <c r="M638" s="87"/>
      <c r="N638" s="134"/>
      <c r="O638" s="89" t="s">
        <v>11</v>
      </c>
      <c r="P638" s="89" t="s">
        <v>12</v>
      </c>
      <c r="Q638" s="89" t="s">
        <v>13</v>
      </c>
    </row>
    <row r="639" customFormat="false" ht="52" hidden="false" customHeight="false" outlineLevel="0" collapsed="false">
      <c r="A639" s="127"/>
      <c r="B639" s="112"/>
      <c r="C639" s="112" t="s">
        <v>1197</v>
      </c>
      <c r="D639" s="112"/>
      <c r="E639" s="112"/>
      <c r="F639" s="112"/>
      <c r="G639" s="112"/>
      <c r="H639" s="107" t="n">
        <v>0</v>
      </c>
      <c r="I639" s="107" t="n">
        <f aca="false">ROUND(J639,0)</f>
        <v>0</v>
      </c>
      <c r="J639" s="145"/>
      <c r="K639" s="136"/>
      <c r="L639" s="133" t="n">
        <f aca="false">K639=H639</f>
        <v>1</v>
      </c>
      <c r="M639" s="87"/>
      <c r="N639" s="134"/>
      <c r="O639" s="89" t="s">
        <v>11</v>
      </c>
      <c r="P639" s="89" t="s">
        <v>12</v>
      </c>
      <c r="Q639" s="89" t="s">
        <v>13</v>
      </c>
    </row>
    <row r="640" customFormat="false" ht="52" hidden="false" customHeight="false" outlineLevel="0" collapsed="false">
      <c r="A640" s="127"/>
      <c r="B640" s="112"/>
      <c r="C640" s="112" t="s">
        <v>1198</v>
      </c>
      <c r="D640" s="112"/>
      <c r="E640" s="112"/>
      <c r="F640" s="112"/>
      <c r="G640" s="112"/>
      <c r="H640" s="107" t="n">
        <v>0</v>
      </c>
      <c r="I640" s="107" t="n">
        <f aca="false">ROUND(J640,0)</f>
        <v>0</v>
      </c>
      <c r="J640" s="145"/>
      <c r="K640" s="136"/>
      <c r="L640" s="133" t="n">
        <f aca="false">K640=H640</f>
        <v>1</v>
      </c>
      <c r="M640" s="87"/>
      <c r="N640" s="134"/>
      <c r="O640" s="89" t="s">
        <v>11</v>
      </c>
      <c r="P640" s="89" t="s">
        <v>12</v>
      </c>
      <c r="Q640" s="89" t="s">
        <v>13</v>
      </c>
    </row>
    <row r="641" customFormat="false" ht="52" hidden="false" customHeight="false" outlineLevel="0" collapsed="false">
      <c r="A641" s="127"/>
      <c r="B641" s="112"/>
      <c r="C641" s="112" t="s">
        <v>1199</v>
      </c>
      <c r="D641" s="112"/>
      <c r="E641" s="112"/>
      <c r="F641" s="112"/>
      <c r="G641" s="112"/>
      <c r="H641" s="107" t="n">
        <v>0</v>
      </c>
      <c r="I641" s="107" t="n">
        <f aca="false">ROUND(J641,0)</f>
        <v>0</v>
      </c>
      <c r="J641" s="145"/>
      <c r="K641" s="136"/>
      <c r="L641" s="133" t="n">
        <f aca="false">K641=H641</f>
        <v>1</v>
      </c>
      <c r="M641" s="87"/>
      <c r="N641" s="134"/>
      <c r="O641" s="89" t="s">
        <v>11</v>
      </c>
      <c r="P641" s="89" t="s">
        <v>12</v>
      </c>
      <c r="Q641" s="89" t="s">
        <v>13</v>
      </c>
    </row>
    <row r="642" customFormat="false" ht="52" hidden="false" customHeight="false" outlineLevel="0" collapsed="false">
      <c r="A642" s="127"/>
      <c r="B642" s="112"/>
      <c r="C642" s="112" t="s">
        <v>1194</v>
      </c>
      <c r="D642" s="112"/>
      <c r="E642" s="112"/>
      <c r="F642" s="112"/>
      <c r="G642" s="112"/>
      <c r="H642" s="107" t="n">
        <v>0</v>
      </c>
      <c r="I642" s="107" t="n">
        <f aca="false">ROUND(J642,0)</f>
        <v>0</v>
      </c>
      <c r="J642" s="145"/>
      <c r="K642" s="136"/>
      <c r="L642" s="133" t="n">
        <f aca="false">K642=H642</f>
        <v>1</v>
      </c>
      <c r="M642" s="87"/>
      <c r="N642" s="134"/>
      <c r="O642" s="89" t="s">
        <v>11</v>
      </c>
      <c r="P642" s="89" t="s">
        <v>12</v>
      </c>
      <c r="Q642" s="89" t="s">
        <v>13</v>
      </c>
    </row>
    <row r="643" customFormat="false" ht="52" hidden="false" customHeight="false" outlineLevel="0" collapsed="false">
      <c r="A643" s="127"/>
      <c r="B643" s="112"/>
      <c r="C643" s="112" t="s">
        <v>1200</v>
      </c>
      <c r="D643" s="112"/>
      <c r="E643" s="112"/>
      <c r="F643" s="112"/>
      <c r="G643" s="112"/>
      <c r="H643" s="107" t="n">
        <v>0</v>
      </c>
      <c r="I643" s="107" t="n">
        <f aca="false">ROUND(J643,0)</f>
        <v>0</v>
      </c>
      <c r="J643" s="145"/>
      <c r="K643" s="136"/>
      <c r="L643" s="133" t="n">
        <f aca="false">K643=H643</f>
        <v>1</v>
      </c>
      <c r="M643" s="87"/>
      <c r="N643" s="134"/>
      <c r="O643" s="89" t="s">
        <v>11</v>
      </c>
      <c r="P643" s="89" t="s">
        <v>12</v>
      </c>
      <c r="Q643" s="89" t="s">
        <v>13</v>
      </c>
    </row>
    <row r="644" customFormat="false" ht="52" hidden="false" customHeight="false" outlineLevel="0" collapsed="false">
      <c r="A644" s="127"/>
      <c r="B644" s="112"/>
      <c r="C644" s="112" t="s">
        <v>1201</v>
      </c>
      <c r="D644" s="112"/>
      <c r="E644" s="112"/>
      <c r="F644" s="112"/>
      <c r="G644" s="112"/>
      <c r="H644" s="107" t="n">
        <v>0</v>
      </c>
      <c r="I644" s="107" t="n">
        <f aca="false">ROUND(J644,0)</f>
        <v>0</v>
      </c>
      <c r="J644" s="145"/>
      <c r="K644" s="136"/>
      <c r="L644" s="133" t="n">
        <f aca="false">K644=H644</f>
        <v>1</v>
      </c>
      <c r="M644" s="87"/>
      <c r="N644" s="134"/>
      <c r="O644" s="89" t="s">
        <v>11</v>
      </c>
      <c r="P644" s="89" t="s">
        <v>12</v>
      </c>
      <c r="Q644" s="89" t="s">
        <v>13</v>
      </c>
    </row>
    <row r="645" customFormat="false" ht="52" hidden="false" customHeight="false" outlineLevel="0" collapsed="false">
      <c r="A645" s="127"/>
      <c r="B645" s="112"/>
      <c r="C645" s="112" t="s">
        <v>1202</v>
      </c>
      <c r="D645" s="112"/>
      <c r="E645" s="112"/>
      <c r="F645" s="112"/>
      <c r="G645" s="112"/>
      <c r="H645" s="107" t="n">
        <v>0</v>
      </c>
      <c r="I645" s="107" t="n">
        <f aca="false">ROUND(J645,0)</f>
        <v>0</v>
      </c>
      <c r="J645" s="145"/>
      <c r="K645" s="136"/>
      <c r="L645" s="133" t="n">
        <f aca="false">K645=H645</f>
        <v>1</v>
      </c>
      <c r="M645" s="87"/>
      <c r="N645" s="134"/>
      <c r="O645" s="89" t="s">
        <v>11</v>
      </c>
      <c r="P645" s="89" t="s">
        <v>12</v>
      </c>
      <c r="Q645" s="89" t="s">
        <v>13</v>
      </c>
    </row>
    <row r="646" customFormat="false" ht="52" hidden="false" customHeight="false" outlineLevel="0" collapsed="false">
      <c r="A646" s="127"/>
      <c r="B646" s="112"/>
      <c r="C646" s="112" t="s">
        <v>1203</v>
      </c>
      <c r="D646" s="112"/>
      <c r="E646" s="112"/>
      <c r="F646" s="112"/>
      <c r="G646" s="112"/>
      <c r="H646" s="107" t="n">
        <v>0</v>
      </c>
      <c r="I646" s="107" t="n">
        <f aca="false">ROUND(J646,0)</f>
        <v>0</v>
      </c>
      <c r="J646" s="145"/>
      <c r="K646" s="136"/>
      <c r="L646" s="133" t="n">
        <f aca="false">K646=H646</f>
        <v>1</v>
      </c>
      <c r="M646" s="87"/>
      <c r="N646" s="134"/>
      <c r="O646" s="89" t="s">
        <v>11</v>
      </c>
      <c r="P646" s="89" t="s">
        <v>12</v>
      </c>
      <c r="Q646" s="89" t="s">
        <v>13</v>
      </c>
    </row>
    <row r="647" customFormat="false" ht="52" hidden="false" customHeight="false" outlineLevel="0" collapsed="false">
      <c r="A647" s="127"/>
      <c r="B647" s="112"/>
      <c r="C647" s="112" t="s">
        <v>1204</v>
      </c>
      <c r="D647" s="112"/>
      <c r="E647" s="112"/>
      <c r="F647" s="112"/>
      <c r="G647" s="112"/>
      <c r="H647" s="107" t="n">
        <v>0</v>
      </c>
      <c r="I647" s="107" t="n">
        <f aca="false">ROUND(J647,0)</f>
        <v>0</v>
      </c>
      <c r="J647" s="145"/>
      <c r="K647" s="136"/>
      <c r="L647" s="133" t="n">
        <f aca="false">K647=H647</f>
        <v>1</v>
      </c>
      <c r="M647" s="87"/>
      <c r="N647" s="134"/>
      <c r="O647" s="89" t="s">
        <v>11</v>
      </c>
      <c r="P647" s="89" t="s">
        <v>12</v>
      </c>
      <c r="Q647" s="89" t="s">
        <v>13</v>
      </c>
    </row>
    <row r="648" customFormat="false" ht="52" hidden="false" customHeight="false" outlineLevel="0" collapsed="false">
      <c r="A648" s="127"/>
      <c r="B648" s="112"/>
      <c r="C648" s="112" t="s">
        <v>1205</v>
      </c>
      <c r="D648" s="112"/>
      <c r="E648" s="112"/>
      <c r="F648" s="112"/>
      <c r="G648" s="112"/>
      <c r="H648" s="107" t="n">
        <v>0</v>
      </c>
      <c r="I648" s="107" t="n">
        <f aca="false">ROUND(J648,0)</f>
        <v>0</v>
      </c>
      <c r="J648" s="145"/>
      <c r="K648" s="136"/>
      <c r="L648" s="133" t="n">
        <f aca="false">K648=H648</f>
        <v>1</v>
      </c>
      <c r="M648" s="87"/>
      <c r="N648" s="134"/>
      <c r="O648" s="89" t="s">
        <v>11</v>
      </c>
      <c r="P648" s="89" t="s">
        <v>12</v>
      </c>
      <c r="Q648" s="89" t="s">
        <v>13</v>
      </c>
    </row>
    <row r="649" customFormat="false" ht="52" hidden="false" customHeight="false" outlineLevel="0" collapsed="false">
      <c r="A649" s="127"/>
      <c r="B649" s="112"/>
      <c r="C649" s="112" t="s">
        <v>1206</v>
      </c>
      <c r="D649" s="112"/>
      <c r="E649" s="112"/>
      <c r="F649" s="112"/>
      <c r="G649" s="112"/>
      <c r="H649" s="107" t="n">
        <v>0</v>
      </c>
      <c r="I649" s="107" t="n">
        <f aca="false">ROUND(J649,0)</f>
        <v>0</v>
      </c>
      <c r="J649" s="145"/>
      <c r="K649" s="136"/>
      <c r="L649" s="133" t="n">
        <f aca="false">K649=H649</f>
        <v>1</v>
      </c>
      <c r="M649" s="87"/>
      <c r="N649" s="134"/>
      <c r="O649" s="89" t="s">
        <v>11</v>
      </c>
      <c r="P649" s="89" t="s">
        <v>12</v>
      </c>
      <c r="Q649" s="89" t="s">
        <v>13</v>
      </c>
    </row>
    <row r="650" customFormat="false" ht="52" hidden="false" customHeight="true" outlineLevel="0" collapsed="false">
      <c r="A650" s="79" t="s">
        <v>1207</v>
      </c>
      <c r="B650" s="79"/>
      <c r="C650" s="79"/>
      <c r="D650" s="79"/>
      <c r="E650" s="79"/>
      <c r="F650" s="79"/>
      <c r="G650" s="79"/>
      <c r="H650" s="79"/>
      <c r="I650" s="79"/>
      <c r="J650" s="79"/>
      <c r="K650" s="79"/>
      <c r="L650" s="133" t="n">
        <f aca="false">K650=G650</f>
        <v>1</v>
      </c>
      <c r="M650" s="88" t="n">
        <f aca="false">K650*136.2/100</f>
        <v>0</v>
      </c>
      <c r="N650" s="134"/>
      <c r="O650" s="89" t="s">
        <v>11</v>
      </c>
      <c r="P650" s="89" t="s">
        <v>12</v>
      </c>
      <c r="Q650" s="89" t="s">
        <v>13</v>
      </c>
    </row>
    <row r="651" customFormat="false" ht="52" hidden="false" customHeight="true" outlineLevel="0" collapsed="false">
      <c r="A651" s="185" t="n">
        <v>541</v>
      </c>
      <c r="B651" s="112" t="s">
        <v>1208</v>
      </c>
      <c r="C651" s="112" t="s">
        <v>1209</v>
      </c>
      <c r="D651" s="112" t="s">
        <v>662</v>
      </c>
      <c r="E651" s="112"/>
      <c r="F651" s="112"/>
      <c r="G651" s="112"/>
      <c r="H651" s="107" t="n">
        <v>2357</v>
      </c>
      <c r="I651" s="107" t="n">
        <f aca="false">ROUND(J651,0)</f>
        <v>3210</v>
      </c>
      <c r="J651" s="145" t="n">
        <f aca="false">K651*136.2/100</f>
        <v>3210.234</v>
      </c>
      <c r="K651" s="136" t="n">
        <f aca="false">H651</f>
        <v>2357</v>
      </c>
      <c r="L651" s="133" t="n">
        <f aca="false">K651=H651</f>
        <v>1</v>
      </c>
      <c r="M651" s="87"/>
      <c r="N651" s="134"/>
      <c r="O651" s="89" t="s">
        <v>11</v>
      </c>
      <c r="P651" s="89" t="s">
        <v>12</v>
      </c>
      <c r="Q651" s="89" t="s">
        <v>13</v>
      </c>
    </row>
    <row r="652" customFormat="false" ht="52" hidden="false" customHeight="false" outlineLevel="0" collapsed="false">
      <c r="A652" s="185"/>
      <c r="B652" s="112"/>
      <c r="C652" s="112" t="s">
        <v>1210</v>
      </c>
      <c r="D652" s="112"/>
      <c r="E652" s="112"/>
      <c r="F652" s="112"/>
      <c r="G652" s="112"/>
      <c r="H652" s="107" t="n">
        <v>0</v>
      </c>
      <c r="I652" s="107"/>
      <c r="J652" s="145"/>
      <c r="K652" s="136"/>
      <c r="L652" s="133" t="n">
        <f aca="false">K652=H652</f>
        <v>1</v>
      </c>
      <c r="M652" s="88" t="n">
        <f aca="false">K652*136.2/100</f>
        <v>0</v>
      </c>
      <c r="N652" s="134"/>
      <c r="O652" s="89" t="s">
        <v>11</v>
      </c>
      <c r="P652" s="89" t="s">
        <v>12</v>
      </c>
      <c r="Q652" s="89" t="s">
        <v>13</v>
      </c>
    </row>
    <row r="653" customFormat="false" ht="52" hidden="false" customHeight="false" outlineLevel="0" collapsed="false">
      <c r="A653" s="185"/>
      <c r="B653" s="112"/>
      <c r="C653" s="112" t="s">
        <v>1211</v>
      </c>
      <c r="D653" s="112"/>
      <c r="E653" s="112"/>
      <c r="F653" s="112"/>
      <c r="G653" s="112"/>
      <c r="H653" s="107" t="n">
        <v>0</v>
      </c>
      <c r="I653" s="107"/>
      <c r="J653" s="145"/>
      <c r="K653" s="136"/>
      <c r="L653" s="133" t="n">
        <f aca="false">K653=H653</f>
        <v>1</v>
      </c>
      <c r="M653" s="88" t="n">
        <f aca="false">K653*136.2/100</f>
        <v>0</v>
      </c>
      <c r="N653" s="134"/>
      <c r="O653" s="89" t="s">
        <v>11</v>
      </c>
      <c r="P653" s="89" t="s">
        <v>12</v>
      </c>
      <c r="Q653" s="89" t="s">
        <v>13</v>
      </c>
    </row>
    <row r="654" customFormat="false" ht="52" hidden="false" customHeight="true" outlineLevel="0" collapsed="false">
      <c r="A654" s="127" t="n">
        <v>542</v>
      </c>
      <c r="B654" s="112" t="s">
        <v>1212</v>
      </c>
      <c r="C654" s="112" t="s">
        <v>1209</v>
      </c>
      <c r="D654" s="112" t="s">
        <v>662</v>
      </c>
      <c r="E654" s="112" t="s">
        <v>662</v>
      </c>
      <c r="F654" s="112"/>
      <c r="G654" s="112"/>
      <c r="H654" s="107" t="n">
        <v>2357</v>
      </c>
      <c r="I654" s="107" t="n">
        <f aca="false">ROUND(J654,0)</f>
        <v>3210</v>
      </c>
      <c r="J654" s="145" t="n">
        <f aca="false">K654*136.2/100</f>
        <v>3210.234</v>
      </c>
      <c r="K654" s="136" t="n">
        <f aca="false">H654</f>
        <v>2357</v>
      </c>
      <c r="L654" s="133" t="n">
        <f aca="false">K654=H654</f>
        <v>1</v>
      </c>
      <c r="M654" s="87"/>
      <c r="N654" s="134"/>
      <c r="O654" s="89" t="s">
        <v>11</v>
      </c>
      <c r="P654" s="89" t="s">
        <v>12</v>
      </c>
      <c r="Q654" s="89" t="s">
        <v>13</v>
      </c>
    </row>
    <row r="655" customFormat="false" ht="52" hidden="false" customHeight="false" outlineLevel="0" collapsed="false">
      <c r="A655" s="127"/>
      <c r="B655" s="112"/>
      <c r="C655" s="112" t="s">
        <v>1210</v>
      </c>
      <c r="D655" s="112"/>
      <c r="E655" s="112"/>
      <c r="F655" s="112"/>
      <c r="G655" s="112"/>
      <c r="H655" s="107" t="n">
        <v>0</v>
      </c>
      <c r="I655" s="107"/>
      <c r="J655" s="145"/>
      <c r="K655" s="136"/>
      <c r="L655" s="133" t="n">
        <f aca="false">K655=H655</f>
        <v>1</v>
      </c>
      <c r="M655" s="88" t="n">
        <f aca="false">K655*136.2/100</f>
        <v>0</v>
      </c>
      <c r="N655" s="134"/>
      <c r="O655" s="89" t="s">
        <v>11</v>
      </c>
      <c r="P655" s="89" t="s">
        <v>12</v>
      </c>
      <c r="Q655" s="89" t="s">
        <v>13</v>
      </c>
    </row>
    <row r="656" customFormat="false" ht="52" hidden="false" customHeight="false" outlineLevel="0" collapsed="false">
      <c r="A656" s="127"/>
      <c r="B656" s="112"/>
      <c r="C656" s="112" t="s">
        <v>1211</v>
      </c>
      <c r="D656" s="112"/>
      <c r="E656" s="112"/>
      <c r="F656" s="112"/>
      <c r="G656" s="112"/>
      <c r="H656" s="107" t="n">
        <v>0</v>
      </c>
      <c r="I656" s="107"/>
      <c r="J656" s="145"/>
      <c r="K656" s="136"/>
      <c r="L656" s="133" t="n">
        <f aca="false">K656=H656</f>
        <v>1</v>
      </c>
      <c r="M656" s="88" t="n">
        <f aca="false">K656*136.2/100</f>
        <v>0</v>
      </c>
      <c r="N656" s="134"/>
      <c r="O656" s="89" t="s">
        <v>11</v>
      </c>
      <c r="P656" s="89" t="s">
        <v>12</v>
      </c>
      <c r="Q656" s="89" t="s">
        <v>13</v>
      </c>
    </row>
    <row r="657" customFormat="false" ht="52" hidden="false" customHeight="true" outlineLevel="0" collapsed="false">
      <c r="A657" s="127" t="n">
        <v>543</v>
      </c>
      <c r="B657" s="112" t="s">
        <v>1213</v>
      </c>
      <c r="C657" s="112" t="s">
        <v>1214</v>
      </c>
      <c r="D657" s="112" t="s">
        <v>662</v>
      </c>
      <c r="E657" s="112" t="s">
        <v>662</v>
      </c>
      <c r="F657" s="112"/>
      <c r="G657" s="112"/>
      <c r="H657" s="107" t="n">
        <v>2357</v>
      </c>
      <c r="I657" s="107" t="n">
        <f aca="false">ROUND(J657,0)</f>
        <v>3210</v>
      </c>
      <c r="J657" s="145" t="n">
        <f aca="false">K657*136.2/100</f>
        <v>3210.234</v>
      </c>
      <c r="K657" s="136" t="n">
        <f aca="false">H657</f>
        <v>2357</v>
      </c>
      <c r="L657" s="133" t="n">
        <f aca="false">K657=H657</f>
        <v>1</v>
      </c>
      <c r="M657" s="87"/>
      <c r="N657" s="134"/>
      <c r="O657" s="89" t="s">
        <v>11</v>
      </c>
      <c r="P657" s="89" t="s">
        <v>12</v>
      </c>
      <c r="Q657" s="89" t="s">
        <v>13</v>
      </c>
    </row>
    <row r="658" customFormat="false" ht="52" hidden="false" customHeight="false" outlineLevel="0" collapsed="false">
      <c r="A658" s="127"/>
      <c r="B658" s="112"/>
      <c r="C658" s="112" t="s">
        <v>1215</v>
      </c>
      <c r="D658" s="112"/>
      <c r="E658" s="112"/>
      <c r="F658" s="112"/>
      <c r="G658" s="112"/>
      <c r="H658" s="107" t="n">
        <v>0</v>
      </c>
      <c r="I658" s="107"/>
      <c r="J658" s="145"/>
      <c r="K658" s="136"/>
      <c r="L658" s="133" t="n">
        <f aca="false">K658=H658</f>
        <v>1</v>
      </c>
      <c r="M658" s="88" t="n">
        <f aca="false">K658*136.2/100</f>
        <v>0</v>
      </c>
      <c r="N658" s="134"/>
      <c r="O658" s="89" t="s">
        <v>11</v>
      </c>
      <c r="P658" s="89" t="s">
        <v>12</v>
      </c>
      <c r="Q658" s="89" t="s">
        <v>13</v>
      </c>
    </row>
    <row r="659" customFormat="false" ht="52" hidden="false" customHeight="false" outlineLevel="0" collapsed="false">
      <c r="A659" s="127"/>
      <c r="B659" s="112"/>
      <c r="C659" s="112" t="s">
        <v>1216</v>
      </c>
      <c r="D659" s="112"/>
      <c r="E659" s="112"/>
      <c r="F659" s="112"/>
      <c r="G659" s="112"/>
      <c r="H659" s="107" t="n">
        <v>0</v>
      </c>
      <c r="I659" s="107"/>
      <c r="J659" s="145"/>
      <c r="K659" s="136"/>
      <c r="L659" s="133" t="n">
        <f aca="false">K659=H659</f>
        <v>1</v>
      </c>
      <c r="M659" s="88" t="n">
        <f aca="false">K659*136.2/100</f>
        <v>0</v>
      </c>
      <c r="N659" s="134"/>
      <c r="O659" s="89" t="s">
        <v>11</v>
      </c>
      <c r="P659" s="89" t="s">
        <v>12</v>
      </c>
      <c r="Q659" s="89" t="s">
        <v>13</v>
      </c>
    </row>
    <row r="660" customFormat="false" ht="52" hidden="false" customHeight="true" outlineLevel="0" collapsed="false">
      <c r="A660" s="127" t="n">
        <v>544</v>
      </c>
      <c r="B660" s="112" t="s">
        <v>1217</v>
      </c>
      <c r="C660" s="112" t="s">
        <v>1214</v>
      </c>
      <c r="D660" s="112" t="s">
        <v>662</v>
      </c>
      <c r="E660" s="112" t="s">
        <v>662</v>
      </c>
      <c r="F660" s="112"/>
      <c r="G660" s="112"/>
      <c r="H660" s="107" t="n">
        <v>2357</v>
      </c>
      <c r="I660" s="107" t="n">
        <f aca="false">ROUND(J660,0)</f>
        <v>3210</v>
      </c>
      <c r="J660" s="145" t="n">
        <f aca="false">K660*136.2/100</f>
        <v>3210.234</v>
      </c>
      <c r="K660" s="136" t="n">
        <f aca="false">H660</f>
        <v>2357</v>
      </c>
      <c r="L660" s="133" t="n">
        <f aca="false">K660=H660</f>
        <v>1</v>
      </c>
      <c r="M660" s="87"/>
      <c r="N660" s="134"/>
      <c r="O660" s="89" t="s">
        <v>11</v>
      </c>
      <c r="P660" s="89" t="s">
        <v>12</v>
      </c>
      <c r="Q660" s="89" t="s">
        <v>13</v>
      </c>
    </row>
    <row r="661" customFormat="false" ht="52" hidden="false" customHeight="false" outlineLevel="0" collapsed="false">
      <c r="A661" s="127"/>
      <c r="B661" s="112"/>
      <c r="C661" s="112" t="s">
        <v>1218</v>
      </c>
      <c r="D661" s="112"/>
      <c r="E661" s="112"/>
      <c r="F661" s="112"/>
      <c r="G661" s="112"/>
      <c r="H661" s="107" t="n">
        <v>0</v>
      </c>
      <c r="I661" s="107"/>
      <c r="J661" s="145"/>
      <c r="K661" s="136"/>
      <c r="L661" s="133" t="n">
        <f aca="false">K661=H661</f>
        <v>1</v>
      </c>
      <c r="M661" s="88" t="n">
        <f aca="false">K661*136.2/100</f>
        <v>0</v>
      </c>
      <c r="N661" s="134"/>
      <c r="O661" s="89" t="s">
        <v>11</v>
      </c>
      <c r="P661" s="89" t="s">
        <v>12</v>
      </c>
      <c r="Q661" s="89" t="s">
        <v>13</v>
      </c>
    </row>
    <row r="662" customFormat="false" ht="52" hidden="false" customHeight="false" outlineLevel="0" collapsed="false">
      <c r="A662" s="127"/>
      <c r="B662" s="112"/>
      <c r="C662" s="112" t="s">
        <v>1216</v>
      </c>
      <c r="D662" s="112"/>
      <c r="E662" s="112"/>
      <c r="F662" s="112"/>
      <c r="G662" s="112"/>
      <c r="H662" s="107" t="n">
        <v>0</v>
      </c>
      <c r="I662" s="107"/>
      <c r="J662" s="145"/>
      <c r="K662" s="136"/>
      <c r="L662" s="133" t="n">
        <f aca="false">K662=H662</f>
        <v>1</v>
      </c>
      <c r="M662" s="88" t="n">
        <f aca="false">K662*136.2/100</f>
        <v>0</v>
      </c>
      <c r="N662" s="134"/>
      <c r="O662" s="89" t="s">
        <v>11</v>
      </c>
      <c r="P662" s="89" t="s">
        <v>12</v>
      </c>
      <c r="Q662" s="89" t="s">
        <v>13</v>
      </c>
    </row>
    <row r="663" customFormat="false" ht="52" hidden="false" customHeight="true" outlineLevel="0" collapsed="false">
      <c r="A663" s="127" t="n">
        <v>545</v>
      </c>
      <c r="B663" s="112" t="s">
        <v>1219</v>
      </c>
      <c r="C663" s="112" t="s">
        <v>1220</v>
      </c>
      <c r="D663" s="112" t="s">
        <v>662</v>
      </c>
      <c r="E663" s="112" t="s">
        <v>662</v>
      </c>
      <c r="F663" s="112"/>
      <c r="G663" s="112"/>
      <c r="H663" s="107" t="n">
        <v>2357</v>
      </c>
      <c r="I663" s="107" t="n">
        <f aca="false">ROUND(J663,0)</f>
        <v>3210</v>
      </c>
      <c r="J663" s="145" t="n">
        <f aca="false">K663*136.2/100</f>
        <v>3210.234</v>
      </c>
      <c r="K663" s="136" t="n">
        <f aca="false">H663</f>
        <v>2357</v>
      </c>
      <c r="L663" s="133" t="n">
        <f aca="false">K663=H663</f>
        <v>1</v>
      </c>
      <c r="M663" s="87"/>
      <c r="N663" s="134"/>
      <c r="O663" s="89" t="s">
        <v>11</v>
      </c>
      <c r="P663" s="89" t="s">
        <v>12</v>
      </c>
      <c r="Q663" s="89" t="s">
        <v>13</v>
      </c>
    </row>
    <row r="664" customFormat="false" ht="52" hidden="false" customHeight="true" outlineLevel="0" collapsed="false">
      <c r="A664" s="79" t="s">
        <v>1221</v>
      </c>
      <c r="B664" s="79"/>
      <c r="C664" s="79"/>
      <c r="D664" s="79"/>
      <c r="E664" s="79"/>
      <c r="F664" s="79"/>
      <c r="G664" s="79"/>
      <c r="H664" s="79"/>
      <c r="I664" s="79"/>
      <c r="J664" s="79"/>
      <c r="K664" s="79"/>
      <c r="L664" s="133" t="n">
        <f aca="false">K664=H664</f>
        <v>1</v>
      </c>
      <c r="M664" s="87"/>
      <c r="N664" s="134"/>
      <c r="O664" s="89" t="s">
        <v>11</v>
      </c>
      <c r="P664" s="89" t="s">
        <v>12</v>
      </c>
      <c r="Q664" s="89" t="s">
        <v>13</v>
      </c>
    </row>
    <row r="665" customFormat="false" ht="52" hidden="false" customHeight="true" outlineLevel="0" collapsed="false">
      <c r="A665" s="127" t="n">
        <v>546</v>
      </c>
      <c r="B665" s="112" t="s">
        <v>1222</v>
      </c>
      <c r="C665" s="112" t="s">
        <v>1223</v>
      </c>
      <c r="D665" s="112" t="s">
        <v>662</v>
      </c>
      <c r="E665" s="112"/>
      <c r="F665" s="112"/>
      <c r="G665" s="112"/>
      <c r="H665" s="107" t="n">
        <v>327</v>
      </c>
      <c r="I665" s="107" t="n">
        <f aca="false">ROUND(J665,0)</f>
        <v>445</v>
      </c>
      <c r="J665" s="145" t="n">
        <f aca="false">K665*136.2/100</f>
        <v>445.374</v>
      </c>
      <c r="K665" s="136" t="n">
        <f aca="false">H665</f>
        <v>327</v>
      </c>
      <c r="L665" s="133" t="n">
        <f aca="false">K665=H665</f>
        <v>1</v>
      </c>
      <c r="M665" s="87"/>
      <c r="N665" s="134"/>
      <c r="O665" s="89" t="s">
        <v>11</v>
      </c>
      <c r="P665" s="89" t="s">
        <v>12</v>
      </c>
      <c r="Q665" s="89" t="s">
        <v>13</v>
      </c>
    </row>
    <row r="666" customFormat="false" ht="52" hidden="false" customHeight="false" outlineLevel="0" collapsed="false">
      <c r="A666" s="127"/>
      <c r="B666" s="112"/>
      <c r="C666" s="112" t="s">
        <v>1224</v>
      </c>
      <c r="D666" s="112"/>
      <c r="E666" s="112"/>
      <c r="F666" s="112"/>
      <c r="G666" s="112"/>
      <c r="H666" s="107" t="n">
        <v>0</v>
      </c>
      <c r="I666" s="107"/>
      <c r="J666" s="145"/>
      <c r="K666" s="136"/>
      <c r="L666" s="133" t="n">
        <f aca="false">K666=H666</f>
        <v>1</v>
      </c>
      <c r="M666" s="87"/>
      <c r="N666" s="134"/>
      <c r="O666" s="89" t="s">
        <v>11</v>
      </c>
      <c r="P666" s="89" t="s">
        <v>12</v>
      </c>
      <c r="Q666" s="89" t="s">
        <v>13</v>
      </c>
    </row>
    <row r="667" customFormat="false" ht="52" hidden="false" customHeight="false" outlineLevel="0" collapsed="false">
      <c r="A667" s="127"/>
      <c r="B667" s="112"/>
      <c r="C667" s="112" t="s">
        <v>1225</v>
      </c>
      <c r="D667" s="112"/>
      <c r="E667" s="112"/>
      <c r="F667" s="112"/>
      <c r="G667" s="112"/>
      <c r="H667" s="107" t="n">
        <v>0</v>
      </c>
      <c r="I667" s="107"/>
      <c r="J667" s="145"/>
      <c r="K667" s="136"/>
      <c r="L667" s="133" t="n">
        <f aca="false">K667=H667</f>
        <v>1</v>
      </c>
      <c r="M667" s="87"/>
      <c r="N667" s="134"/>
      <c r="O667" s="89" t="s">
        <v>11</v>
      </c>
      <c r="P667" s="89" t="s">
        <v>12</v>
      </c>
      <c r="Q667" s="89" t="s">
        <v>13</v>
      </c>
    </row>
    <row r="668" customFormat="false" ht="52" hidden="false" customHeight="false" outlineLevel="0" collapsed="false">
      <c r="A668" s="127"/>
      <c r="B668" s="112"/>
      <c r="C668" s="112" t="s">
        <v>1226</v>
      </c>
      <c r="D668" s="112"/>
      <c r="E668" s="112"/>
      <c r="F668" s="112"/>
      <c r="G668" s="112"/>
      <c r="H668" s="107" t="n">
        <v>0</v>
      </c>
      <c r="I668" s="107"/>
      <c r="J668" s="145"/>
      <c r="K668" s="136"/>
      <c r="L668" s="133" t="n">
        <f aca="false">K668=H668</f>
        <v>1</v>
      </c>
      <c r="M668" s="87"/>
      <c r="N668" s="134"/>
      <c r="O668" s="89" t="s">
        <v>11</v>
      </c>
      <c r="P668" s="89" t="s">
        <v>12</v>
      </c>
      <c r="Q668" s="89" t="s">
        <v>13</v>
      </c>
    </row>
    <row r="669" customFormat="false" ht="13" hidden="true" customHeight="true" outlineLevel="0" collapsed="false">
      <c r="A669" s="79" t="s">
        <v>1227</v>
      </c>
      <c r="B669" s="79"/>
      <c r="C669" s="79"/>
      <c r="D669" s="79"/>
      <c r="E669" s="79"/>
      <c r="F669" s="79"/>
      <c r="G669" s="79"/>
      <c r="H669" s="79"/>
      <c r="I669" s="79"/>
      <c r="J669" s="79"/>
      <c r="K669" s="79"/>
      <c r="L669" s="79"/>
      <c r="M669" s="79"/>
      <c r="N669" s="79"/>
      <c r="O669" s="79"/>
      <c r="P669" s="79"/>
      <c r="Q669" s="82"/>
    </row>
    <row r="670" customFormat="false" ht="13" hidden="true" customHeight="false" outlineLevel="0" collapsed="false">
      <c r="A670" s="186" t="s">
        <v>1228</v>
      </c>
      <c r="B670" s="186"/>
      <c r="C670" s="186"/>
      <c r="D670" s="186"/>
      <c r="E670" s="186"/>
      <c r="F670" s="186"/>
      <c r="G670" s="186"/>
      <c r="H670" s="186"/>
      <c r="I670" s="186"/>
      <c r="J670" s="186"/>
      <c r="K670" s="186"/>
      <c r="L670" s="186"/>
      <c r="M670" s="186"/>
      <c r="N670" s="186"/>
      <c r="O670" s="186"/>
      <c r="P670" s="186"/>
      <c r="Q670" s="82"/>
    </row>
    <row r="671" customFormat="false" ht="13" hidden="false" customHeight="true" outlineLevel="0" collapsed="false">
      <c r="A671" s="143"/>
      <c r="B671" s="187" t="s">
        <v>1229</v>
      </c>
      <c r="C671" s="187" t="s">
        <v>1230</v>
      </c>
      <c r="D671" s="79" t="s">
        <v>1231</v>
      </c>
      <c r="E671" s="79"/>
      <c r="F671" s="79"/>
      <c r="G671" s="79"/>
      <c r="H671" s="79" t="s">
        <v>1232</v>
      </c>
      <c r="I671" s="79" t="s">
        <v>1233</v>
      </c>
      <c r="J671" s="85"/>
      <c r="K671" s="85"/>
      <c r="L671" s="85"/>
      <c r="M671" s="188"/>
      <c r="N671" s="188"/>
      <c r="O671" s="85"/>
      <c r="P671" s="85"/>
      <c r="Q671" s="82"/>
    </row>
    <row r="672" customFormat="false" ht="91" hidden="false" customHeight="true" outlineLevel="0" collapsed="false">
      <c r="A672" s="137" t="n">
        <v>547</v>
      </c>
      <c r="B672" s="116" t="s">
        <v>1234</v>
      </c>
      <c r="C672" s="189" t="s">
        <v>1235</v>
      </c>
      <c r="D672" s="116" t="s">
        <v>1236</v>
      </c>
      <c r="E672" s="116"/>
      <c r="F672" s="116"/>
      <c r="G672" s="116"/>
      <c r="H672" s="190" t="n">
        <v>249</v>
      </c>
      <c r="I672" s="190" t="n">
        <f aca="false">ROUND(J672,0)</f>
        <v>339</v>
      </c>
      <c r="J672" s="191" t="n">
        <f aca="false">K672*136.2/100</f>
        <v>339.138</v>
      </c>
      <c r="K672" s="157" t="n">
        <f aca="false">H672</f>
        <v>249</v>
      </c>
      <c r="L672" s="157" t="n">
        <f aca="false">K672=H672</f>
        <v>1</v>
      </c>
      <c r="M672" s="120"/>
      <c r="N672" s="192"/>
      <c r="O672" s="110" t="s">
        <v>11</v>
      </c>
      <c r="P672" s="110" t="s">
        <v>12</v>
      </c>
      <c r="Q672" s="110" t="s">
        <v>13</v>
      </c>
    </row>
    <row r="673" customFormat="false" ht="91" hidden="false" customHeight="true" outlineLevel="0" collapsed="false">
      <c r="A673" s="137" t="n">
        <v>548</v>
      </c>
      <c r="B673" s="193" t="s">
        <v>1237</v>
      </c>
      <c r="C673" s="189" t="s">
        <v>1238</v>
      </c>
      <c r="D673" s="116" t="s">
        <v>1239</v>
      </c>
      <c r="E673" s="116"/>
      <c r="F673" s="116"/>
      <c r="G673" s="116"/>
      <c r="H673" s="190" t="n">
        <v>125</v>
      </c>
      <c r="I673" s="190" t="n">
        <f aca="false">ROUND(J673,0)</f>
        <v>170</v>
      </c>
      <c r="J673" s="191" t="n">
        <f aca="false">K673*136.2/100</f>
        <v>170.25</v>
      </c>
      <c r="K673" s="157" t="n">
        <f aca="false">H673</f>
        <v>125</v>
      </c>
      <c r="L673" s="157" t="n">
        <f aca="false">K673=H673</f>
        <v>1</v>
      </c>
      <c r="M673" s="120"/>
      <c r="N673" s="192"/>
      <c r="O673" s="110" t="s">
        <v>11</v>
      </c>
      <c r="P673" s="110" t="s">
        <v>12</v>
      </c>
      <c r="Q673" s="110" t="s">
        <v>13</v>
      </c>
    </row>
    <row r="674" customFormat="false" ht="52" hidden="false" customHeight="true" outlineLevel="0" collapsed="false">
      <c r="A674" s="137" t="n">
        <v>549</v>
      </c>
      <c r="B674" s="194" t="s">
        <v>1240</v>
      </c>
      <c r="C674" s="85" t="s">
        <v>1241</v>
      </c>
      <c r="D674" s="116" t="s">
        <v>1242</v>
      </c>
      <c r="E674" s="116"/>
      <c r="F674" s="116"/>
      <c r="G674" s="116"/>
      <c r="H674" s="190" t="n">
        <v>62</v>
      </c>
      <c r="I674" s="190" t="n">
        <f aca="false">ROUND(J674,0)</f>
        <v>84</v>
      </c>
      <c r="J674" s="195" t="n">
        <f aca="false">K674*136.2/100</f>
        <v>84.444</v>
      </c>
      <c r="K674" s="136" t="n">
        <f aca="false">H674</f>
        <v>62</v>
      </c>
      <c r="L674" s="136" t="n">
        <f aca="false">K674=H674</f>
        <v>1</v>
      </c>
      <c r="M674" s="87"/>
      <c r="N674" s="134"/>
      <c r="O674" s="89" t="s">
        <v>11</v>
      </c>
      <c r="P674" s="89" t="s">
        <v>12</v>
      </c>
      <c r="Q674" s="89" t="s">
        <v>13</v>
      </c>
    </row>
    <row r="675" customFormat="false" ht="52" hidden="false" customHeight="true" outlineLevel="0" collapsed="false">
      <c r="A675" s="137" t="n">
        <v>550</v>
      </c>
      <c r="B675" s="85" t="s">
        <v>1243</v>
      </c>
      <c r="C675" s="85" t="s">
        <v>1244</v>
      </c>
      <c r="D675" s="85" t="s">
        <v>1245</v>
      </c>
      <c r="E675" s="85"/>
      <c r="F675" s="85"/>
      <c r="G675" s="85"/>
      <c r="H675" s="190" t="n">
        <v>164</v>
      </c>
      <c r="I675" s="190" t="n">
        <f aca="false">ROUND(J675,0)</f>
        <v>223</v>
      </c>
      <c r="J675" s="191" t="n">
        <f aca="false">K675*136.2/100</f>
        <v>223.368</v>
      </c>
      <c r="K675" s="157" t="n">
        <f aca="false">H675</f>
        <v>164</v>
      </c>
      <c r="L675" s="157" t="n">
        <f aca="false">K675=H675</f>
        <v>1</v>
      </c>
      <c r="M675" s="120"/>
      <c r="N675" s="192"/>
      <c r="O675" s="110" t="s">
        <v>11</v>
      </c>
      <c r="P675" s="110" t="s">
        <v>12</v>
      </c>
      <c r="Q675" s="110" t="s">
        <v>13</v>
      </c>
    </row>
    <row r="676" customFormat="false" ht="78" hidden="false" customHeight="true" outlineLevel="0" collapsed="false">
      <c r="A676" s="137" t="n">
        <v>551</v>
      </c>
      <c r="B676" s="116" t="s">
        <v>1246</v>
      </c>
      <c r="C676" s="85" t="s">
        <v>1247</v>
      </c>
      <c r="D676" s="85" t="s">
        <v>1242</v>
      </c>
      <c r="E676" s="85"/>
      <c r="F676" s="85"/>
      <c r="G676" s="85"/>
      <c r="H676" s="190" t="n">
        <v>100</v>
      </c>
      <c r="I676" s="190" t="n">
        <f aca="false">ROUND(J676,0)</f>
        <v>136</v>
      </c>
      <c r="J676" s="191" t="n">
        <f aca="false">K676*136.2/100</f>
        <v>136.2</v>
      </c>
      <c r="K676" s="157" t="n">
        <f aca="false">H676</f>
        <v>100</v>
      </c>
      <c r="L676" s="157" t="n">
        <f aca="false">K676=H676</f>
        <v>1</v>
      </c>
      <c r="M676" s="120"/>
      <c r="N676" s="192"/>
      <c r="O676" s="196" t="n">
        <v>100</v>
      </c>
      <c r="P676" s="110" t="s">
        <v>1248</v>
      </c>
      <c r="Q676" s="110" t="s">
        <v>13</v>
      </c>
    </row>
    <row r="677" customFormat="false" ht="65" hidden="false" customHeight="true" outlineLevel="0" collapsed="false">
      <c r="A677" s="137" t="n">
        <v>552</v>
      </c>
      <c r="B677" s="116" t="s">
        <v>1249</v>
      </c>
      <c r="C677" s="85" t="s">
        <v>1250</v>
      </c>
      <c r="D677" s="85" t="s">
        <v>1242</v>
      </c>
      <c r="E677" s="85"/>
      <c r="F677" s="85"/>
      <c r="G677" s="85"/>
      <c r="H677" s="190" t="n">
        <v>98</v>
      </c>
      <c r="I677" s="190" t="n">
        <f aca="false">ROUND(J677,0)</f>
        <v>133</v>
      </c>
      <c r="J677" s="191" t="n">
        <f aca="false">K677*136.2/100</f>
        <v>133.476</v>
      </c>
      <c r="K677" s="157" t="n">
        <f aca="false">H677</f>
        <v>98</v>
      </c>
      <c r="L677" s="157" t="n">
        <f aca="false">K677=H677</f>
        <v>1</v>
      </c>
      <c r="M677" s="120"/>
      <c r="N677" s="192"/>
      <c r="O677" s="110" t="s">
        <v>11</v>
      </c>
      <c r="P677" s="110" t="s">
        <v>12</v>
      </c>
      <c r="Q677" s="110" t="s">
        <v>13</v>
      </c>
    </row>
    <row r="678" customFormat="false" ht="52" hidden="false" customHeight="true" outlineLevel="0" collapsed="false">
      <c r="A678" s="79" t="s">
        <v>1251</v>
      </c>
      <c r="B678" s="79"/>
      <c r="C678" s="79"/>
      <c r="D678" s="79"/>
      <c r="E678" s="79"/>
      <c r="F678" s="79"/>
      <c r="G678" s="79"/>
      <c r="H678" s="79"/>
      <c r="I678" s="79"/>
      <c r="J678" s="79"/>
      <c r="K678" s="79"/>
      <c r="L678" s="79"/>
      <c r="M678" s="87"/>
      <c r="N678" s="134"/>
      <c r="O678" s="89" t="s">
        <v>11</v>
      </c>
      <c r="P678" s="89" t="s">
        <v>12</v>
      </c>
      <c r="Q678" s="89" t="s">
        <v>13</v>
      </c>
    </row>
    <row r="679" customFormat="false" ht="52" hidden="false" customHeight="true" outlineLevel="0" collapsed="false">
      <c r="A679" s="143"/>
      <c r="B679" s="187" t="s">
        <v>1229</v>
      </c>
      <c r="C679" s="187" t="s">
        <v>1230</v>
      </c>
      <c r="D679" s="79" t="s">
        <v>1231</v>
      </c>
      <c r="E679" s="79"/>
      <c r="F679" s="79"/>
      <c r="G679" s="79"/>
      <c r="H679" s="79" t="s">
        <v>1252</v>
      </c>
      <c r="I679" s="80" t="s">
        <v>377</v>
      </c>
      <c r="J679" s="80" t="s">
        <v>377</v>
      </c>
      <c r="K679" s="136" t="str">
        <f aca="false">H679</f>
        <v>2021 Yılıu Ücreti</v>
      </c>
      <c r="L679" s="136" t="n">
        <f aca="false">K679=H679</f>
        <v>1</v>
      </c>
      <c r="M679" s="87"/>
      <c r="N679" s="134"/>
      <c r="O679" s="89" t="s">
        <v>11</v>
      </c>
      <c r="P679" s="89" t="s">
        <v>12</v>
      </c>
      <c r="Q679" s="89" t="s">
        <v>13</v>
      </c>
    </row>
    <row r="680" customFormat="false" ht="52" hidden="false" customHeight="true" outlineLevel="0" collapsed="false">
      <c r="A680" s="127" t="n">
        <v>553</v>
      </c>
      <c r="B680" s="112" t="s">
        <v>1253</v>
      </c>
      <c r="C680" s="197" t="s">
        <v>1254</v>
      </c>
      <c r="D680" s="83" t="s">
        <v>1188</v>
      </c>
      <c r="E680" s="83"/>
      <c r="F680" s="83"/>
      <c r="G680" s="83"/>
      <c r="H680" s="198" t="n">
        <v>94</v>
      </c>
      <c r="I680" s="198" t="n">
        <f aca="false">ROUND(J680,0)</f>
        <v>128</v>
      </c>
      <c r="J680" s="195" t="n">
        <f aca="false">K680*136.2/100</f>
        <v>128.028</v>
      </c>
      <c r="K680" s="136" t="n">
        <f aca="false">H680</f>
        <v>94</v>
      </c>
      <c r="L680" s="136" t="n">
        <f aca="false">K680=H680</f>
        <v>1</v>
      </c>
      <c r="M680" s="87"/>
      <c r="N680" s="134"/>
      <c r="O680" s="89" t="s">
        <v>11</v>
      </c>
      <c r="P680" s="89" t="s">
        <v>12</v>
      </c>
      <c r="Q680" s="89" t="s">
        <v>13</v>
      </c>
    </row>
    <row r="681" customFormat="false" ht="52" hidden="false" customHeight="true" outlineLevel="0" collapsed="false">
      <c r="A681" s="127" t="n">
        <v>554</v>
      </c>
      <c r="B681" s="112" t="s">
        <v>1255</v>
      </c>
      <c r="C681" s="197" t="s">
        <v>1256</v>
      </c>
      <c r="D681" s="83" t="s">
        <v>1188</v>
      </c>
      <c r="E681" s="83"/>
      <c r="F681" s="83"/>
      <c r="G681" s="83"/>
      <c r="H681" s="198" t="n">
        <v>125</v>
      </c>
      <c r="I681" s="198" t="n">
        <f aca="false">ROUND(J681,0)</f>
        <v>170</v>
      </c>
      <c r="J681" s="195" t="n">
        <f aca="false">K681*136.2/100</f>
        <v>170.25</v>
      </c>
      <c r="K681" s="136" t="n">
        <f aca="false">H681</f>
        <v>125</v>
      </c>
      <c r="L681" s="136" t="n">
        <f aca="false">K681=H681</f>
        <v>1</v>
      </c>
      <c r="M681" s="87"/>
      <c r="N681" s="134"/>
      <c r="O681" s="89" t="s">
        <v>11</v>
      </c>
      <c r="P681" s="89" t="s">
        <v>12</v>
      </c>
      <c r="Q681" s="89" t="s">
        <v>13</v>
      </c>
    </row>
    <row r="682" customFormat="false" ht="52" hidden="false" customHeight="true" outlineLevel="0" collapsed="false">
      <c r="A682" s="127" t="n">
        <v>555</v>
      </c>
      <c r="B682" s="112" t="s">
        <v>1257</v>
      </c>
      <c r="C682" s="160" t="s">
        <v>1258</v>
      </c>
      <c r="D682" s="83" t="s">
        <v>1188</v>
      </c>
      <c r="E682" s="83"/>
      <c r="F682" s="83"/>
      <c r="G682" s="83"/>
      <c r="H682" s="198" t="n">
        <v>125</v>
      </c>
      <c r="I682" s="198" t="n">
        <f aca="false">ROUND(J682,0)</f>
        <v>170</v>
      </c>
      <c r="J682" s="195" t="n">
        <f aca="false">K682*136.2/100</f>
        <v>170.25</v>
      </c>
      <c r="K682" s="136" t="n">
        <f aca="false">H682</f>
        <v>125</v>
      </c>
      <c r="L682" s="136" t="n">
        <f aca="false">K682=H682</f>
        <v>1</v>
      </c>
      <c r="M682" s="87"/>
      <c r="N682" s="134"/>
      <c r="O682" s="89" t="s">
        <v>11</v>
      </c>
      <c r="P682" s="89" t="s">
        <v>12</v>
      </c>
      <c r="Q682" s="89" t="s">
        <v>13</v>
      </c>
    </row>
    <row r="683" customFormat="false" ht="52" hidden="false" customHeight="true" outlineLevel="0" collapsed="false">
      <c r="A683" s="127" t="n">
        <v>556</v>
      </c>
      <c r="B683" s="112" t="s">
        <v>1259</v>
      </c>
      <c r="C683" s="160" t="s">
        <v>1260</v>
      </c>
      <c r="D683" s="83" t="s">
        <v>1188</v>
      </c>
      <c r="E683" s="83"/>
      <c r="F683" s="83"/>
      <c r="G683" s="83"/>
      <c r="H683" s="198" t="n">
        <v>125</v>
      </c>
      <c r="I683" s="198" t="n">
        <f aca="false">ROUND(J683,0)</f>
        <v>170</v>
      </c>
      <c r="J683" s="195" t="n">
        <f aca="false">K683*136.2/100</f>
        <v>170.25</v>
      </c>
      <c r="K683" s="136" t="n">
        <f aca="false">H683</f>
        <v>125</v>
      </c>
      <c r="L683" s="136" t="n">
        <f aca="false">K683=H683</f>
        <v>1</v>
      </c>
      <c r="M683" s="87"/>
      <c r="N683" s="134"/>
      <c r="O683" s="89" t="s">
        <v>11</v>
      </c>
      <c r="P683" s="89" t="s">
        <v>12</v>
      </c>
      <c r="Q683" s="89" t="s">
        <v>13</v>
      </c>
    </row>
    <row r="684" customFormat="false" ht="52" hidden="false" customHeight="true" outlineLevel="0" collapsed="false">
      <c r="A684" s="127" t="n">
        <v>557</v>
      </c>
      <c r="B684" s="112" t="s">
        <v>1261</v>
      </c>
      <c r="C684" s="160" t="s">
        <v>1262</v>
      </c>
      <c r="D684" s="83" t="s">
        <v>1188</v>
      </c>
      <c r="E684" s="83"/>
      <c r="F684" s="83"/>
      <c r="G684" s="83"/>
      <c r="H684" s="198" t="n">
        <v>94</v>
      </c>
      <c r="I684" s="198" t="n">
        <f aca="false">ROUND(J684,0)</f>
        <v>128</v>
      </c>
      <c r="J684" s="195" t="n">
        <f aca="false">K684*136.2/100</f>
        <v>128.028</v>
      </c>
      <c r="K684" s="136" t="n">
        <f aca="false">H684</f>
        <v>94</v>
      </c>
      <c r="L684" s="136" t="n">
        <f aca="false">K684=H684</f>
        <v>1</v>
      </c>
      <c r="M684" s="87"/>
      <c r="N684" s="134"/>
      <c r="O684" s="89" t="s">
        <v>11</v>
      </c>
      <c r="P684" s="89" t="s">
        <v>12</v>
      </c>
      <c r="Q684" s="89" t="s">
        <v>13</v>
      </c>
    </row>
    <row r="685" customFormat="false" ht="52" hidden="false" customHeight="true" outlineLevel="0" collapsed="false">
      <c r="A685" s="127" t="n">
        <v>558</v>
      </c>
      <c r="B685" s="112" t="s">
        <v>1263</v>
      </c>
      <c r="C685" s="160" t="s">
        <v>1264</v>
      </c>
      <c r="D685" s="83" t="s">
        <v>1188</v>
      </c>
      <c r="E685" s="83"/>
      <c r="F685" s="83"/>
      <c r="G685" s="83"/>
      <c r="H685" s="198" t="n">
        <v>188</v>
      </c>
      <c r="I685" s="198" t="n">
        <f aca="false">ROUND(J685,0)</f>
        <v>256</v>
      </c>
      <c r="J685" s="195" t="n">
        <f aca="false">K685*136.2/100</f>
        <v>256.056</v>
      </c>
      <c r="K685" s="136" t="n">
        <f aca="false">H685</f>
        <v>188</v>
      </c>
      <c r="L685" s="136" t="n">
        <f aca="false">K685=H685</f>
        <v>1</v>
      </c>
      <c r="M685" s="87"/>
      <c r="N685" s="134"/>
      <c r="O685" s="89" t="s">
        <v>11</v>
      </c>
      <c r="P685" s="89" t="s">
        <v>12</v>
      </c>
      <c r="Q685" s="89" t="s">
        <v>13</v>
      </c>
    </row>
    <row r="686" customFormat="false" ht="52" hidden="false" customHeight="true" outlineLevel="0" collapsed="false">
      <c r="A686" s="127" t="n">
        <v>559</v>
      </c>
      <c r="B686" s="112" t="s">
        <v>1265</v>
      </c>
      <c r="C686" s="160" t="s">
        <v>1266</v>
      </c>
      <c r="D686" s="83" t="s">
        <v>1188</v>
      </c>
      <c r="E686" s="83"/>
      <c r="F686" s="83"/>
      <c r="G686" s="83"/>
      <c r="H686" s="198" t="n">
        <v>546</v>
      </c>
      <c r="I686" s="198" t="n">
        <f aca="false">ROUND(J686,0)</f>
        <v>744</v>
      </c>
      <c r="J686" s="195" t="n">
        <f aca="false">K686*136.2/100</f>
        <v>743.652</v>
      </c>
      <c r="K686" s="136" t="n">
        <f aca="false">H686</f>
        <v>546</v>
      </c>
      <c r="L686" s="136" t="n">
        <f aca="false">K686=H686</f>
        <v>1</v>
      </c>
      <c r="M686" s="87"/>
      <c r="N686" s="134"/>
      <c r="O686" s="89" t="s">
        <v>11</v>
      </c>
      <c r="P686" s="89" t="s">
        <v>12</v>
      </c>
      <c r="Q686" s="89" t="s">
        <v>13</v>
      </c>
    </row>
    <row r="687" customFormat="false" ht="52" hidden="false" customHeight="true" outlineLevel="0" collapsed="false">
      <c r="A687" s="127" t="n">
        <v>560</v>
      </c>
      <c r="B687" s="112" t="s">
        <v>1267</v>
      </c>
      <c r="C687" s="160" t="s">
        <v>1266</v>
      </c>
      <c r="D687" s="83" t="s">
        <v>1188</v>
      </c>
      <c r="E687" s="83"/>
      <c r="F687" s="83"/>
      <c r="G687" s="83"/>
      <c r="H687" s="198" t="n">
        <v>764</v>
      </c>
      <c r="I687" s="198" t="n">
        <f aca="false">ROUND(J687,0)</f>
        <v>1041</v>
      </c>
      <c r="J687" s="195" t="n">
        <f aca="false">K687*136.2/100</f>
        <v>1040.568</v>
      </c>
      <c r="K687" s="136" t="n">
        <f aca="false">H687</f>
        <v>764</v>
      </c>
      <c r="L687" s="136" t="n">
        <f aca="false">K687=H687</f>
        <v>1</v>
      </c>
      <c r="M687" s="87"/>
      <c r="N687" s="134"/>
      <c r="O687" s="89" t="s">
        <v>11</v>
      </c>
      <c r="P687" s="89" t="s">
        <v>12</v>
      </c>
      <c r="Q687" s="89" t="s">
        <v>13</v>
      </c>
    </row>
    <row r="688" customFormat="false" ht="52" hidden="false" customHeight="true" outlineLevel="0" collapsed="false">
      <c r="A688" s="127" t="n">
        <v>561</v>
      </c>
      <c r="B688" s="112" t="s">
        <v>1268</v>
      </c>
      <c r="C688" s="160" t="s">
        <v>1266</v>
      </c>
      <c r="D688" s="83" t="s">
        <v>1188</v>
      </c>
      <c r="E688" s="83"/>
      <c r="F688" s="83"/>
      <c r="G688" s="83"/>
      <c r="H688" s="198" t="n">
        <v>982</v>
      </c>
      <c r="I688" s="198" t="n">
        <f aca="false">ROUND(J688,0)</f>
        <v>1337</v>
      </c>
      <c r="J688" s="195" t="n">
        <f aca="false">K688*136.2/100</f>
        <v>1337.484</v>
      </c>
      <c r="K688" s="136" t="n">
        <f aca="false">H688</f>
        <v>982</v>
      </c>
      <c r="L688" s="136" t="n">
        <f aca="false">K688=H688</f>
        <v>1</v>
      </c>
      <c r="M688" s="87"/>
      <c r="N688" s="134"/>
      <c r="O688" s="89" t="s">
        <v>11</v>
      </c>
      <c r="P688" s="89" t="s">
        <v>12</v>
      </c>
      <c r="Q688" s="89" t="s">
        <v>13</v>
      </c>
    </row>
    <row r="689" customFormat="false" ht="52" hidden="false" customHeight="true" outlineLevel="0" collapsed="false">
      <c r="A689" s="127" t="n">
        <v>562</v>
      </c>
      <c r="B689" s="160" t="s">
        <v>1269</v>
      </c>
      <c r="C689" s="160" t="s">
        <v>1270</v>
      </c>
      <c r="D689" s="83" t="s">
        <v>1188</v>
      </c>
      <c r="E689" s="83"/>
      <c r="F689" s="83"/>
      <c r="G689" s="83"/>
      <c r="H689" s="198" t="n">
        <v>188</v>
      </c>
      <c r="I689" s="198" t="n">
        <f aca="false">ROUND(J689,0)</f>
        <v>256</v>
      </c>
      <c r="J689" s="195" t="n">
        <f aca="false">K689*136.2/100</f>
        <v>256.056</v>
      </c>
      <c r="K689" s="136" t="n">
        <f aca="false">H689</f>
        <v>188</v>
      </c>
      <c r="L689" s="136" t="n">
        <f aca="false">K689=H689</f>
        <v>1</v>
      </c>
      <c r="M689" s="87"/>
      <c r="N689" s="134"/>
      <c r="O689" s="89" t="s">
        <v>11</v>
      </c>
      <c r="P689" s="89" t="s">
        <v>12</v>
      </c>
      <c r="Q689" s="89" t="s">
        <v>13</v>
      </c>
    </row>
    <row r="690" customFormat="false" ht="52" hidden="false" customHeight="true" outlineLevel="0" collapsed="false">
      <c r="A690" s="127" t="n">
        <v>563</v>
      </c>
      <c r="B690" s="112" t="s">
        <v>1271</v>
      </c>
      <c r="C690" s="160" t="s">
        <v>1270</v>
      </c>
      <c r="D690" s="83" t="s">
        <v>1188</v>
      </c>
      <c r="E690" s="83"/>
      <c r="F690" s="83"/>
      <c r="G690" s="83"/>
      <c r="H690" s="198" t="n">
        <v>188</v>
      </c>
      <c r="I690" s="198" t="n">
        <f aca="false">ROUND(J690,0)</f>
        <v>256</v>
      </c>
      <c r="J690" s="195" t="n">
        <f aca="false">K690*136.2/100</f>
        <v>256.056</v>
      </c>
      <c r="K690" s="136" t="n">
        <f aca="false">H690</f>
        <v>188</v>
      </c>
      <c r="L690" s="136" t="n">
        <f aca="false">K690=H690</f>
        <v>1</v>
      </c>
      <c r="M690" s="87"/>
      <c r="N690" s="134"/>
      <c r="O690" s="89" t="s">
        <v>11</v>
      </c>
      <c r="P690" s="89" t="s">
        <v>12</v>
      </c>
      <c r="Q690" s="89" t="s">
        <v>13</v>
      </c>
    </row>
    <row r="691" customFormat="false" ht="52" hidden="false" customHeight="true" outlineLevel="0" collapsed="false">
      <c r="A691" s="127" t="n">
        <v>564</v>
      </c>
      <c r="B691" s="112" t="s">
        <v>1272</v>
      </c>
      <c r="C691" s="160" t="s">
        <v>1273</v>
      </c>
      <c r="D691" s="83" t="s">
        <v>1188</v>
      </c>
      <c r="E691" s="83"/>
      <c r="F691" s="83"/>
      <c r="G691" s="83"/>
      <c r="H691" s="198" t="n">
        <v>94</v>
      </c>
      <c r="I691" s="198" t="n">
        <f aca="false">ROUND(J691,0)</f>
        <v>128</v>
      </c>
      <c r="J691" s="195" t="n">
        <f aca="false">K691*136.2/100</f>
        <v>128.028</v>
      </c>
      <c r="K691" s="136" t="n">
        <f aca="false">H691</f>
        <v>94</v>
      </c>
      <c r="L691" s="136" t="n">
        <f aca="false">K691=H691</f>
        <v>1</v>
      </c>
      <c r="M691" s="87"/>
      <c r="N691" s="134"/>
      <c r="O691" s="89" t="s">
        <v>11</v>
      </c>
      <c r="P691" s="89" t="s">
        <v>12</v>
      </c>
      <c r="Q691" s="89" t="s">
        <v>13</v>
      </c>
    </row>
    <row r="692" customFormat="false" ht="52" hidden="false" customHeight="true" outlineLevel="0" collapsed="false">
      <c r="A692" s="79" t="s">
        <v>1274</v>
      </c>
      <c r="B692" s="79"/>
      <c r="C692" s="79"/>
      <c r="D692" s="79"/>
      <c r="E692" s="79"/>
      <c r="F692" s="79"/>
      <c r="G692" s="79"/>
      <c r="H692" s="79"/>
      <c r="I692" s="79"/>
      <c r="J692" s="79"/>
      <c r="K692" s="79"/>
      <c r="L692" s="79"/>
      <c r="M692" s="87"/>
      <c r="N692" s="134"/>
      <c r="O692" s="89" t="s">
        <v>11</v>
      </c>
      <c r="P692" s="89" t="s">
        <v>12</v>
      </c>
      <c r="Q692" s="89" t="s">
        <v>13</v>
      </c>
    </row>
    <row r="693" customFormat="false" ht="52" hidden="false" customHeight="true" outlineLevel="0" collapsed="false">
      <c r="A693" s="127"/>
      <c r="B693" s="187" t="s">
        <v>1229</v>
      </c>
      <c r="C693" s="187" t="s">
        <v>1230</v>
      </c>
      <c r="D693" s="79" t="s">
        <v>1231</v>
      </c>
      <c r="E693" s="79"/>
      <c r="F693" s="79"/>
      <c r="G693" s="79"/>
      <c r="H693" s="79" t="s">
        <v>1252</v>
      </c>
      <c r="I693" s="80" t="s">
        <v>377</v>
      </c>
      <c r="J693" s="80" t="s">
        <v>377</v>
      </c>
      <c r="K693" s="136" t="str">
        <f aca="false">H693</f>
        <v>2021 Yılıu Ücreti</v>
      </c>
      <c r="L693" s="136" t="n">
        <f aca="false">K693=H693</f>
        <v>1</v>
      </c>
      <c r="M693" s="87"/>
      <c r="N693" s="134"/>
      <c r="O693" s="89" t="s">
        <v>11</v>
      </c>
      <c r="P693" s="89" t="s">
        <v>12</v>
      </c>
      <c r="Q693" s="89" t="s">
        <v>13</v>
      </c>
    </row>
    <row r="694" customFormat="false" ht="52" hidden="false" customHeight="true" outlineLevel="0" collapsed="false">
      <c r="A694" s="127" t="n">
        <v>565</v>
      </c>
      <c r="B694" s="112" t="s">
        <v>1275</v>
      </c>
      <c r="C694" s="89" t="s">
        <v>1276</v>
      </c>
      <c r="D694" s="89" t="s">
        <v>1277</v>
      </c>
      <c r="E694" s="89"/>
      <c r="F694" s="89"/>
      <c r="G694" s="89"/>
      <c r="H694" s="198" t="n">
        <v>125</v>
      </c>
      <c r="I694" s="198" t="n">
        <f aca="false">ROUND(J694,0)</f>
        <v>170</v>
      </c>
      <c r="J694" s="195" t="n">
        <f aca="false">K694*136.2/100</f>
        <v>170.25</v>
      </c>
      <c r="K694" s="136" t="n">
        <f aca="false">H694</f>
        <v>125</v>
      </c>
      <c r="L694" s="136" t="n">
        <f aca="false">K694=H694</f>
        <v>1</v>
      </c>
      <c r="M694" s="87"/>
      <c r="N694" s="134"/>
      <c r="O694" s="89" t="s">
        <v>11</v>
      </c>
      <c r="P694" s="89" t="s">
        <v>12</v>
      </c>
      <c r="Q694" s="89" t="s">
        <v>13</v>
      </c>
    </row>
    <row r="695" customFormat="false" ht="52" hidden="false" customHeight="true" outlineLevel="0" collapsed="false">
      <c r="A695" s="127"/>
      <c r="B695" s="79" t="s">
        <v>1278</v>
      </c>
      <c r="C695" s="79"/>
      <c r="D695" s="79"/>
      <c r="E695" s="79"/>
      <c r="F695" s="79"/>
      <c r="G695" s="79"/>
      <c r="H695" s="79"/>
      <c r="I695" s="79"/>
      <c r="J695" s="79"/>
      <c r="K695" s="79"/>
      <c r="L695" s="79"/>
      <c r="M695" s="87"/>
      <c r="N695" s="134"/>
      <c r="O695" s="89" t="s">
        <v>11</v>
      </c>
      <c r="P695" s="89" t="s">
        <v>12</v>
      </c>
      <c r="Q695" s="89" t="s">
        <v>13</v>
      </c>
    </row>
    <row r="696" customFormat="false" ht="52" hidden="false" customHeight="true" outlineLevel="0" collapsed="false">
      <c r="A696" s="127"/>
      <c r="B696" s="187" t="s">
        <v>1229</v>
      </c>
      <c r="C696" s="187" t="s">
        <v>1230</v>
      </c>
      <c r="D696" s="79" t="s">
        <v>1231</v>
      </c>
      <c r="E696" s="79"/>
      <c r="F696" s="79"/>
      <c r="G696" s="79"/>
      <c r="H696" s="79" t="s">
        <v>1252</v>
      </c>
      <c r="I696" s="80" t="s">
        <v>377</v>
      </c>
      <c r="J696" s="80" t="s">
        <v>377</v>
      </c>
      <c r="K696" s="136" t="str">
        <f aca="false">H696</f>
        <v>2021 Yılıu Ücreti</v>
      </c>
      <c r="L696" s="136" t="n">
        <f aca="false">K696=H696</f>
        <v>1</v>
      </c>
      <c r="M696" s="87"/>
      <c r="N696" s="134"/>
      <c r="O696" s="89" t="s">
        <v>11</v>
      </c>
      <c r="P696" s="89" t="s">
        <v>12</v>
      </c>
      <c r="Q696" s="89" t="s">
        <v>13</v>
      </c>
    </row>
    <row r="697" customFormat="false" ht="52" hidden="false" customHeight="true" outlineLevel="0" collapsed="false">
      <c r="A697" s="127" t="n">
        <v>566</v>
      </c>
      <c r="B697" s="112" t="s">
        <v>1279</v>
      </c>
      <c r="C697" s="89" t="s">
        <v>1280</v>
      </c>
      <c r="D697" s="83" t="s">
        <v>1281</v>
      </c>
      <c r="E697" s="83"/>
      <c r="F697" s="83"/>
      <c r="G697" s="83"/>
      <c r="H697" s="199" t="n">
        <v>188</v>
      </c>
      <c r="I697" s="199" t="n">
        <f aca="false">ROUND(J697,0)</f>
        <v>256</v>
      </c>
      <c r="J697" s="195" t="n">
        <f aca="false">K697*136.2/100</f>
        <v>256.056</v>
      </c>
      <c r="K697" s="136" t="n">
        <f aca="false">H697</f>
        <v>188</v>
      </c>
      <c r="L697" s="136" t="n">
        <f aca="false">K697=H697</f>
        <v>1</v>
      </c>
      <c r="M697" s="87"/>
      <c r="N697" s="134"/>
      <c r="O697" s="89" t="s">
        <v>11</v>
      </c>
      <c r="P697" s="89" t="s">
        <v>12</v>
      </c>
      <c r="Q697" s="89" t="s">
        <v>13</v>
      </c>
    </row>
    <row r="698" customFormat="false" ht="52" hidden="false" customHeight="false" outlineLevel="0" collapsed="false">
      <c r="A698" s="127" t="n">
        <v>567</v>
      </c>
      <c r="B698" s="200" t="s">
        <v>1282</v>
      </c>
      <c r="C698" s="89" t="s">
        <v>1283</v>
      </c>
      <c r="D698" s="160" t="s">
        <v>1281</v>
      </c>
      <c r="E698" s="160"/>
      <c r="F698" s="160"/>
      <c r="G698" s="160"/>
      <c r="H698" s="199" t="n">
        <v>99</v>
      </c>
      <c r="I698" s="199" t="n">
        <f aca="false">ROUND(J698,0)</f>
        <v>135</v>
      </c>
      <c r="J698" s="195" t="n">
        <f aca="false">K698*136.2/100</f>
        <v>134.838</v>
      </c>
      <c r="K698" s="136" t="n">
        <f aca="false">H698</f>
        <v>99</v>
      </c>
      <c r="L698" s="136" t="n">
        <f aca="false">K698=H698</f>
        <v>1</v>
      </c>
      <c r="M698" s="87"/>
      <c r="N698" s="134"/>
      <c r="O698" s="89" t="s">
        <v>11</v>
      </c>
      <c r="P698" s="89" t="s">
        <v>12</v>
      </c>
      <c r="Q698" s="89" t="s">
        <v>13</v>
      </c>
    </row>
    <row r="699" customFormat="false" ht="52" hidden="false" customHeight="false" outlineLevel="0" collapsed="false">
      <c r="A699" s="127" t="n">
        <v>568</v>
      </c>
      <c r="B699" s="200" t="s">
        <v>1284</v>
      </c>
      <c r="C699" s="89" t="s">
        <v>1285</v>
      </c>
      <c r="D699" s="160"/>
      <c r="E699" s="160"/>
      <c r="F699" s="160"/>
      <c r="G699" s="160"/>
      <c r="H699" s="199" t="n">
        <v>99</v>
      </c>
      <c r="I699" s="199"/>
      <c r="J699" s="195"/>
      <c r="K699" s="136" t="n">
        <f aca="false">H699</f>
        <v>99</v>
      </c>
      <c r="L699" s="136" t="n">
        <f aca="false">K699=H699</f>
        <v>1</v>
      </c>
      <c r="M699" s="87"/>
      <c r="N699" s="134"/>
      <c r="O699" s="89" t="s">
        <v>11</v>
      </c>
      <c r="P699" s="89" t="s">
        <v>12</v>
      </c>
      <c r="Q699" s="89" t="s">
        <v>13</v>
      </c>
    </row>
    <row r="700" customFormat="false" ht="52" hidden="false" customHeight="false" outlineLevel="0" collapsed="false">
      <c r="A700" s="127" t="n">
        <v>569</v>
      </c>
      <c r="B700" s="200" t="s">
        <v>1286</v>
      </c>
      <c r="C700" s="89" t="s">
        <v>1287</v>
      </c>
      <c r="D700" s="160" t="s">
        <v>1281</v>
      </c>
      <c r="E700" s="160"/>
      <c r="F700" s="160"/>
      <c r="G700" s="160"/>
      <c r="H700" s="199" t="n">
        <v>94</v>
      </c>
      <c r="I700" s="199" t="n">
        <f aca="false">ROUND(J700,0)</f>
        <v>128</v>
      </c>
      <c r="J700" s="195" t="n">
        <f aca="false">K700*136.2/100</f>
        <v>128.028</v>
      </c>
      <c r="K700" s="136" t="n">
        <f aca="false">H700</f>
        <v>94</v>
      </c>
      <c r="L700" s="136" t="n">
        <f aca="false">K700=H700</f>
        <v>1</v>
      </c>
      <c r="M700" s="87"/>
      <c r="N700" s="134"/>
      <c r="O700" s="89" t="s">
        <v>11</v>
      </c>
      <c r="P700" s="89" t="s">
        <v>12</v>
      </c>
      <c r="Q700" s="89" t="s">
        <v>13</v>
      </c>
    </row>
    <row r="701" customFormat="false" ht="52" hidden="false" customHeight="false" outlineLevel="0" collapsed="false">
      <c r="A701" s="127" t="n">
        <v>570</v>
      </c>
      <c r="B701" s="200" t="s">
        <v>1288</v>
      </c>
      <c r="C701" s="89" t="s">
        <v>1289</v>
      </c>
      <c r="D701" s="160"/>
      <c r="E701" s="160"/>
      <c r="F701" s="160"/>
      <c r="G701" s="160"/>
      <c r="H701" s="199" t="n">
        <v>94</v>
      </c>
      <c r="I701" s="199"/>
      <c r="J701" s="195"/>
      <c r="K701" s="136" t="n">
        <f aca="false">H701</f>
        <v>94</v>
      </c>
      <c r="L701" s="136" t="n">
        <f aca="false">K701=H701</f>
        <v>1</v>
      </c>
      <c r="M701" s="87"/>
      <c r="N701" s="134"/>
      <c r="O701" s="89" t="s">
        <v>11</v>
      </c>
      <c r="P701" s="89" t="s">
        <v>12</v>
      </c>
      <c r="Q701" s="89" t="s">
        <v>13</v>
      </c>
    </row>
    <row r="702" customFormat="false" ht="52" hidden="false" customHeight="false" outlineLevel="0" collapsed="false">
      <c r="A702" s="127" t="n">
        <v>571</v>
      </c>
      <c r="B702" s="112" t="s">
        <v>1290</v>
      </c>
      <c r="C702" s="89" t="s">
        <v>1291</v>
      </c>
      <c r="D702" s="160"/>
      <c r="E702" s="160"/>
      <c r="F702" s="160"/>
      <c r="G702" s="160"/>
      <c r="H702" s="199" t="n">
        <v>94</v>
      </c>
      <c r="I702" s="199"/>
      <c r="J702" s="195"/>
      <c r="K702" s="136" t="n">
        <f aca="false">H702</f>
        <v>94</v>
      </c>
      <c r="L702" s="136" t="n">
        <f aca="false">K702=H702</f>
        <v>1</v>
      </c>
      <c r="M702" s="87"/>
      <c r="N702" s="134"/>
      <c r="O702" s="89" t="s">
        <v>11</v>
      </c>
      <c r="P702" s="89" t="s">
        <v>12</v>
      </c>
      <c r="Q702" s="89" t="s">
        <v>13</v>
      </c>
    </row>
    <row r="703" customFormat="false" ht="27" hidden="false" customHeight="true" outlineLevel="0" collapsed="false">
      <c r="A703" s="201" t="s">
        <v>1292</v>
      </c>
      <c r="B703" s="201"/>
      <c r="C703" s="201"/>
      <c r="D703" s="201"/>
      <c r="E703" s="201"/>
      <c r="F703" s="201"/>
      <c r="G703" s="201"/>
      <c r="H703" s="201"/>
      <c r="I703" s="201"/>
      <c r="J703" s="201"/>
      <c r="K703" s="201"/>
      <c r="L703" s="201"/>
      <c r="M703" s="87"/>
      <c r="N703" s="134"/>
      <c r="O703" s="89" t="s">
        <v>11</v>
      </c>
      <c r="P703" s="89" t="s">
        <v>12</v>
      </c>
      <c r="Q703" s="89" t="s">
        <v>13</v>
      </c>
    </row>
    <row r="704" customFormat="false" ht="52" hidden="false" customHeight="true" outlineLevel="0" collapsed="false">
      <c r="A704" s="79" t="s">
        <v>1293</v>
      </c>
      <c r="B704" s="79"/>
      <c r="C704" s="79"/>
      <c r="D704" s="79"/>
      <c r="E704" s="79"/>
      <c r="F704" s="79"/>
      <c r="G704" s="79"/>
      <c r="H704" s="79"/>
      <c r="I704" s="79"/>
      <c r="J704" s="79"/>
      <c r="K704" s="79"/>
      <c r="L704" s="79"/>
      <c r="M704" s="87"/>
      <c r="N704" s="134"/>
      <c r="O704" s="89" t="s">
        <v>11</v>
      </c>
      <c r="P704" s="89" t="s">
        <v>12</v>
      </c>
      <c r="Q704" s="89" t="s">
        <v>13</v>
      </c>
    </row>
    <row r="705" customFormat="false" ht="52" hidden="false" customHeight="true" outlineLevel="0" collapsed="false">
      <c r="A705" s="143"/>
      <c r="B705" s="187" t="s">
        <v>1229</v>
      </c>
      <c r="C705" s="187" t="s">
        <v>1230</v>
      </c>
      <c r="D705" s="79" t="s">
        <v>1231</v>
      </c>
      <c r="E705" s="79"/>
      <c r="F705" s="79"/>
      <c r="G705" s="79"/>
      <c r="H705" s="79" t="s">
        <v>1252</v>
      </c>
      <c r="I705" s="80" t="s">
        <v>377</v>
      </c>
      <c r="J705" s="80" t="s">
        <v>377</v>
      </c>
      <c r="K705" s="136" t="str">
        <f aca="false">H705</f>
        <v>2021 Yılıu Ücreti</v>
      </c>
      <c r="L705" s="136" t="n">
        <f aca="false">K705=H705</f>
        <v>1</v>
      </c>
      <c r="M705" s="87"/>
      <c r="N705" s="134"/>
      <c r="O705" s="89" t="s">
        <v>11</v>
      </c>
      <c r="P705" s="89" t="s">
        <v>12</v>
      </c>
      <c r="Q705" s="89" t="s">
        <v>13</v>
      </c>
    </row>
    <row r="706" customFormat="false" ht="52" hidden="false" customHeight="true" outlineLevel="0" collapsed="false">
      <c r="A706" s="127" t="n">
        <v>572</v>
      </c>
      <c r="B706" s="106" t="s">
        <v>1294</v>
      </c>
      <c r="C706" s="89" t="s">
        <v>1295</v>
      </c>
      <c r="D706" s="89" t="s">
        <v>1296</v>
      </c>
      <c r="E706" s="89"/>
      <c r="F706" s="89"/>
      <c r="G706" s="89"/>
      <c r="H706" s="107" t="n">
        <v>100</v>
      </c>
      <c r="I706" s="107" t="n">
        <f aca="false">ROUND(J706,0)</f>
        <v>136</v>
      </c>
      <c r="J706" s="195" t="n">
        <f aca="false">K706*136.2/100</f>
        <v>136.2</v>
      </c>
      <c r="K706" s="136" t="n">
        <f aca="false">H706</f>
        <v>100</v>
      </c>
      <c r="L706" s="136" t="n">
        <f aca="false">K706=H706</f>
        <v>1</v>
      </c>
      <c r="M706" s="87"/>
      <c r="N706" s="134"/>
      <c r="O706" s="89" t="s">
        <v>11</v>
      </c>
      <c r="P706" s="89" t="s">
        <v>12</v>
      </c>
      <c r="Q706" s="89" t="s">
        <v>13</v>
      </c>
    </row>
    <row r="707" customFormat="false" ht="52" hidden="false" customHeight="true" outlineLevel="0" collapsed="false">
      <c r="A707" s="127" t="n">
        <v>573</v>
      </c>
      <c r="B707" s="137" t="s">
        <v>1297</v>
      </c>
      <c r="C707" s="89" t="s">
        <v>1298</v>
      </c>
      <c r="D707" s="89" t="s">
        <v>1299</v>
      </c>
      <c r="E707" s="89"/>
      <c r="F707" s="89"/>
      <c r="G707" s="89"/>
      <c r="H707" s="107" t="n">
        <v>218</v>
      </c>
      <c r="I707" s="107" t="n">
        <f aca="false">ROUND(J707,0)</f>
        <v>297</v>
      </c>
      <c r="J707" s="195" t="n">
        <f aca="false">K707*136.2/100</f>
        <v>296.916</v>
      </c>
      <c r="K707" s="136" t="n">
        <f aca="false">H707</f>
        <v>218</v>
      </c>
      <c r="L707" s="136" t="n">
        <f aca="false">K707=H707</f>
        <v>1</v>
      </c>
      <c r="M707" s="87"/>
      <c r="N707" s="134"/>
      <c r="O707" s="89" t="s">
        <v>11</v>
      </c>
      <c r="P707" s="89" t="s">
        <v>12</v>
      </c>
      <c r="Q707" s="89" t="s">
        <v>13</v>
      </c>
    </row>
    <row r="708" customFormat="false" ht="15.5" hidden="false" customHeight="true" outlineLevel="0" collapsed="false">
      <c r="A708" s="202" t="s">
        <v>1300</v>
      </c>
      <c r="B708" s="202"/>
      <c r="C708" s="202"/>
      <c r="D708" s="202"/>
      <c r="E708" s="202"/>
      <c r="F708" s="202"/>
      <c r="G708" s="202"/>
      <c r="H708" s="203"/>
      <c r="I708" s="203"/>
      <c r="J708" s="203"/>
      <c r="K708" s="203"/>
      <c r="L708" s="203"/>
      <c r="M708" s="192"/>
      <c r="N708" s="134"/>
      <c r="O708" s="192"/>
      <c r="P708" s="203"/>
      <c r="Q708" s="204" t="s">
        <v>1301</v>
      </c>
    </row>
    <row r="709" customFormat="false" ht="18.5" hidden="false" customHeight="true" outlineLevel="0" collapsed="false">
      <c r="A709" s="205" t="s">
        <v>1302</v>
      </c>
      <c r="B709" s="205"/>
      <c r="C709" s="205"/>
      <c r="D709" s="205"/>
      <c r="E709" s="205"/>
      <c r="F709" s="205"/>
      <c r="G709" s="205"/>
      <c r="H709" s="206"/>
      <c r="I709" s="206"/>
      <c r="J709" s="206"/>
      <c r="K709" s="206"/>
      <c r="L709" s="206"/>
      <c r="M709" s="207"/>
      <c r="N709" s="207"/>
      <c r="O709" s="206"/>
      <c r="P709" s="206"/>
      <c r="Q709" s="206"/>
      <c r="R709" s="206"/>
      <c r="S709" s="206"/>
      <c r="T709" s="206"/>
    </row>
  </sheetData>
  <autoFilter ref="A4:T4"/>
  <mergeCells count="855">
    <mergeCell ref="A1:H1"/>
    <mergeCell ref="J1:J4"/>
    <mergeCell ref="O1:Q2"/>
    <mergeCell ref="A2:A3"/>
    <mergeCell ref="B2:B3"/>
    <mergeCell ref="C2:G3"/>
    <mergeCell ref="H2:H3"/>
    <mergeCell ref="I2:I4"/>
    <mergeCell ref="O3:O4"/>
    <mergeCell ref="P3:P4"/>
    <mergeCell ref="Q3:Q4"/>
    <mergeCell ref="B4:H4"/>
    <mergeCell ref="B5:G5"/>
    <mergeCell ref="B6:G6"/>
    <mergeCell ref="B7:G7"/>
    <mergeCell ref="B8:G8"/>
    <mergeCell ref="B9:G9"/>
    <mergeCell ref="B10:G10"/>
    <mergeCell ref="B11:G11"/>
    <mergeCell ref="B12:G12"/>
    <mergeCell ref="B13:G13"/>
    <mergeCell ref="A14:G14"/>
    <mergeCell ref="A15:G15"/>
    <mergeCell ref="A16:G16"/>
    <mergeCell ref="A17:G17"/>
    <mergeCell ref="A18:G18"/>
    <mergeCell ref="A19:G19"/>
    <mergeCell ref="A20:G20"/>
    <mergeCell ref="A21:F21"/>
    <mergeCell ref="A22:G22"/>
    <mergeCell ref="A23:G24"/>
    <mergeCell ref="A25:A26"/>
    <mergeCell ref="B25:B26"/>
    <mergeCell ref="C25:C26"/>
    <mergeCell ref="D25:G26"/>
    <mergeCell ref="H25:H26"/>
    <mergeCell ref="I25:I27"/>
    <mergeCell ref="J25:J27"/>
    <mergeCell ref="O26:O27"/>
    <mergeCell ref="P26:P27"/>
    <mergeCell ref="Q26:Q27"/>
    <mergeCell ref="B27:H27"/>
    <mergeCell ref="A28:A30"/>
    <mergeCell ref="C28:C30"/>
    <mergeCell ref="D28:G30"/>
    <mergeCell ref="H28:H30"/>
    <mergeCell ref="I28:I30"/>
    <mergeCell ref="J28:J30"/>
    <mergeCell ref="D31:G31"/>
    <mergeCell ref="A32:A34"/>
    <mergeCell ref="D32:G32"/>
    <mergeCell ref="D33:G33"/>
    <mergeCell ref="D34:G34"/>
    <mergeCell ref="D35:G35"/>
    <mergeCell ref="C36:G36"/>
    <mergeCell ref="B37:G37"/>
    <mergeCell ref="A38:J38"/>
    <mergeCell ref="A39:G39"/>
    <mergeCell ref="D40:G40"/>
    <mergeCell ref="D41:G41"/>
    <mergeCell ref="D42:G42"/>
    <mergeCell ref="D43:G43"/>
    <mergeCell ref="D44:G44"/>
    <mergeCell ref="D45:G45"/>
    <mergeCell ref="D46:G46"/>
    <mergeCell ref="D47:G47"/>
    <mergeCell ref="D48:G48"/>
    <mergeCell ref="D49:G49"/>
    <mergeCell ref="D50:G50"/>
    <mergeCell ref="D51:G51"/>
    <mergeCell ref="A52:G52"/>
    <mergeCell ref="D53:G53"/>
    <mergeCell ref="D54:G54"/>
    <mergeCell ref="D55:G55"/>
    <mergeCell ref="D56:G56"/>
    <mergeCell ref="D57:G57"/>
    <mergeCell ref="D58:G58"/>
    <mergeCell ref="D59:G59"/>
    <mergeCell ref="D60:G60"/>
    <mergeCell ref="D61:G61"/>
    <mergeCell ref="A62:G62"/>
    <mergeCell ref="A63:A64"/>
    <mergeCell ref="B63:B64"/>
    <mergeCell ref="C63:C64"/>
    <mergeCell ref="D63:G64"/>
    <mergeCell ref="H63:H64"/>
    <mergeCell ref="I63:I64"/>
    <mergeCell ref="J63:J64"/>
    <mergeCell ref="D65:G65"/>
    <mergeCell ref="D66:G66"/>
    <mergeCell ref="D67:G67"/>
    <mergeCell ref="D68:G68"/>
    <mergeCell ref="D69:G69"/>
    <mergeCell ref="D70:G70"/>
    <mergeCell ref="D71:G71"/>
    <mergeCell ref="D72:G72"/>
    <mergeCell ref="D73:G73"/>
    <mergeCell ref="D74:G74"/>
    <mergeCell ref="D75:G75"/>
    <mergeCell ref="D76:G76"/>
    <mergeCell ref="D77:G77"/>
    <mergeCell ref="D78:G78"/>
    <mergeCell ref="D79:G79"/>
    <mergeCell ref="D80:G80"/>
    <mergeCell ref="D81:G81"/>
    <mergeCell ref="D82:G82"/>
    <mergeCell ref="D83:G83"/>
    <mergeCell ref="D84:G84"/>
    <mergeCell ref="D85:G85"/>
    <mergeCell ref="D86:G86"/>
    <mergeCell ref="D87:G87"/>
    <mergeCell ref="D88:G88"/>
    <mergeCell ref="D89:G89"/>
    <mergeCell ref="D90:G90"/>
    <mergeCell ref="D91:G91"/>
    <mergeCell ref="D92:G92"/>
    <mergeCell ref="D93:G93"/>
    <mergeCell ref="D94:G94"/>
    <mergeCell ref="D95:G95"/>
    <mergeCell ref="D96:G96"/>
    <mergeCell ref="D97:G97"/>
    <mergeCell ref="D98:G98"/>
    <mergeCell ref="C99:G99"/>
    <mergeCell ref="C100:G100"/>
    <mergeCell ref="C101:G101"/>
    <mergeCell ref="C102:G102"/>
    <mergeCell ref="C103:G103"/>
    <mergeCell ref="C104:G104"/>
    <mergeCell ref="C105:G105"/>
    <mergeCell ref="C106:G106"/>
    <mergeCell ref="C107:G107"/>
    <mergeCell ref="C108:G108"/>
    <mergeCell ref="C109:G109"/>
    <mergeCell ref="A110:G110"/>
    <mergeCell ref="D111:G111"/>
    <mergeCell ref="D112:G112"/>
    <mergeCell ref="D113:G113"/>
    <mergeCell ref="D114:G114"/>
    <mergeCell ref="D115:G115"/>
    <mergeCell ref="D116:G116"/>
    <mergeCell ref="D117:G117"/>
    <mergeCell ref="A118:G118"/>
    <mergeCell ref="A119:A120"/>
    <mergeCell ref="B119:B120"/>
    <mergeCell ref="C119:C120"/>
    <mergeCell ref="D119:G119"/>
    <mergeCell ref="H119:H120"/>
    <mergeCell ref="I119:I120"/>
    <mergeCell ref="J119:J120"/>
    <mergeCell ref="D120:G120"/>
    <mergeCell ref="D121:G121"/>
    <mergeCell ref="D122:G122"/>
    <mergeCell ref="D123:G123"/>
    <mergeCell ref="D124:G124"/>
    <mergeCell ref="D125:G125"/>
    <mergeCell ref="D126:G126"/>
    <mergeCell ref="C127:G127"/>
    <mergeCell ref="C128:G128"/>
    <mergeCell ref="D129:G129"/>
    <mergeCell ref="D130:G130"/>
    <mergeCell ref="A131:G132"/>
    <mergeCell ref="H131:H132"/>
    <mergeCell ref="I131:I132"/>
    <mergeCell ref="J131:J132"/>
    <mergeCell ref="D133:G133"/>
    <mergeCell ref="D134:G134"/>
    <mergeCell ref="D135:G135"/>
    <mergeCell ref="D136:G136"/>
    <mergeCell ref="D137:G137"/>
    <mergeCell ref="D138:G138"/>
    <mergeCell ref="D139:G139"/>
    <mergeCell ref="D140:G140"/>
    <mergeCell ref="D141:G141"/>
    <mergeCell ref="D142:G142"/>
    <mergeCell ref="D143:G143"/>
    <mergeCell ref="D144:G144"/>
    <mergeCell ref="D145:G145"/>
    <mergeCell ref="A146:A147"/>
    <mergeCell ref="B146:B147"/>
    <mergeCell ref="C146:C147"/>
    <mergeCell ref="D146:G147"/>
    <mergeCell ref="H146:H147"/>
    <mergeCell ref="I146:I147"/>
    <mergeCell ref="J146:J147"/>
    <mergeCell ref="D148:G148"/>
    <mergeCell ref="D149:G149"/>
    <mergeCell ref="D150:G150"/>
    <mergeCell ref="D151:G151"/>
    <mergeCell ref="D152:G152"/>
    <mergeCell ref="D153:G153"/>
    <mergeCell ref="D154:G154"/>
    <mergeCell ref="D155:G155"/>
    <mergeCell ref="D156:G156"/>
    <mergeCell ref="D157:G157"/>
    <mergeCell ref="D158:G158"/>
    <mergeCell ref="C159:G159"/>
    <mergeCell ref="D160:G160"/>
    <mergeCell ref="D161:G161"/>
    <mergeCell ref="D162:G162"/>
    <mergeCell ref="A163:G163"/>
    <mergeCell ref="A164:A165"/>
    <mergeCell ref="B164:B165"/>
    <mergeCell ref="C164:C165"/>
    <mergeCell ref="D164:G165"/>
    <mergeCell ref="H164:H165"/>
    <mergeCell ref="I164:I165"/>
    <mergeCell ref="J164:J165"/>
    <mergeCell ref="A166:A167"/>
    <mergeCell ref="B166:B167"/>
    <mergeCell ref="C166:C167"/>
    <mergeCell ref="D166:G167"/>
    <mergeCell ref="H166:H167"/>
    <mergeCell ref="I166:I167"/>
    <mergeCell ref="J166:J167"/>
    <mergeCell ref="C168:G168"/>
    <mergeCell ref="C169:G169"/>
    <mergeCell ref="C170:G170"/>
    <mergeCell ref="C171:G171"/>
    <mergeCell ref="C172:G172"/>
    <mergeCell ref="A173:G173"/>
    <mergeCell ref="D174:G174"/>
    <mergeCell ref="D175:G175"/>
    <mergeCell ref="C176:G176"/>
    <mergeCell ref="C177:G177"/>
    <mergeCell ref="A178:G178"/>
    <mergeCell ref="D179:G179"/>
    <mergeCell ref="D180:G180"/>
    <mergeCell ref="A181:G181"/>
    <mergeCell ref="D182:G182"/>
    <mergeCell ref="D183:G183"/>
    <mergeCell ref="D184:G184"/>
    <mergeCell ref="D185:G185"/>
    <mergeCell ref="D186:G186"/>
    <mergeCell ref="D187:G187"/>
    <mergeCell ref="D188:G188"/>
    <mergeCell ref="D189:G189"/>
    <mergeCell ref="D190:G190"/>
    <mergeCell ref="D191:G191"/>
    <mergeCell ref="D192:G192"/>
    <mergeCell ref="D193:G193"/>
    <mergeCell ref="D194:G194"/>
    <mergeCell ref="D195:G195"/>
    <mergeCell ref="D196:G196"/>
    <mergeCell ref="D197:G197"/>
    <mergeCell ref="A198:G198"/>
    <mergeCell ref="D199:G199"/>
    <mergeCell ref="D200:G200"/>
    <mergeCell ref="D201:G201"/>
    <mergeCell ref="A202:G202"/>
    <mergeCell ref="D203:G203"/>
    <mergeCell ref="D204:G204"/>
    <mergeCell ref="D205:G205"/>
    <mergeCell ref="A206:G206"/>
    <mergeCell ref="D207:G207"/>
    <mergeCell ref="D208:G208"/>
    <mergeCell ref="D209:G209"/>
    <mergeCell ref="A210:G210"/>
    <mergeCell ref="D211:G211"/>
    <mergeCell ref="D212:G212"/>
    <mergeCell ref="D213:G213"/>
    <mergeCell ref="D214:G214"/>
    <mergeCell ref="A215:G215"/>
    <mergeCell ref="D216:G216"/>
    <mergeCell ref="D217:G217"/>
    <mergeCell ref="D218:G218"/>
    <mergeCell ref="A219:G219"/>
    <mergeCell ref="D220:G220"/>
    <mergeCell ref="D221:G221"/>
    <mergeCell ref="D222:G222"/>
    <mergeCell ref="D223:G223"/>
    <mergeCell ref="D224:G224"/>
    <mergeCell ref="D225:G225"/>
    <mergeCell ref="D226:G226"/>
    <mergeCell ref="D227:G227"/>
    <mergeCell ref="D228:G228"/>
    <mergeCell ref="D229:G229"/>
    <mergeCell ref="D230:G230"/>
    <mergeCell ref="D231:G231"/>
    <mergeCell ref="D232:G232"/>
    <mergeCell ref="D233:G233"/>
    <mergeCell ref="D234:G234"/>
    <mergeCell ref="D235:G235"/>
    <mergeCell ref="D236:G236"/>
    <mergeCell ref="D237:G237"/>
    <mergeCell ref="C238:G238"/>
    <mergeCell ref="C239:G239"/>
    <mergeCell ref="C240:G240"/>
    <mergeCell ref="D241:G241"/>
    <mergeCell ref="D242:G242"/>
    <mergeCell ref="C243:G243"/>
    <mergeCell ref="C244:G244"/>
    <mergeCell ref="A245:A246"/>
    <mergeCell ref="B245:H246"/>
    <mergeCell ref="I245:I247"/>
    <mergeCell ref="J245:J247"/>
    <mergeCell ref="D247:E247"/>
    <mergeCell ref="F247:G247"/>
    <mergeCell ref="C248:G248"/>
    <mergeCell ref="C249:G249"/>
    <mergeCell ref="C250:G250"/>
    <mergeCell ref="C251:G251"/>
    <mergeCell ref="C252:G252"/>
    <mergeCell ref="C253:G253"/>
    <mergeCell ref="C254:G254"/>
    <mergeCell ref="C255:G255"/>
    <mergeCell ref="C256:G256"/>
    <mergeCell ref="C257:G257"/>
    <mergeCell ref="C258:G258"/>
    <mergeCell ref="C259:G259"/>
    <mergeCell ref="C260:G260"/>
    <mergeCell ref="C261:G261"/>
    <mergeCell ref="C262:G262"/>
    <mergeCell ref="C263:G263"/>
    <mergeCell ref="C264:G264"/>
    <mergeCell ref="C265:G265"/>
    <mergeCell ref="C266:G266"/>
    <mergeCell ref="B267:G267"/>
    <mergeCell ref="B268:G268"/>
    <mergeCell ref="B269:G269"/>
    <mergeCell ref="C270:G270"/>
    <mergeCell ref="C271:G271"/>
    <mergeCell ref="B272:G272"/>
    <mergeCell ref="B273:G273"/>
    <mergeCell ref="B274:G274"/>
    <mergeCell ref="B275:G275"/>
    <mergeCell ref="B276:G276"/>
    <mergeCell ref="C277:G277"/>
    <mergeCell ref="C278:G278"/>
    <mergeCell ref="C279:G279"/>
    <mergeCell ref="C280:G280"/>
    <mergeCell ref="C281:G281"/>
    <mergeCell ref="C282:G282"/>
    <mergeCell ref="B283:G283"/>
    <mergeCell ref="B284:G284"/>
    <mergeCell ref="B285:G285"/>
    <mergeCell ref="B286:G286"/>
    <mergeCell ref="B287:G287"/>
    <mergeCell ref="C288:G288"/>
    <mergeCell ref="C289:G289"/>
    <mergeCell ref="C290:G290"/>
    <mergeCell ref="C291:G291"/>
    <mergeCell ref="C292:G292"/>
    <mergeCell ref="C293:G293"/>
    <mergeCell ref="C294:G294"/>
    <mergeCell ref="C295:G295"/>
    <mergeCell ref="C296:G296"/>
    <mergeCell ref="C297:G297"/>
    <mergeCell ref="C298:G298"/>
    <mergeCell ref="C299:G299"/>
    <mergeCell ref="C300:G300"/>
    <mergeCell ref="C301:G301"/>
    <mergeCell ref="C302:G302"/>
    <mergeCell ref="C303:G303"/>
    <mergeCell ref="C304:G304"/>
    <mergeCell ref="C305:G305"/>
    <mergeCell ref="C306:G306"/>
    <mergeCell ref="C307:G307"/>
    <mergeCell ref="C308:G308"/>
    <mergeCell ref="C309:G309"/>
    <mergeCell ref="C310:G310"/>
    <mergeCell ref="C311:G311"/>
    <mergeCell ref="C312:G312"/>
    <mergeCell ref="C313:G313"/>
    <mergeCell ref="C314:G314"/>
    <mergeCell ref="B315:G315"/>
    <mergeCell ref="C316:G316"/>
    <mergeCell ref="C317:G317"/>
    <mergeCell ref="C318:G318"/>
    <mergeCell ref="C319:G319"/>
    <mergeCell ref="C320:G320"/>
    <mergeCell ref="C321:G321"/>
    <mergeCell ref="C322:G322"/>
    <mergeCell ref="C323:G323"/>
    <mergeCell ref="B324:G324"/>
    <mergeCell ref="A325:G325"/>
    <mergeCell ref="C326:G326"/>
    <mergeCell ref="C327:G327"/>
    <mergeCell ref="C328:G328"/>
    <mergeCell ref="C329:G329"/>
    <mergeCell ref="C330:G330"/>
    <mergeCell ref="E331:G331"/>
    <mergeCell ref="A332:H332"/>
    <mergeCell ref="J332:J334"/>
    <mergeCell ref="A333:G333"/>
    <mergeCell ref="A334:H334"/>
    <mergeCell ref="I334:I335"/>
    <mergeCell ref="E335:G335"/>
    <mergeCell ref="E336:G336"/>
    <mergeCell ref="E337:G337"/>
    <mergeCell ref="E338:G338"/>
    <mergeCell ref="E339:G339"/>
    <mergeCell ref="E340:G340"/>
    <mergeCell ref="E341:G341"/>
    <mergeCell ref="E342:G342"/>
    <mergeCell ref="E343:G343"/>
    <mergeCell ref="E344:G344"/>
    <mergeCell ref="E345:G345"/>
    <mergeCell ref="E346:G349"/>
    <mergeCell ref="E350:G350"/>
    <mergeCell ref="E351:G351"/>
    <mergeCell ref="E352:G352"/>
    <mergeCell ref="E353:G353"/>
    <mergeCell ref="E354:G354"/>
    <mergeCell ref="E355:G355"/>
    <mergeCell ref="E356:G356"/>
    <mergeCell ref="E357:G357"/>
    <mergeCell ref="E358:G358"/>
    <mergeCell ref="A359:G359"/>
    <mergeCell ref="E360:G360"/>
    <mergeCell ref="E361:G361"/>
    <mergeCell ref="E362:G362"/>
    <mergeCell ref="E363:G363"/>
    <mergeCell ref="E364:G364"/>
    <mergeCell ref="A365:G365"/>
    <mergeCell ref="E366:G366"/>
    <mergeCell ref="E367:G367"/>
    <mergeCell ref="E368:G368"/>
    <mergeCell ref="E369:G369"/>
    <mergeCell ref="E370:G370"/>
    <mergeCell ref="E371:G371"/>
    <mergeCell ref="E372:G372"/>
    <mergeCell ref="E373:G373"/>
    <mergeCell ref="A374:G374"/>
    <mergeCell ref="E375:G375"/>
    <mergeCell ref="E376:G376"/>
    <mergeCell ref="E377:G377"/>
    <mergeCell ref="E378:G378"/>
    <mergeCell ref="E379:G379"/>
    <mergeCell ref="E380:G380"/>
    <mergeCell ref="E381:G381"/>
    <mergeCell ref="E382:G382"/>
    <mergeCell ref="A383:A384"/>
    <mergeCell ref="B383:B384"/>
    <mergeCell ref="C383:C384"/>
    <mergeCell ref="D383:D384"/>
    <mergeCell ref="E383:G384"/>
    <mergeCell ref="H383:H384"/>
    <mergeCell ref="I383:I384"/>
    <mergeCell ref="J383:J384"/>
    <mergeCell ref="E385:G385"/>
    <mergeCell ref="E386:G386"/>
    <mergeCell ref="E387:G387"/>
    <mergeCell ref="E388:G388"/>
    <mergeCell ref="E389:G389"/>
    <mergeCell ref="E390:G390"/>
    <mergeCell ref="E391:G391"/>
    <mergeCell ref="E392:G392"/>
    <mergeCell ref="E393:G393"/>
    <mergeCell ref="E394:G394"/>
    <mergeCell ref="E395:G395"/>
    <mergeCell ref="E396:G396"/>
    <mergeCell ref="E397:G397"/>
    <mergeCell ref="E398:G398"/>
    <mergeCell ref="E399:G399"/>
    <mergeCell ref="E400:G400"/>
    <mergeCell ref="E401:G401"/>
    <mergeCell ref="E402:G402"/>
    <mergeCell ref="E403:G403"/>
    <mergeCell ref="E404:G404"/>
    <mergeCell ref="E405:G405"/>
    <mergeCell ref="E406:G406"/>
    <mergeCell ref="E407:G407"/>
    <mergeCell ref="E408:G408"/>
    <mergeCell ref="E409:G409"/>
    <mergeCell ref="E410:G410"/>
    <mergeCell ref="E411:G411"/>
    <mergeCell ref="A412:A414"/>
    <mergeCell ref="B412:H412"/>
    <mergeCell ref="B413:H413"/>
    <mergeCell ref="C414:G414"/>
    <mergeCell ref="E415:G415"/>
    <mergeCell ref="E416:G416"/>
    <mergeCell ref="E417:G417"/>
    <mergeCell ref="E418:G418"/>
    <mergeCell ref="E419:G419"/>
    <mergeCell ref="E420:G420"/>
    <mergeCell ref="E421:G421"/>
    <mergeCell ref="E422:G422"/>
    <mergeCell ref="E423:G423"/>
    <mergeCell ref="E424:G424"/>
    <mergeCell ref="E425:G425"/>
    <mergeCell ref="E426:G426"/>
    <mergeCell ref="E427:G427"/>
    <mergeCell ref="E428:G428"/>
    <mergeCell ref="E429:G429"/>
    <mergeCell ref="E430:G430"/>
    <mergeCell ref="E431:G431"/>
    <mergeCell ref="E432:G432"/>
    <mergeCell ref="E433:G433"/>
    <mergeCell ref="E434:G434"/>
    <mergeCell ref="E435:G435"/>
    <mergeCell ref="E436:G436"/>
    <mergeCell ref="E437:G437"/>
    <mergeCell ref="A438:A439"/>
    <mergeCell ref="B438:B439"/>
    <mergeCell ref="C438:C439"/>
    <mergeCell ref="D438:D439"/>
    <mergeCell ref="E438:G439"/>
    <mergeCell ref="H438:H439"/>
    <mergeCell ref="I438:I439"/>
    <mergeCell ref="J438:J439"/>
    <mergeCell ref="E440:G440"/>
    <mergeCell ref="E441:G441"/>
    <mergeCell ref="E442:G442"/>
    <mergeCell ref="E443:G443"/>
    <mergeCell ref="E444:G444"/>
    <mergeCell ref="E445:G445"/>
    <mergeCell ref="E446:G446"/>
    <mergeCell ref="E447:G447"/>
    <mergeCell ref="E448:G448"/>
    <mergeCell ref="E449:G449"/>
    <mergeCell ref="E450:G450"/>
    <mergeCell ref="E451:G451"/>
    <mergeCell ref="E452:G452"/>
    <mergeCell ref="E453:G453"/>
    <mergeCell ref="E454:G454"/>
    <mergeCell ref="E455:G455"/>
    <mergeCell ref="E456:G456"/>
    <mergeCell ref="E457:G457"/>
    <mergeCell ref="E458:G458"/>
    <mergeCell ref="E459:G459"/>
    <mergeCell ref="E460:G460"/>
    <mergeCell ref="E461:G461"/>
    <mergeCell ref="E462:G462"/>
    <mergeCell ref="E463:G463"/>
    <mergeCell ref="E464:G464"/>
    <mergeCell ref="E465:G465"/>
    <mergeCell ref="E466:G466"/>
    <mergeCell ref="E467:G467"/>
    <mergeCell ref="E468:G468"/>
    <mergeCell ref="E469:G469"/>
    <mergeCell ref="E470:G470"/>
    <mergeCell ref="E471:G471"/>
    <mergeCell ref="E472:G472"/>
    <mergeCell ref="E473:G473"/>
    <mergeCell ref="A474:G474"/>
    <mergeCell ref="E475:G475"/>
    <mergeCell ref="E476:G476"/>
    <mergeCell ref="E477:G477"/>
    <mergeCell ref="E478:G478"/>
    <mergeCell ref="E479:G479"/>
    <mergeCell ref="E480:G480"/>
    <mergeCell ref="A481:G481"/>
    <mergeCell ref="E482:G482"/>
    <mergeCell ref="E483:G483"/>
    <mergeCell ref="E484:G484"/>
    <mergeCell ref="E485:G485"/>
    <mergeCell ref="E486:G486"/>
    <mergeCell ref="E487:G487"/>
    <mergeCell ref="A488:G488"/>
    <mergeCell ref="E489:G489"/>
    <mergeCell ref="E490:G490"/>
    <mergeCell ref="E491:G491"/>
    <mergeCell ref="E492:G492"/>
    <mergeCell ref="E493:G493"/>
    <mergeCell ref="A494:G494"/>
    <mergeCell ref="E495:G495"/>
    <mergeCell ref="E496:G496"/>
    <mergeCell ref="E497:G497"/>
    <mergeCell ref="E498:G498"/>
    <mergeCell ref="E499:G499"/>
    <mergeCell ref="E500:G500"/>
    <mergeCell ref="E501:G501"/>
    <mergeCell ref="E502:G502"/>
    <mergeCell ref="E503:G503"/>
    <mergeCell ref="E504:G504"/>
    <mergeCell ref="E505:G505"/>
    <mergeCell ref="E506:G506"/>
    <mergeCell ref="A507:A509"/>
    <mergeCell ref="B507:B509"/>
    <mergeCell ref="C507:D509"/>
    <mergeCell ref="E507:G509"/>
    <mergeCell ref="H507:H509"/>
    <mergeCell ref="I507:I509"/>
    <mergeCell ref="J507:J509"/>
    <mergeCell ref="C510:D510"/>
    <mergeCell ref="E510:G510"/>
    <mergeCell ref="C511:D511"/>
    <mergeCell ref="E511:G511"/>
    <mergeCell ref="C512:D512"/>
    <mergeCell ref="E512:G512"/>
    <mergeCell ref="C513:D513"/>
    <mergeCell ref="E513:G513"/>
    <mergeCell ref="C514:D514"/>
    <mergeCell ref="E514:G514"/>
    <mergeCell ref="C515:D515"/>
    <mergeCell ref="E515:G515"/>
    <mergeCell ref="A516:J516"/>
    <mergeCell ref="C517:F517"/>
    <mergeCell ref="E518:G518"/>
    <mergeCell ref="E519:G519"/>
    <mergeCell ref="E520:G520"/>
    <mergeCell ref="E521:G521"/>
    <mergeCell ref="A522:A523"/>
    <mergeCell ref="B522:B523"/>
    <mergeCell ref="C522:D522"/>
    <mergeCell ref="E522:G523"/>
    <mergeCell ref="H522:H523"/>
    <mergeCell ref="I522:I523"/>
    <mergeCell ref="J522:J523"/>
    <mergeCell ref="C523:D523"/>
    <mergeCell ref="C524:D524"/>
    <mergeCell ref="E524:G524"/>
    <mergeCell ref="C525:D525"/>
    <mergeCell ref="E525:G525"/>
    <mergeCell ref="E526:G526"/>
    <mergeCell ref="E527:G527"/>
    <mergeCell ref="E528:G528"/>
    <mergeCell ref="E529:G529"/>
    <mergeCell ref="B530:J530"/>
    <mergeCell ref="A531:A532"/>
    <mergeCell ref="B532:D532"/>
    <mergeCell ref="E532:G532"/>
    <mergeCell ref="E533:G533"/>
    <mergeCell ref="E534:G534"/>
    <mergeCell ref="E535:G535"/>
    <mergeCell ref="E536:G536"/>
    <mergeCell ref="E537:G537"/>
    <mergeCell ref="E538:G538"/>
    <mergeCell ref="E539:G539"/>
    <mergeCell ref="E540:G540"/>
    <mergeCell ref="E541:G541"/>
    <mergeCell ref="E542:G542"/>
    <mergeCell ref="E543:G543"/>
    <mergeCell ref="E544:G544"/>
    <mergeCell ref="E545:G545"/>
    <mergeCell ref="E546:G546"/>
    <mergeCell ref="E547:G547"/>
    <mergeCell ref="E548:G548"/>
    <mergeCell ref="E549:G549"/>
    <mergeCell ref="E550:G550"/>
    <mergeCell ref="E551:G551"/>
    <mergeCell ref="E552:G552"/>
    <mergeCell ref="E553:G553"/>
    <mergeCell ref="E554:G554"/>
    <mergeCell ref="E555:G555"/>
    <mergeCell ref="E556:G556"/>
    <mergeCell ref="E557:G557"/>
    <mergeCell ref="E558:G558"/>
    <mergeCell ref="E559:G559"/>
    <mergeCell ref="E560:G560"/>
    <mergeCell ref="E561:G561"/>
    <mergeCell ref="E562:G562"/>
    <mergeCell ref="E563:G563"/>
    <mergeCell ref="D564:E564"/>
    <mergeCell ref="F564:G564"/>
    <mergeCell ref="D565:G565"/>
    <mergeCell ref="D566:G566"/>
    <mergeCell ref="D567:G567"/>
    <mergeCell ref="D568:G568"/>
    <mergeCell ref="D569:G569"/>
    <mergeCell ref="D570:G570"/>
    <mergeCell ref="D571:G571"/>
    <mergeCell ref="D572:G572"/>
    <mergeCell ref="D573:G573"/>
    <mergeCell ref="D574:G574"/>
    <mergeCell ref="D575:G575"/>
    <mergeCell ref="D576:G576"/>
    <mergeCell ref="D577:G577"/>
    <mergeCell ref="D578:G578"/>
    <mergeCell ref="D579:G579"/>
    <mergeCell ref="D580:G580"/>
    <mergeCell ref="D581:G581"/>
    <mergeCell ref="D582:G582"/>
    <mergeCell ref="D583:G583"/>
    <mergeCell ref="D584:G584"/>
    <mergeCell ref="D585:G585"/>
    <mergeCell ref="D586:G586"/>
    <mergeCell ref="D587:G587"/>
    <mergeCell ref="D588:G588"/>
    <mergeCell ref="D589:G589"/>
    <mergeCell ref="D590:G590"/>
    <mergeCell ref="D591:G591"/>
    <mergeCell ref="D592:G592"/>
    <mergeCell ref="D593:G593"/>
    <mergeCell ref="D594:G594"/>
    <mergeCell ref="A597:P597"/>
    <mergeCell ref="A598:A599"/>
    <mergeCell ref="D599:G599"/>
    <mergeCell ref="D600:G600"/>
    <mergeCell ref="D601:G601"/>
    <mergeCell ref="D602:G602"/>
    <mergeCell ref="D603:G603"/>
    <mergeCell ref="D604:G604"/>
    <mergeCell ref="A605:A606"/>
    <mergeCell ref="B605:B606"/>
    <mergeCell ref="C605:C606"/>
    <mergeCell ref="D605:G606"/>
    <mergeCell ref="H605:H606"/>
    <mergeCell ref="I605:I606"/>
    <mergeCell ref="J605:J606"/>
    <mergeCell ref="K605:K606"/>
    <mergeCell ref="D607:G607"/>
    <mergeCell ref="A608:A609"/>
    <mergeCell ref="B608:B609"/>
    <mergeCell ref="C608:C609"/>
    <mergeCell ref="D608:G609"/>
    <mergeCell ref="H608:H609"/>
    <mergeCell ref="I608:I609"/>
    <mergeCell ref="J608:J609"/>
    <mergeCell ref="K608:K609"/>
    <mergeCell ref="A610:A611"/>
    <mergeCell ref="B610:B611"/>
    <mergeCell ref="C610:C611"/>
    <mergeCell ref="D610:G611"/>
    <mergeCell ref="H610:H611"/>
    <mergeCell ref="I610:I611"/>
    <mergeCell ref="J610:J611"/>
    <mergeCell ref="K610:K611"/>
    <mergeCell ref="A612:A613"/>
    <mergeCell ref="B612:B613"/>
    <mergeCell ref="C612:C613"/>
    <mergeCell ref="D612:G613"/>
    <mergeCell ref="H612:H613"/>
    <mergeCell ref="I612:I613"/>
    <mergeCell ref="J612:J613"/>
    <mergeCell ref="K612:K613"/>
    <mergeCell ref="A614:A615"/>
    <mergeCell ref="B614:B615"/>
    <mergeCell ref="C614:C615"/>
    <mergeCell ref="D614:G615"/>
    <mergeCell ref="H614:H615"/>
    <mergeCell ref="I614:I615"/>
    <mergeCell ref="J614:J615"/>
    <mergeCell ref="K614:K615"/>
    <mergeCell ref="A616:A620"/>
    <mergeCell ref="B616:B620"/>
    <mergeCell ref="D616:G620"/>
    <mergeCell ref="H616:H620"/>
    <mergeCell ref="I616:I620"/>
    <mergeCell ref="J616:J620"/>
    <mergeCell ref="K616:K620"/>
    <mergeCell ref="D621:G621"/>
    <mergeCell ref="A622:A623"/>
    <mergeCell ref="B622:B623"/>
    <mergeCell ref="C622:C623"/>
    <mergeCell ref="D622:G623"/>
    <mergeCell ref="H622:H623"/>
    <mergeCell ref="I622:I623"/>
    <mergeCell ref="J622:J623"/>
    <mergeCell ref="K622:K623"/>
    <mergeCell ref="A624:A625"/>
    <mergeCell ref="B624:B625"/>
    <mergeCell ref="C624:C625"/>
    <mergeCell ref="D624:G625"/>
    <mergeCell ref="H624:H625"/>
    <mergeCell ref="I624:I625"/>
    <mergeCell ref="J624:J625"/>
    <mergeCell ref="K624:K625"/>
    <mergeCell ref="D626:G626"/>
    <mergeCell ref="H626:H627"/>
    <mergeCell ref="I626:I627"/>
    <mergeCell ref="J626:J627"/>
    <mergeCell ref="K626:K627"/>
    <mergeCell ref="D627:G627"/>
    <mergeCell ref="D628:G628"/>
    <mergeCell ref="A629:K629"/>
    <mergeCell ref="D630:G630"/>
    <mergeCell ref="D631:G631"/>
    <mergeCell ref="A632:A633"/>
    <mergeCell ref="C632:C633"/>
    <mergeCell ref="D632:G633"/>
    <mergeCell ref="H632:H633"/>
    <mergeCell ref="I632:I633"/>
    <mergeCell ref="J632:J633"/>
    <mergeCell ref="K632:K633"/>
    <mergeCell ref="D634:G634"/>
    <mergeCell ref="D635:G635"/>
    <mergeCell ref="A636:A649"/>
    <mergeCell ref="B636:B649"/>
    <mergeCell ref="D636:G649"/>
    <mergeCell ref="H636:H649"/>
    <mergeCell ref="I636:I649"/>
    <mergeCell ref="J636:J649"/>
    <mergeCell ref="K636:K649"/>
    <mergeCell ref="A650:K650"/>
    <mergeCell ref="A651:A653"/>
    <mergeCell ref="B651:B653"/>
    <mergeCell ref="D651:G653"/>
    <mergeCell ref="H651:H653"/>
    <mergeCell ref="I651:I653"/>
    <mergeCell ref="J651:J653"/>
    <mergeCell ref="K651:K653"/>
    <mergeCell ref="A654:A656"/>
    <mergeCell ref="B654:B656"/>
    <mergeCell ref="D654:G656"/>
    <mergeCell ref="H654:H656"/>
    <mergeCell ref="I654:I656"/>
    <mergeCell ref="J654:J656"/>
    <mergeCell ref="K654:K656"/>
    <mergeCell ref="A657:A659"/>
    <mergeCell ref="B657:B659"/>
    <mergeCell ref="D657:G659"/>
    <mergeCell ref="H657:H659"/>
    <mergeCell ref="I657:I659"/>
    <mergeCell ref="J657:J659"/>
    <mergeCell ref="K657:K659"/>
    <mergeCell ref="A660:A662"/>
    <mergeCell ref="B660:B662"/>
    <mergeCell ref="D660:G662"/>
    <mergeCell ref="H660:H662"/>
    <mergeCell ref="I660:I662"/>
    <mergeCell ref="J660:J662"/>
    <mergeCell ref="K660:K662"/>
    <mergeCell ref="D663:G663"/>
    <mergeCell ref="A664:K664"/>
    <mergeCell ref="A665:A668"/>
    <mergeCell ref="B665:B668"/>
    <mergeCell ref="D665:G668"/>
    <mergeCell ref="H665:H668"/>
    <mergeCell ref="I665:I668"/>
    <mergeCell ref="J665:J668"/>
    <mergeCell ref="K665:K668"/>
    <mergeCell ref="A669:P669"/>
    <mergeCell ref="A670:P670"/>
    <mergeCell ref="D671:G671"/>
    <mergeCell ref="D672:G672"/>
    <mergeCell ref="D673:G673"/>
    <mergeCell ref="D674:G674"/>
    <mergeCell ref="D675:G675"/>
    <mergeCell ref="D676:G676"/>
    <mergeCell ref="D677:G677"/>
    <mergeCell ref="A678:L678"/>
    <mergeCell ref="D679:G679"/>
    <mergeCell ref="D680:G680"/>
    <mergeCell ref="D681:G681"/>
    <mergeCell ref="D682:G682"/>
    <mergeCell ref="D683:G683"/>
    <mergeCell ref="D684:G684"/>
    <mergeCell ref="D685:G685"/>
    <mergeCell ref="D686:G686"/>
    <mergeCell ref="D687:G687"/>
    <mergeCell ref="D688:G688"/>
    <mergeCell ref="D689:G689"/>
    <mergeCell ref="D690:G690"/>
    <mergeCell ref="D691:G691"/>
    <mergeCell ref="A692:L692"/>
    <mergeCell ref="D693:G693"/>
    <mergeCell ref="D694:G694"/>
    <mergeCell ref="B695:L695"/>
    <mergeCell ref="D696:G696"/>
    <mergeCell ref="D697:G697"/>
    <mergeCell ref="D698:G699"/>
    <mergeCell ref="I698:I699"/>
    <mergeCell ref="J698:J699"/>
    <mergeCell ref="D700:G702"/>
    <mergeCell ref="I700:I702"/>
    <mergeCell ref="J700:J702"/>
    <mergeCell ref="A703:L703"/>
    <mergeCell ref="A704:L704"/>
    <mergeCell ref="D705:G705"/>
    <mergeCell ref="D706:G706"/>
    <mergeCell ref="D707:G707"/>
    <mergeCell ref="A708:G708"/>
    <mergeCell ref="A709:G709"/>
  </mergeCells>
  <printOptions headings="false" gridLines="false" gridLinesSet="true" horizontalCentered="false" verticalCentered="false"/>
  <pageMargins left="0" right="0" top="0.747916666666667" bottom="0"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31" manualBreakCount="31">
    <brk id="33" man="true" max="16383" min="0"/>
    <brk id="56" man="true" max="16383" min="0"/>
    <brk id="75" man="true" max="16383" min="0"/>
    <brk id="95" man="true" max="16383" min="0"/>
    <brk id="116" man="true" max="16383" min="0"/>
    <brk id="139" man="true" max="16383" min="0"/>
    <brk id="160" man="true" max="16383" min="0"/>
    <brk id="184" man="true" max="16383" min="0"/>
    <brk id="205" man="true" max="16383" min="0"/>
    <brk id="229" man="true" max="16383" min="0"/>
    <brk id="252" man="true" max="16383" min="0"/>
    <brk id="272" man="true" max="16383" min="0"/>
    <brk id="293" man="true" max="16383" min="0"/>
    <brk id="314" man="true" max="16383" min="0"/>
    <brk id="340" man="true" max="16383" min="0"/>
    <brk id="362" man="true" max="16383" min="0"/>
    <brk id="386" man="true" max="16383" min="0"/>
    <brk id="407" man="true" max="16383" min="0"/>
    <brk id="430" man="true" max="16383" min="0"/>
    <brk id="453" man="true" max="16383" min="0"/>
    <brk id="475" man="true" max="16383" min="0"/>
    <brk id="499" man="true" max="16383" min="0"/>
    <brk id="524" man="true" max="16383" min="0"/>
    <brk id="547" man="true" max="16383" min="0"/>
    <brk id="568" man="true" max="16383" min="0"/>
    <brk id="594" man="true" max="16383" min="0"/>
    <brk id="619" man="true" max="16383" min="0"/>
    <brk id="638" man="true" max="16383" min="0"/>
    <brk id="659" man="true" max="16383" min="0"/>
    <brk id="682" man="true" max="16383" min="0"/>
    <brk id="70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6T12:31:43Z</dcterms:created>
  <dc:creator>iegm</dc:creator>
  <dc:description/>
  <dc:language>en-US</dc:language>
  <cp:lastModifiedBy>Aysu Ozel</cp:lastModifiedBy>
  <cp:lastPrinted>2021-12-22T12:07:20Z</cp:lastPrinted>
  <dcterms:modified xsi:type="dcterms:W3CDTF">2022-01-05T06:49:18Z</dcterms:modified>
  <cp:revision>0</cp:revision>
  <dc:subject/>
  <dc:title/>
</cp:coreProperties>
</file>