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5" firstSheet="0" activeTab="0"/>
  </bookViews>
  <sheets>
    <sheet name="2021 Fiyat Tarifesi " sheetId="1" state="visible" r:id="rId2"/>
    <sheet name="2021 Laboratuvar Fiyat Tarifesi" sheetId="2" state="visible" r:id="rId3"/>
  </sheets>
  <definedNames>
    <definedName function="false" hidden="false" localSheetId="0" name="_xlnm.Print_Area" vbProcedure="false">'2021 Fiyat Tarifesi '!$A$2:$C$349</definedName>
    <definedName function="false" hidden="true" localSheetId="0" name="_xlnm._FilterDatabase" vbProcedure="false">'2021 Fiyat Tarifesi '!$C$1:$C$349</definedName>
    <definedName function="false" hidden="false" name="_xlfn_AGGREGATE" vbProcedure="false"/>
    <definedName function="false" hidden="false" localSheetId="1" name="Excel_BuiltIn__FilterDatabase" vbProcedure="false">'2021 Laboratuvar Fiyat Tarifesi'!$A$1:$J$3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2" uniqueCount="1243">
  <si>
    <t xml:space="preserve">TÜRKİYE İLAÇ VE TIBBİ CİHAZ KURUMU
 2021 YILI FİYAT TARİFESİ</t>
  </si>
  <si>
    <t xml:space="preserve">SIRA NO</t>
  </si>
  <si>
    <t xml:space="preserve">BELGE TÜRÜ</t>
  </si>
  <si>
    <t xml:space="preserve">2021 YILI ÜCRETİ 
(TL)</t>
  </si>
  <si>
    <t xml:space="preserve">Ruhsat /İzin </t>
  </si>
  <si>
    <t xml:space="preserve">İlaç (Yurt Dışında Üretilen Ürün) Ruhsatı Belgesi</t>
  </si>
  <si>
    <t xml:space="preserve">İlaç (Yerli Üretilen Ürün) Ruhsatı Belgesi</t>
  </si>
  <si>
    <t xml:space="preserve">Devren Düzenlenen İlaç Ruhsatı Belgesi</t>
  </si>
  <si>
    <t xml:space="preserve">Varyasyon İşlemlerine Bağlı Ruhsat Değişikliği Belgesi</t>
  </si>
  <si>
    <t xml:space="preserve">Ruhsat (Yurt Dışında Üretilen Ürün) Başvurusu -1 (Yeni etkin madde, Bilinen etkin madde, Bibliyografik başvuru, Son paragraf,Sabit Kombinasyon, Biyobenzer)</t>
  </si>
  <si>
    <t xml:space="preserve">Ruhsat (Yurt Dışında Üretilen Ürün) Başvurusu -2 (Bilgilendirilmiş muvafakatlı başvuru, Jenerik )</t>
  </si>
  <si>
    <t xml:space="preserve">Ruhsat (Yerli Üretilen Ürün ) Başvurusu -1 (Yeni etkin madde, Bilinen etkin madde, Bibliyografik başvuru, Son paragraf,Sabit Kombinasyonu, Biyobenzer)</t>
  </si>
  <si>
    <t xml:space="preserve">Ruhsat (Yerli Üretilen Ürün ) Başvurusu -2 (Bilgilendirilmiş muvafakatlı başvuru, Jenerik)</t>
  </si>
  <si>
    <t xml:space="preserve">Yurt Dışında Üretilen Ürüne Ait Ruhsat Dosyası Ön Değerlendirme  Başvurusu </t>
  </si>
  <si>
    <t xml:space="preserve">Yerli Üretilen Ürüne Ait Ruhsat Dosyası Ön Değerlendirme  Başvurusu </t>
  </si>
  <si>
    <t xml:space="preserve">Devren Düzenlenen Ruhsat Başvurusu </t>
  </si>
  <si>
    <t xml:space="preserve">Zayi Ruhsat Belgesi </t>
  </si>
  <si>
    <t xml:space="preserve">Zayi Ruhsat Başvurusu Hariç Sertifikalı Ruhsata Geçiş Başvuru Bedeli</t>
  </si>
  <si>
    <t xml:space="preserve">Bilimsel Tavsiye Bedeli</t>
  </si>
  <si>
    <t xml:space="preserve">Beşeri Tıbbi Ürünlerin Ruhsatlandırılmasından Sonraki İlk Satış İzni Başvurusu 
(Her Bir Ambalaj Boyutu İçin)</t>
  </si>
  <si>
    <t xml:space="preserve">İç-Dış Ambalajda Yapılacak Dizayn Değişiklikleri Başvurusu</t>
  </si>
  <si>
    <t xml:space="preserve">Lisansör Firma Unvan/Adresinde Değişiklik Başvurusu</t>
  </si>
  <si>
    <t xml:space="preserve">Primer/Sekonder Ambalaj Tedarikçisinin Unvan/Adresinde Değişiklik Başvurusu</t>
  </si>
  <si>
    <t xml:space="preserve">Satış İzni Başvurusu (Yeni Ambalaj Boyutu, Devir Sonrası ve Varyasyona Bağlı Ruhsat Değişikliği Sonrası)</t>
  </si>
  <si>
    <t xml:space="preserve">İthal İzinli Biyolojik Ürünler İçin Satış İzni Başvurusu (Her Bir Ambalaj Boyutu İçin) </t>
  </si>
  <si>
    <t xml:space="preserve">Ruhsatsız Biyolojik Ürünlerde Ruhsata Esas Analiz İçin Numune İthal İzni Başvurusu</t>
  </si>
  <si>
    <t xml:space="preserve">Faz I, II, III- İlaç Tıbbi ve Biyolojik Ürünler ile Bitkisel Ürünlerin Klinik Araştırma İlk Başvurusu 
(Uzmanlık Tezleri veya Akademik Amaçlı Yapılacaklar Hariç)</t>
  </si>
  <si>
    <t xml:space="preserve">Faz IV İlaç Tıbbi ve Biyolojik Ürünler ile Bitkisel Ürünlerin Klinik Araştırma İlk Başvurusu  
(Uzmanlık Tezleri veya Akademik Amaçlı Yapılacaklar Hariç)</t>
  </si>
  <si>
    <t xml:space="preserve">BY/BE Çalışmaları  İlk Başvurusu 
(Uzmanlık Tezleri veya Akademik Amaçlı Yapılacaklar Hariç) </t>
  </si>
  <si>
    <t xml:space="preserve">Gözlemsel İlaç Çalışmaları İlk Başvurusu
(Uzmanlık Tezleri veya Akademik Amaçlı Yapılacaklar Hariç)</t>
  </si>
  <si>
    <t xml:space="preserve">Sağlık Beyanlı Ürün / Yöntem Klinik Araştırma İlk Başvurusu 
 (Uzmanlık Tezleri veya Akademik Amaçlı Yapılacaklar Hariç)</t>
  </si>
  <si>
    <t xml:space="preserve">Faz I, II, III İlaç Tıbbi ve Biyolojik Ürünler ile Bitkisel Ürünlerin Klinik Araştırma Önemli Değişiklik Başvurusu (Uzmanlık Tezleri veya Akademik Amaçlı Yapılacaklar Hariç)</t>
  </si>
  <si>
    <t xml:space="preserve">Faz IV İlaç Tıbbi ve Biyolojik Ürünler ile Bitkisel Ürünlerin Klinik Araştırma Önemli Değişiklik Başvurusu (Uzmanlık Tezleri veya Akademik Amaçlı Yapılacaklar Hariç)</t>
  </si>
  <si>
    <t xml:space="preserve">BY/BE Çalışmaları Önemli Değişiklik Başvurusu 
(Uzmanlık Tezleri veya Akademik Amaçlı Yapılacaklar Hariç)</t>
  </si>
  <si>
    <t xml:space="preserve">Gözlemsel İlaç Çalışmaları Önemli Değişiklik Başvurusu
 (Uzmanlık Tezleri veya Akademik Amaçlı Yapılacaklar Hariç)</t>
  </si>
  <si>
    <t xml:space="preserve">Sağlık Beyanlı Ürün / Yöntem Klinik Araştırma Önemli Değişiklik Başvurusu
 (Uzmanlık Tezleri veya Akademik Amaçlı Yapılacaklar Hariç)</t>
  </si>
  <si>
    <t xml:space="preserve">Biyoeşdeğerlik Sertifikası</t>
  </si>
  <si>
    <t xml:space="preserve">Faz I, II, III İlaç Tıbbi ve Biyolojik Ürünler ile Bitkisel Ürünlerin Klinik Araştırma Değişiklik Başvurusu (Uzmanlık Tezleri veya Akademik Amaçlı Yapılacaklar Hariç)</t>
  </si>
  <si>
    <t xml:space="preserve">Faz IV İlaç Tıbbi ve Biyolojik Ürünler ile Bitkisel Ürünlerin Klinik Araştırma Değişiklik Başvurusu (Uzmanlık Tezleri veya Akademik Amaçlı Yapılacaklar Hariç)</t>
  </si>
  <si>
    <t xml:space="preserve">BY/BE Çalışmaları Değişiklik Başvurusu 
(Uzmanlık Tezleri veya Akademik Amaçlı Yapılacaklar Hariç)</t>
  </si>
  <si>
    <t xml:space="preserve">Gözlemsel İlaç Çalışmaları Değişiklik Başvurusu
 (Uzmanlık Tezleri veya Akademik Amaçlı Yapılacaklar Hariç)</t>
  </si>
  <si>
    <t xml:space="preserve">Sağlık Beyanlı Ürün / Yöntem Klinik Araştırma Değişiklik Başvurusu
 (Uzmanlık Tezleri veya Akademik Amaçlı Yapılacaklar Hariç)</t>
  </si>
  <si>
    <t xml:space="preserve">Fiyat Degerlendirme Komisyonu Başvuru Ücreti</t>
  </si>
  <si>
    <t xml:space="preserve">Klinik Araştırma Ürünü Depolama Hizmeti Kontrol Başvurusu</t>
  </si>
  <si>
    <t xml:space="preserve">Klinik Araştırma Dokümanları Arşivleme Hizmeti Kontrol Başvurusu</t>
  </si>
  <si>
    <t xml:space="preserve">Klinik Araştırmalarda Kullanılacak Araştırma Ürünlerinin İthalat Başvurusu </t>
  </si>
  <si>
    <t xml:space="preserve">Klinik Araştırma Ürünü Depolama Uygunluk Belgesi </t>
  </si>
  <si>
    <t xml:space="preserve">Klinik Araştırma Dokümanları Arşivleme Hizmeti İçin Uygunluk Belgesi </t>
  </si>
  <si>
    <t xml:space="preserve">Zayi Klinik Araştırma Ürünü Depolama Uygunluk Belgesi </t>
  </si>
  <si>
    <t xml:space="preserve">Zayi Klinik Araştırma Dokümanları Arşivleme Hizmeti İçin Uygunluk Belgesi</t>
  </si>
  <si>
    <t xml:space="preserve">Klinik Araştırma Araştırmacı Toplantısı Başvuruları</t>
  </si>
  <si>
    <t xml:space="preserve">Ecza Deposu Ruhsatı</t>
  </si>
  <si>
    <t xml:space="preserve">Nakil İşlemlerinde Ecza Deposu Ruhsatı</t>
  </si>
  <si>
    <t xml:space="preserve">Ruhsat Yenileme Başvurusu</t>
  </si>
  <si>
    <t xml:space="preserve">Kişiye Özgü Alerjen Ürün Başvurusu</t>
  </si>
  <si>
    <t xml:space="preserve">İlaç Etkin Madde ve Yarı Mamüllerin Uyuşturucu veya Psikotrop Madde İçermediğine / Olmadığına Dair Gümrük Bilgilendirme Belgesi Ücreti</t>
  </si>
  <si>
    <t xml:space="preserve">Belgelere Şerh İşlemleri</t>
  </si>
  <si>
    <t xml:space="preserve">İlaç/Özel Tıbbi Amaçlı Diyet Gıda/Merkezi Radyofarmasi Laboratuvarı/ Homeopati Üretim Tesisi İzin Belgesi Güncellemesi</t>
  </si>
  <si>
    <t xml:space="preserve">Geleneksel Bitkisel Tıbbi Ürün Üretim Yeri İzin Belgesi Güncellenmesi</t>
  </si>
  <si>
    <t xml:space="preserve">İlaç/Özel Tıbbi Amaçlı Diyet Gıda/Merkezi Radyofarmasi Laboratuvarı/ Homeopati Üretim Tesisi  Mesul Müdürlük Belgesi Şerhi</t>
  </si>
  <si>
    <t xml:space="preserve">Geleneksel Bitkisel Tıbbi Ürün Üretim Yeri Mesul Müdür Belgesi Şerhi</t>
  </si>
  <si>
    <t xml:space="preserve">Medikal Gaz Üretim/Dolum Tesisi İzin Belgesi Şerhi/Güncellenmesi</t>
  </si>
  <si>
    <t xml:space="preserve">Medikal Gaz Üretim/Dolum Tesisi Mesul Müdür Belgesi Şerhi</t>
  </si>
  <si>
    <t xml:space="preserve">Medikal Gaz Depolama ve Satış Tesisi İzin Belgesi Şerhi**</t>
  </si>
  <si>
    <t xml:space="preserve">Medikal Gaz Depolama ve Satış Tesisi Sorumlu Personel İzin Belgesi Şerhi**</t>
  </si>
  <si>
    <t xml:space="preserve">Medikal Gaz Satış Yeri İzin Belgesi Şerhi**</t>
  </si>
  <si>
    <t xml:space="preserve">Medikal Gaz Satış Yeri Sorumlu Personel İzin Belgesi Şerhi**</t>
  </si>
  <si>
    <t xml:space="preserve">İlaç Aktif (Etkin) Madde İhracat Sertifikası Şerhi</t>
  </si>
  <si>
    <t xml:space="preserve">Ecza Deposu Ruhsat Şerhi (Adres değişikliği, unvan değişikliği, aynı ilçe içi nakil işlemi vb şerhleri)</t>
  </si>
  <si>
    <t xml:space="preserve">Ecza Deposu Mesul Müdürlük Belgesi Şerhi (Adres değişikliği, unvan değişikliği, soyadı değişikliği, aynı ilçe içi nakil işlemi vb şerhleri)</t>
  </si>
  <si>
    <t xml:space="preserve">Fatura Şerhleri</t>
  </si>
  <si>
    <t xml:space="preserve">BY/BE Merkezleri İçin Faaliyet İzin Belgesi Şerhleri (Yurtiçi)</t>
  </si>
  <si>
    <t xml:space="preserve">Faz I Merkezleri İçin Faaliyet İzin Belgesi Şerhleri (Yurtiçi)</t>
  </si>
  <si>
    <t xml:space="preserve">Seri Serbest Bırakma Yeri İzin Belgesi Güncellenmesi</t>
  </si>
  <si>
    <t xml:space="preserve">Seri Serbest Bırakma Yeri Mesul Müdürlük  Belgesi Şerhi</t>
  </si>
  <si>
    <t xml:space="preserve">Geleneksel Bitkisel Tıbbi Ürünler </t>
  </si>
  <si>
    <t xml:space="preserve">Geleneksel Bitkisel Tıbbi Ürün (Yurt Dışında Üretilen Ürün) Ruhsatı</t>
  </si>
  <si>
    <t xml:space="preserve">Geleneksel Bitkisel Tıbbi Ürün (Yerli Üretilen Ürün) Ruhsatı</t>
  </si>
  <si>
    <t xml:space="preserve">Devren Düzenlenen Geleneksel Bitkisel Tıbbi Ürün Ruhsatı</t>
  </si>
  <si>
    <t xml:space="preserve">Varyasyon işlemlerine Bağlı Geleneksel Bitkisel Tıbbi Ürün Ruhsatı Değişikliği Belgesi</t>
  </si>
  <si>
    <t xml:space="preserve">Geleneksel Bitkisel Tıbbi Ürün (Yurt Dışında Üretilen Ürün) Ruhsatı Başvurusu</t>
  </si>
  <si>
    <t xml:space="preserve">Geleneksel Bitkisel Tıbbi Ürün (Yerli Üretilen Ürün) Ruhsatı Başvurusu</t>
  </si>
  <si>
    <t xml:space="preserve">Devren Düzenlenen Geleneksel Bitkisel Tıbbi Ürün Ruhsatı Başvurusu</t>
  </si>
  <si>
    <t xml:space="preserve">Zayi Geleneksel Bitkisel Tıbbi Ürün Ruhsat Belgesi</t>
  </si>
  <si>
    <t xml:space="preserve">Ruhsatlı Geleneksel Bitkisel Tıbbi Ürünler İçin Tip IA, Tip IB, Tip II Başvurusu</t>
  </si>
  <si>
    <t xml:space="preserve">Geleneksel Bitkisel Tıbbi Ürünler İçin Yeni Başvuru Gerektiren Haller</t>
  </si>
  <si>
    <t xml:space="preserve">Geleneksel Bitkisel Tıbbi Ürünler İçin Primer/Sekonder Ambalaj Tedarikçisinin Unvan/Adresinde Değişiklik Başvurusu</t>
  </si>
  <si>
    <t xml:space="preserve">Geleneksel Bitkisel Tıbbi Ürünler İçin Satış İzni</t>
  </si>
  <si>
    <t xml:space="preserve">Geleneksel Bitkisel Tıbbi Ürünler İçin Lisansör Firma Unvan/Adresinde Değişiklik Başvurusu</t>
  </si>
  <si>
    <t xml:space="preserve">Geleneksel Bitkisel Tıbbi Ürünler İçin İç-Dış Ambalajda Yapılacak Dizayn Değişiklikleri Başvurusu</t>
  </si>
  <si>
    <t xml:space="preserve">Sağlık Beyanı İzni Belgesi Ücreti</t>
  </si>
  <si>
    <t xml:space="preserve">Sağlık Beyanı Başvuru Ücreti</t>
  </si>
  <si>
    <t xml:space="preserve">İleri Tedavi Ürünleri</t>
  </si>
  <si>
    <t xml:space="preserve">İleri Tedavi Ürün (Yurt Dışında Üretilen Ürün) Ruhsat Belgesi (Ürün Çeşidi  Başına) </t>
  </si>
  <si>
    <t xml:space="preserve">İleri Tedavi Ürün (Yerli Üretilen Ürün) Ruhsat Belgesi (Ürün Çeşidi Başına) </t>
  </si>
  <si>
    <t xml:space="preserve">İleri Tedavi Ürün (Yurt Dışında Üretilen Ürün) Ruhsat Başvurusu (Ürün Çeşidi Başına)</t>
  </si>
  <si>
    <t xml:space="preserve">İleri Tedavi Ürün (Yerli Üretilen Ürün)Ruhsat Başvurusu (Ürün Çeşidi Başına)</t>
  </si>
  <si>
    <t xml:space="preserve">İleri Tedavi Ürünü Gümrük Geçiş Kayıt Belgesi (Hücresel Tedavilerde Hasta Başına Her Giriş Ve Çıkış İşlemi İçin Ayrı Ayrı )   </t>
  </si>
  <si>
    <t xml:space="preserve">İleri Tedavi Ürün Ruhsat Yenileme Başvurusu </t>
  </si>
  <si>
    <t xml:space="preserve">Değişiklik başvurusu (Her bir değişiklik için ayrı ayrı)</t>
  </si>
  <si>
    <t xml:space="preserve">İhraç Amaçlı Ruhsat Başvurusu </t>
  </si>
  <si>
    <t xml:space="preserve">İhraç Amaçlı Ruhsat Belgesi </t>
  </si>
  <si>
    <t xml:space="preserve">Devren Düzenlenen İhraç Amaçlı Ruhsat Başvurusu </t>
  </si>
  <si>
    <t xml:space="preserve">Ürünün Piyasada Olduğunu Gösteren Belge </t>
  </si>
  <si>
    <t xml:space="preserve">Tıbbi Beslenme Ürünleri</t>
  </si>
  <si>
    <t xml:space="preserve">Tıbbi Amaçlı Bebek Mamaları İçin İlk İthalat İzni (Tıbbi Amaçlı Mama İthal İzni Verilmesi Amacıyla Kontrol Belgesi Onaylanması)</t>
  </si>
  <si>
    <t xml:space="preserve">Tıbbi Amaçlı Bebek Mamaları İçin İlk İmalat İzni</t>
  </si>
  <si>
    <t xml:space="preserve">Tıbbi Amaçlı Bebek Mamaları İçin Kontrol Belgesi Onayı (Tıbbi Amaçlı Mama İthal İzin Yenileme Başvurusunun Değerlendirilerek Kontrol Belgesinin Onaylanması)</t>
  </si>
  <si>
    <t xml:space="preserve">Enteral Beslenme Ürünleri İçin İlk İthalat İzni (Enteral Beslenme Ürünlerine İlk İthal İzni verilmesi)</t>
  </si>
  <si>
    <t xml:space="preserve">Enteral Beslenme Ürünleri İçin İlk İmalat İzni (Enteral Beslenme Ürünlerine İlk İmal İzni Verilmesi)</t>
  </si>
  <si>
    <t xml:space="preserve">Enteral Beslenme Ürünleri İçin Kontrol Belgesi Onayı (Enteral Beslenme Ürünleri İthal İzin Yenilenmesi)</t>
  </si>
  <si>
    <t xml:space="preserve">Özel Tıbbi Amaçlı Gıdalar İçin Satış İzni Başvurusu</t>
  </si>
  <si>
    <t xml:space="preserve">Özel Tıbbi Amaçlı Gıdalar İçin Devir Başvurusu</t>
  </si>
  <si>
    <t xml:space="preserve">Özel Tıbbi Amaçlı Gıdalar İçin İzin Başvurusu (Yurt Dışında Üretilen Ürün)</t>
  </si>
  <si>
    <t xml:space="preserve">Özel Tıbbi Amaçlı Gıdalar İçin Üretim İzin Belgesi Süre Uzatımı Başvurusu (Enteral Beslenme Ürünleri İçin  İmal İzin Belgesi Süresinin Uzatılması İşlemlerinin Yapılması)</t>
  </si>
  <si>
    <t xml:space="preserve">Özel Tıbbi Amaçlı Gıdalar İçin Üretim İzin Belgesi Süre Uzatma Başvurusu (Tıbbi Amaçlı Mama İmal İzin Belgesi Süre Uzatma Onayı Verilmesi)</t>
  </si>
  <si>
    <t xml:space="preserve">Tıbbi Amaçlı Bebek Mamaları İçin Kontrol Belgesi Değişikliği / Zayi</t>
  </si>
  <si>
    <t xml:space="preserve">Enteral Beslenme Ürünleri İçin Kontrol Belgesi Değişikliği / Zayi</t>
  </si>
  <si>
    <t xml:space="preserve">Özel Tıbbi Amaçlı Gıdalar için izin başvuru ücreti (Yerli Üretilen Ürün)</t>
  </si>
  <si>
    <t xml:space="preserve">Özel Tıbbi Amaçlı Gıdalar izin belgesi ücreti (Yurt Dışında Üretilen Ürün)</t>
  </si>
  <si>
    <t xml:space="preserve">Özel Tıbbi Amaçlı Gıdalar izin belgesi ücreti (Yerli Üretilen Ürün)</t>
  </si>
  <si>
    <t xml:space="preserve">Özel Tıbbi Amaçlı Gıdalar için varyasyon başvurusu ücreti</t>
  </si>
  <si>
    <t xml:space="preserve">İzin Belgesi</t>
  </si>
  <si>
    <t xml:space="preserve">İlaç/Özel Tıbbi Amaçlı Diyet Gıda/Merkezi Radyofarmasi Laboratuvarı/ Homeopati Üretim Tesisi Açılış Denetimi</t>
  </si>
  <si>
    <t xml:space="preserve">Geleneksel Bitkisel Tıbbi Ürün Üretim Yeri Açılış Denetimi </t>
  </si>
  <si>
    <t xml:space="preserve">Beşeri Tıbbi Ürünlerin Kontratlı Analiz Laboratuvarları Denetimi</t>
  </si>
  <si>
    <t xml:space="preserve">İlaç/Özel Tıbbi Amaçlı Diyet Gıda/Merkezi Radyofarmasi Laboratuvarı/ Homeopati Üretim Tesisi İzin Belgesi</t>
  </si>
  <si>
    <t xml:space="preserve">Geleneksel Bitkisel Tıbbi Ürün Üretim Yeri İzin Belgesi</t>
  </si>
  <si>
    <t xml:space="preserve">İlaç/Özel Tıbbi Amaçlı Diyet Gıda/Merkezi Radyofarmasi Laboratuvarı/ Homeopati Üretim Tesisi Ek Faliyet Denetimi</t>
  </si>
  <si>
    <t xml:space="preserve">Beşeri Tıbbi Ürünlerin Kontratlı Analiz Laboratuvarları Ek Faaliyet Denetimi</t>
  </si>
  <si>
    <t xml:space="preserve">Geleneksel Bitkisel Tıbbi Ürün Üretim Yeri  Ek Faaliyet  Denetimi </t>
  </si>
  <si>
    <t xml:space="preserve">Medikal Gaz Üretim/Dolum Tesisi Açılış Denetimi Başvurusu</t>
  </si>
  <si>
    <t xml:space="preserve">Medikal Gaz Üretim/Dolum Tesisi İzin Belgesi</t>
  </si>
  <si>
    <t xml:space="preserve">Medikal Gaz Üretim/Dolum Tesisi Ek Faaliyet Denetimi </t>
  </si>
  <si>
    <t xml:space="preserve">Medikal Gaz Depolama ve Satış Tesisi İzin Belgesi**</t>
  </si>
  <si>
    <t xml:space="preserve">Medikal Gaz Depolama ve Satış Tesisi Sorumlu Personel İzin Belgesi**</t>
  </si>
  <si>
    <t xml:space="preserve">Medikal Gaz Satış Yeri İzin Belgesi**</t>
  </si>
  <si>
    <t xml:space="preserve">Medikal Gaz Satış Yeri Sorumlu Personel İzin Belgesi**</t>
  </si>
  <si>
    <t xml:space="preserve">Üretim Yeri İzin Belgesi Yenilenmesi (Kurum Kararıyla)</t>
  </si>
  <si>
    <t xml:space="preserve">İlaç Aktif (Etkin) Madde İhracat Sertifikası</t>
  </si>
  <si>
    <t xml:space="preserve">GMP Sertifikası (Türkçe ve İngilizce-Yerli Üretim Tesisleri için)</t>
  </si>
  <si>
    <t xml:space="preserve">İyi İmalat Uygulamaları ve Serbest Satış Sertifikası (Türkçe veya İngilizce)</t>
  </si>
  <si>
    <t xml:space="preserve">Farmasötik Ürün Sertifikası (Certificate of Pharmaceutical Product-CPP)</t>
  </si>
  <si>
    <t xml:space="preserve">Farmasötik Ürün Ruhsat Durumu Beyanı</t>
  </si>
  <si>
    <t xml:space="preserve">Manufacturing Licence</t>
  </si>
  <si>
    <t xml:space="preserve">BE/BY Çalışmaları İçin İyi Klinik Uygulamaları (İKU) Klinik ve/veya Biyoanalitik Laboratuvar) Kontrol Başvurusu (Yurtdışı)</t>
  </si>
  <si>
    <t xml:space="preserve">BE/BY Çalışmaları İçin İyi Klinik Uygulamaları (İKU) Klinik ve/veya Biyoanalitik Laboratuvar) Kontrol Denetimi (Yurtdışı)</t>
  </si>
  <si>
    <t xml:space="preserve">BE/BY Çalışmaları İçin İyi Klinik Uygulamaları (İKU) Klinik ve/veya Biyoanalitik Laboratuvar) Uygunluk Belgesi (Yurtdışı)</t>
  </si>
  <si>
    <t xml:space="preserve">BY/BE Çalışmaları İçin İyi Klinik Uygulamaları (İKU)(Klinik ve/veya Biyoanalitik Laboratuvar) Açılış Denetimi/Kontrol Denetimi Başvurusu  (Yurtiçi) </t>
  </si>
  <si>
    <t xml:space="preserve">BY/BE Çalışmaları İçin İyi Klinik Uygulamaları (İKU)(Klinik ve/veya Biyoanalitik Laboratuvar) Uygunluk Belgesi</t>
  </si>
  <si>
    <t xml:space="preserve">Sözleşmeli Farmakovijilans Hizmet Kuruluşu Açılış Denetimi/Yenileme Denetimi Başvurusu</t>
  </si>
  <si>
    <t xml:space="preserve">Sözleşmeli Farmakovijilans Hizmet Kuruluşu İzin Belgesi</t>
  </si>
  <si>
    <t xml:space="preserve">İyi Farmakovijilans Uygulamaları Belgesi</t>
  </si>
  <si>
    <t xml:space="preserve">Farmakovijilans Yetkilisi Eğitimi Katılım Belgesi</t>
  </si>
  <si>
    <t xml:space="preserve">Sözleşmeli Araştırma Kuruluşu Kontrol Denetimi Başvurusu </t>
  </si>
  <si>
    <t xml:space="preserve">Sözleşmeli Araştırma Kuruluşu Uygunluk Belgesi</t>
  </si>
  <si>
    <t xml:space="preserve">Destekleyici Kontrol Denetimi Başvurusu</t>
  </si>
  <si>
    <t xml:space="preserve">Faz I Çalışmalarının Yapılacağı Yerlerin Açılış Denetimi/Kontrol Denetimi Başvurusu</t>
  </si>
  <si>
    <t xml:space="preserve">Faz I Çalışmalarının Yapılacağı Yerler İçin Uygunluk Belgesi</t>
  </si>
  <si>
    <t xml:space="preserve">BY/BE Merkezleri İçin Faaliyet İzin Belgesi (Yurtiçi)</t>
  </si>
  <si>
    <t xml:space="preserve">Faz I Merkezleri İçin Faaliyet İzin Belgesi (Yurtiçi)</t>
  </si>
  <si>
    <t xml:space="preserve">Yurtiçi Tesis Teftiş Defteri</t>
  </si>
  <si>
    <t xml:space="preserve">Ecza Deposu Teftiş Defteri</t>
  </si>
  <si>
    <t xml:space="preserve">Seri Serbest Bırakma Yeri Başvuru ve Değerlendirme</t>
  </si>
  <si>
    <t xml:space="preserve">Seri Serbest Bırakma Yeri İzin Belgesi</t>
  </si>
  <si>
    <t xml:space="preserve">BTÜİY 7. Madde Kapsamındaki Başvuru ve Değerlendirme (Her bir ürün için)</t>
  </si>
  <si>
    <t xml:space="preserve">Seri Serbest Bırakma Yeri Ek Faaliyet</t>
  </si>
  <si>
    <t xml:space="preserve">Ruhsatlı/Ruhsat Başvurusu Yapılmış Ürünler İçin  Varyasyon İşlemi Başvuruları</t>
  </si>
  <si>
    <t xml:space="preserve">Tip I A </t>
  </si>
  <si>
    <t xml:space="preserve">Tip I B</t>
  </si>
  <si>
    <t xml:space="preserve">Tip II </t>
  </si>
  <si>
    <t xml:space="preserve">Yeni Başvuru Gerektiren Haller</t>
  </si>
  <si>
    <t xml:space="preserve">Tip I, Tip II, Yeni Başvuru Gerektiren Haller (İzinli / İzin Başvurusu Yapılmış Ürünler)</t>
  </si>
  <si>
    <t xml:space="preserve">Yurt Dışı İyi Üretim Uygulamaları (GMP) Denetim Başvuruları ve Denetimleri İle İlgili Ücretler</t>
  </si>
  <si>
    <t xml:space="preserve">Yurtdışı İyi Üretim Uygulamaları (GMP) Yerinde Denetim 
Başvuru Ücreti (Her bir başvuru bir üretim yeri içermelidir)</t>
  </si>
  <si>
    <t xml:space="preserve">Yurtdışı İyi Üretim Uygulamaları (GMP) Yerinde Denetim Tesis 
Ücreti (Her bir üretim yeri başına)</t>
  </si>
  <si>
    <t xml:space="preserve">Yurtdışı İyi Üretim Uygulamaları (GMP) Yerinde Denetim Ürün Ücreti  (Belgelendirme hariç-Ruhsata Esas Her Bir Ürün İçin Her Bir Üretim Yeri Başına)</t>
  </si>
  <si>
    <t xml:space="preserve">Yurtdışı İyi Üretim Uygulamaları (GMP)  Ruhsata Esas Her Bir Ürün Başına Dosya Üzerinden Denetim Başvuru ve Değerlendirme Ücreti (Belgelendirme hariç)(İlgili firma adına tesiste daha önce denetim gerçekleştirildi ise) (ortak pazarlama (co-marketting) ürünler de bu kapsamda değerlendirilecektir.)</t>
  </si>
  <si>
    <t xml:space="preserve">Yurtdışı İyi Üretim Uygulamaları (GMP)  Ruhsata Esas Her Bir Ürün Başına Dosya Üzerinden Denetim Başvuru ve Değerlendirme Ücreti (Belgelendirme hariç)(İlgili firma adına tesiste daha önce yerinde denetim gerçekleştirilmedi ise)</t>
  </si>
  <si>
    <t xml:space="preserve">Yurtdışı İyi Üretim Uygulamaları (GMP)  Ruhsata Esas Her Bir Ürün Başına Yenileme Denetimi Başvuru ve Değerlendirme Ücreti (Belgelendirme hariç)(Her bir tesis için ruhsata esas her bir ürün başına)</t>
  </si>
  <si>
    <t xml:space="preserve">Yurtdışı İyi Üretim Uygulamaları (GMP) Sertifikası </t>
  </si>
  <si>
    <t xml:space="preserve">Zayi Yurtdışı İyi Üretim Uygulamaları (GMP) Sertifikası (Her bir tesis için ruhsata esas her bir ürün başına) </t>
  </si>
  <si>
    <t xml:space="preserve">Yurtdışı İyi Üretim Uygulamaları (GMP) Sertifikası - Şerhi</t>
  </si>
  <si>
    <t xml:space="preserve">Onaylanacak Her Türlü Sertifika/Tescil vb. Belgeler</t>
  </si>
  <si>
    <t xml:space="preserve">Ürün Geri Çekme </t>
  </si>
  <si>
    <t xml:space="preserve">1.Sınıf Geri Çekme Dosya İncelemesi (Herbir Parti İçin)</t>
  </si>
  <si>
    <t xml:space="preserve">2.Sınıf Geri Çekme Dosya İncelemesi (Herbir Parti İçin)</t>
  </si>
  <si>
    <t xml:space="preserve">3.Sınıf Geri Çekme Dosya İncelemesi (Herbir Parti İçin) </t>
  </si>
  <si>
    <t xml:space="preserve">NOT#: Geri çekme işleminin bir ürün için  20 parti ve üzeri olduğu durumlarda bir ürün için en fazla 20 parti üzerinden dosya inceleme ücreti alınır.Birden fazla ürüne geri çekme işlemi uygulandığı hallerde ise her ürün için yukarıda belirtilen hususlar doğrultusunda geri çekme dosya inceleme ücreti alınır.  Ürünler GTIN numaraları üzerinden değerlendirilir ve GTIN numarası birbirinden  farklı olan her ürün ayrı bir ürün olarak kabul edilir.</t>
  </si>
  <si>
    <t xml:space="preserve">Geri Çekme Dosya İnceleme Tavan Ücreti (1., 2. ve 3. Sınıf Tüm Geri Çekme İşlemleri İçin)</t>
  </si>
  <si>
    <r>
      <rPr>
        <b val="true"/>
        <sz val="12"/>
        <color rgb="FF000000"/>
        <rFont val="Times New Roman"/>
        <family val="1"/>
        <charset val="162"/>
      </rPr>
      <t xml:space="preserve">NOT#:</t>
    </r>
    <r>
      <rPr>
        <sz val="12"/>
        <rFont val="Times New Roman"/>
        <family val="1"/>
        <charset val="162"/>
      </rPr>
      <t xml:space="preserve"> Tek bir kök nedene/vakaya dayanan 1.,2. ve 3. Sınıf  geri çekme işlemlerinde toplam geri çekme  dosya inceleme ücretinin bir firma için 200.000,00 TL' yi geçtiği durumlarda en fazla 200.000,00 TL dosya inceleme ücreti alınır.</t>
    </r>
  </si>
  <si>
    <t xml:space="preserve">Mesul Müdürlük Belgesi</t>
  </si>
  <si>
    <t xml:space="preserve">İlaç İhracatı Amaçlı Dağıtım İçin Mesul Müdürlük Belgesi**</t>
  </si>
  <si>
    <t xml:space="preserve">Ecza Deposu Mesul  Müdürlük Belgesi</t>
  </si>
  <si>
    <t xml:space="preserve">Nakil İşlemlerinde Ecza Deposu Mesul Müdürlük Belgesi</t>
  </si>
  <si>
    <t xml:space="preserve">İlaç/Özel Tıbbi Amaçlı Diyet Gıda/Merkezi Radyofarmasi Laboratuvarı/ Homeopati Üretim Tesisi Mesul Müdürlük Belgesi</t>
  </si>
  <si>
    <t xml:space="preserve">Geleneksel Bitkisel Tıbbi Ürün Üretim Yeri Mesul Müdürlük Belgesi</t>
  </si>
  <si>
    <t xml:space="preserve">Medikal Gaz Üretim/Dolum Tesisi Mesul Müdürlük Belgesi</t>
  </si>
  <si>
    <t xml:space="preserve">Seri Serbest Bırakma Yeri Mesul Müdürlük  Belgesi</t>
  </si>
  <si>
    <t xml:space="preserve">Permiler( Toluen, Aseton, Etil Eter, Metil Etil Keton, Metil İzobütil Keton, 
o-Toluidin, p-Toluen Sülfonik Asit ve Tuzları Permisi İçin</t>
  </si>
  <si>
    <t xml:space="preserve">135 Ton ve Altındaki Miktarlar</t>
  </si>
  <si>
    <t xml:space="preserve">135 Tonun Üzerindeki Miktarlar</t>
  </si>
  <si>
    <t xml:space="preserve">İlk 135 Ton için
531,00.-TL + 
İlave Her Bir ton için 
Ton başına 
2,00.-TL 
</t>
  </si>
  <si>
    <t xml:space="preserve">Diğer Permiler İçin</t>
  </si>
  <si>
    <t xml:space="preserve">Hidroklorik Asit, Sülfürik Asit Permisi İçin</t>
  </si>
  <si>
    <t xml:space="preserve">İlk 135 Ton için
531,00.-TL + 
İlave Her Bir ton için 
Ton başına 
0,07.-TL</t>
  </si>
  <si>
    <t xml:space="preserve">Hammadde/Tıbbi Ürün Gaz Üretim İzni</t>
  </si>
  <si>
    <t xml:space="preserve">Her Kalem Hammadde/Tıbbi Ürün Gaz Üretim İzni</t>
  </si>
  <si>
    <t xml:space="preserve">Kontrol Belgeleri</t>
  </si>
  <si>
    <t xml:space="preserve">Mamul Ürünler (Her Bir Ürün İçin)</t>
  </si>
  <si>
    <t xml:space="preserve">Hammaddeler (Her Bir Hammadde İçin)</t>
  </si>
  <si>
    <t xml:space="preserve">İlaç Hammaddeleri (Her Bir Hammadde İçin)</t>
  </si>
  <si>
    <t xml:space="preserve">İthalat Kayıt Talep Formu</t>
  </si>
  <si>
    <t xml:space="preserve">Kozmetik İle İlgili İş ve İşlemler</t>
  </si>
  <si>
    <t xml:space="preserve">Kozmetik Ürün veya Hammaddeleri ile Gönüllüler Üzerinde Yapılacak Çalışma veya Araştırma İlk Başvuru Ücreti </t>
  </si>
  <si>
    <t xml:space="preserve">Kozmetik Ürün veya Hammaddeleri ile Gönüllüler Üzerinde Yapılacak Çalışma veya Araştırma Önemli Değişiklik Başvuru Ücreti </t>
  </si>
  <si>
    <t xml:space="preserve">Kozmetik Ürün Sertifika/Belge (Sertifika/Belgede belirtilecek kozmetik ürün sayısı en fazla 50 adet olabilir) Ücreti</t>
  </si>
  <si>
    <t xml:space="preserve">Kozmetik İyi  Üretim  Uyğulamaları (GMP) Sertifikası Başvurularının Alınması </t>
  </si>
  <si>
    <t xml:space="preserve">Kozmetik İyi  Üretim  Uyğulamaları (GMP) Sertifikası Düzenlenmesi</t>
  </si>
  <si>
    <t xml:space="preserve">Tıbbi Cihaz İle İlgili İş ve İşlemler</t>
  </si>
  <si>
    <t xml:space="preserve">Serbest Satış Sertifikası İle İlgili İş ve İşlemler</t>
  </si>
  <si>
    <r>
      <rPr>
        <sz val="12"/>
        <rFont val="Times New Roman"/>
        <family val="1"/>
        <charset val="162"/>
      </rPr>
      <t xml:space="preserve">Tıbbi Cihaz Daire Başkanlıklarınca düzenlenecek Serbest Satış Sertifikası </t>
    </r>
    <r>
      <rPr>
        <b val="true"/>
        <sz val="12"/>
        <rFont val="Times New Roman"/>
        <family val="1"/>
        <charset val="162"/>
      </rPr>
      <t xml:space="preserve">(1-50 ürün arası)</t>
    </r>
  </si>
  <si>
    <r>
      <rPr>
        <sz val="12"/>
        <rFont val="Times New Roman"/>
        <family val="1"/>
        <charset val="162"/>
      </rPr>
      <t xml:space="preserve">Tıbbi Cihaz Daire Başkanlıklarınca düzenlenecek Serbest Satış Sertifikası </t>
    </r>
    <r>
      <rPr>
        <b val="true"/>
        <sz val="12"/>
        <rFont val="Times New Roman"/>
        <family val="1"/>
        <charset val="162"/>
      </rPr>
      <t xml:space="preserve">(51-250 ürün arası)</t>
    </r>
  </si>
  <si>
    <r>
      <rPr>
        <sz val="12"/>
        <rFont val="Times New Roman"/>
        <family val="1"/>
        <charset val="162"/>
      </rPr>
      <t xml:space="preserve">Tıbbi Cihaz Daire Başkanlıklarınca düzenlenecek Serbest Satış Sertifikası (</t>
    </r>
    <r>
      <rPr>
        <b val="true"/>
        <sz val="12"/>
        <color rgb="FF000000"/>
        <rFont val="Times New Roman"/>
        <family val="1"/>
        <charset val="162"/>
      </rPr>
      <t xml:space="preserve">251-1000 ürün arası</t>
    </r>
    <r>
      <rPr>
        <sz val="12"/>
        <color rgb="FF000000"/>
        <rFont val="Times New Roman"/>
        <family val="1"/>
        <charset val="162"/>
      </rPr>
      <t xml:space="preserve">)</t>
    </r>
  </si>
  <si>
    <t xml:space="preserve">Tıbbi Cihaz Klinik Araştırma Başvuruları ile İlgili İş ve İşlemler</t>
  </si>
  <si>
    <t xml:space="preserve">CE İşareti Taşımayan Tıbbi Cihaz Araştırması İlk Başvurusu 
(Tez Çalışmaları ve Akademik Çalışmalar Hariç)</t>
  </si>
  <si>
    <t xml:space="preserve">In-Vitro Tıbbi Tanı Cihazı ile Yapılan Performans Değerlendirme Çalışması İlk Bildirimi
(Tez Çalışmaları ve Akademik Çalışmalar Hariç)</t>
  </si>
  <si>
    <t xml:space="preserve">CE İşareti Taşıyan Tıbbi Cihaz Araştırması İlk Başvurusu
 (Tez Çalışmaları ve Akademik Çalışmalar Hariç)</t>
  </si>
  <si>
    <t xml:space="preserve">Gözlemsel Tıbbi Cihaz Klinik Araştırma Başvurusu(Tez Çalışmaları ve Akademik Çalışmalar Hariç)</t>
  </si>
  <si>
    <t xml:space="preserve">In-Vitro Tıbbi Tanı Cihazı ile Yapılan Doğrulama Çalışması İlk Bildirimi
(Tez Çalışmaları ve Akademik Çalışmalar Hariç)</t>
  </si>
  <si>
    <t xml:space="preserve">CE İşareti Taşımayan Tıbbi Cihaz Araştırmalarında Önemli Değişiklik Başvurusu
 (Tez Çalışmaları ve Akademik Çalışmalar Hariç)</t>
  </si>
  <si>
    <t xml:space="preserve">CE İşareti Taşıyan Tıbbi Cihaz Araştırmalarında Önemli Değişiklik Başvurusu
 (Tez Çalışmaları ve Akademik Çalışmalar Hariç)</t>
  </si>
  <si>
    <t xml:space="preserve">Tıbbi Cihaz Klinik Araştırmalarında Kullanılacak Araştırma Ürünlerinin (CE işareti taşımayan)İthalat Başvurusu</t>
  </si>
  <si>
    <t xml:space="preserve">Tıbbi Cihaz Klinik Araştırma Değişiklik Başvurusu ( CE işareti Taşıyan ve Taşımayan Çalışmalarda) </t>
  </si>
  <si>
    <t xml:space="preserve">Onaylanmış Kuruluşlar ile İlgili İş ve İşlemler</t>
  </si>
  <si>
    <t xml:space="preserve">Onaylanmış Kuruluş İlk / Yeniden Atama Başvurusu (Herbir Yönetmelik İçin)</t>
  </si>
  <si>
    <t xml:space="preserve">Onaylanmış Kuruluş Kapsam Genişletme Başvurusu (Herbir Yönetmelik İçin)</t>
  </si>
  <si>
    <t xml:space="preserve">Onaylanmış Kuruluş İlk / Yeniden Atama Değerlendirmesi (Herbir Yönetmelik İçin)</t>
  </si>
  <si>
    <t xml:space="preserve">Onaylanmış Kuruluş Kapsam Genişletme Değerlendirmesi (Herbir Yönetmelik İçin)</t>
  </si>
  <si>
    <t xml:space="preserve">Onaylanmış Kuruluş Yıllık Gözetim Değerlendirmesi</t>
  </si>
  <si>
    <t xml:space="preserve">Onaylanmış Kuruluş  Takip Değerlendirmesi</t>
  </si>
  <si>
    <t xml:space="preserve">Kurumca Yetkilendirilmiş Onaylanmış Kuruluşların Temsilcilik Değerlendirmesi</t>
  </si>
  <si>
    <t xml:space="preserve">İlaçlı Tıbbi Cihaz Uygunluk Başvurusu ( Her Bir Cihaz İçin)</t>
  </si>
  <si>
    <t xml:space="preserve">Tıbbi Cihaz ve Sınıf Belirleme ile İlgili İş ve  İşlemler</t>
  </si>
  <si>
    <t xml:space="preserve">Tıbbi Cihaz ve Sınıf Belirleme Başvurusuv ( Her Bir Cihaz İçin)</t>
  </si>
  <si>
    <t xml:space="preserve">Tıbbi Cihaz Satış ve Uygulama Merkezleri ile İlgili İş ve İşlemler</t>
  </si>
  <si>
    <t xml:space="preserve">Optisyenlik Müessesesi Ruhsatı**</t>
  </si>
  <si>
    <t xml:space="preserve">Optisyenlik Müessesi/Ismarlama Ortez Protez Merkezi/ İştime Cihazı Merkezi/Özel Diş Protez Lab. Personel Çalışma Belgesi**</t>
  </si>
  <si>
    <t xml:space="preserve">Ismarlama Protez Ortez Merkez Ruhsatı**</t>
  </si>
  <si>
    <t xml:space="preserve">İşitme Cihazı Merkez Ruhsatı**</t>
  </si>
  <si>
    <t xml:space="preserve">Ismarlama Ortez Protez Merkezi/İşitme Cihazı Merkezi Sorumlu Müdür Belgesi**</t>
  </si>
  <si>
    <t xml:space="preserve">Defter Tasdiki**</t>
  </si>
  <si>
    <t xml:space="preserve">Tıbbi Cihaz Satış Merkezi Yetki Belgesi**</t>
  </si>
  <si>
    <t xml:space="preserve">Sorumlu Müdür Yeterlilik Belgesi</t>
  </si>
  <si>
    <t xml:space="preserve">Satış Tanıtım Elemanı Yeterlilik Belgesi</t>
  </si>
  <si>
    <t xml:space="preserve">Klinik Destek Elemanı Yeterlilik Belgesi</t>
  </si>
  <si>
    <t xml:space="preserve">Sorumlu Müdür Çalışma Belgesi**</t>
  </si>
  <si>
    <t xml:space="preserve">Satış Tanıtım Elemanı Çalışma Belgesi**</t>
  </si>
  <si>
    <t xml:space="preserve">Klinik Destek Elemanı Çalışma Belgesi**</t>
  </si>
  <si>
    <t xml:space="preserve">Sorumlu Müdür Kimlik Kartı**</t>
  </si>
  <si>
    <t xml:space="preserve">Satış Tanıtım Elemanı Kimlik Kartı**</t>
  </si>
  <si>
    <t xml:space="preserve">Klinik Destek Elemanı Kimlik Kartı**</t>
  </si>
  <si>
    <t xml:space="preserve">Özel Diş Protez Laboratuar Ruhsatı **</t>
  </si>
  <si>
    <t xml:space="preserve">Özel Diş Protez Laboratuarı Sorumlu Müdür Belge Belgesi **</t>
  </si>
  <si>
    <t xml:space="preserve">Test, Kontrol ve Kalibrasyon Kuruluşu ve Çalışanları, Eğitim Merkezi İle İlgili İş ve İşlemler</t>
  </si>
  <si>
    <t xml:space="preserve">Test, Kontrol ve Kalibrasyon Kuruluşu İlk Yetki Belgesi Almak Üzere Başvuru  </t>
  </si>
  <si>
    <t xml:space="preserve">Test, Kontrol ve Kalibrasyon Kuruluşu Kapsam Genişletme Başvurusu</t>
  </si>
  <si>
    <t xml:space="preserve">Test, Kontrol ve Kalibrasyon Kuruluşu Yetki Belgesinde Yer Verilecek Her Bir Yetki Grubu</t>
  </si>
  <si>
    <t xml:space="preserve">Test, Kontrol ve Kalibrasyon Kuruluşu Yerinde İncelemesi (Her Bir İnceleme İçin)</t>
  </si>
  <si>
    <t xml:space="preserve">Test, Kontrol ve Kalibrasyon Kuruluşu İçin Yetki Belgesi Düzenleme</t>
  </si>
  <si>
    <t xml:space="preserve">Test, Kontrol ve Kalibrasyon Kuruluşu Yıllık Denetimi</t>
  </si>
  <si>
    <t xml:space="preserve">Eğitim Merkezi İlk Yetki Belgesi Almak Üzere Başvuru</t>
  </si>
  <si>
    <t xml:space="preserve">Eğitim Merkezi Kapsam Genişletme Başvurusu</t>
  </si>
  <si>
    <t xml:space="preserve">Eğitim Merkezi Yetki Belgesinde Yer Verilecek Her Bir Yetki Grubu</t>
  </si>
  <si>
    <t xml:space="preserve">Eğitim Merkezi Yerinde İncelemesi (Her Bir İnceleme İçin)</t>
  </si>
  <si>
    <t xml:space="preserve">Eğitim Merkezi İçin Yetki Belgesi Düzenleme</t>
  </si>
  <si>
    <t xml:space="preserve">Sorumlu Müdür Çalışma Belgesi</t>
  </si>
  <si>
    <t xml:space="preserve">Uzman Çalışma Belgesi</t>
  </si>
  <si>
    <t xml:space="preserve">Uzman Çalışma Belgesi Yetki Grubu Genişletme</t>
  </si>
  <si>
    <t xml:space="preserve">Ürün Tanıtım Temsilcileri İle İlgili İşlemler</t>
  </si>
  <si>
    <t xml:space="preserve">Yeterlilik Belgesi</t>
  </si>
  <si>
    <t xml:space="preserve">Yeterlilik Belgesi Yenileme</t>
  </si>
  <si>
    <t xml:space="preserve">İlaç Takip Sistemi İle İlgili İşlemler</t>
  </si>
  <si>
    <t xml:space="preserve">İlaç Dağıtım Belgesi</t>
  </si>
  <si>
    <t xml:space="preserve">Kontrole Tabi Olmayan Beşeri/Geleneksel Bitkisel Tıbbi Ürünlerle İlgili İthalat İşlemleri  </t>
  </si>
  <si>
    <t xml:space="preserve">Beşeri Tıbbi Ürün Kontrol Belgesi Onayı</t>
  </si>
  <si>
    <t xml:space="preserve">Hammadde Kontrol Belgesi Onayı</t>
  </si>
  <si>
    <t xml:space="preserve">TEB Kontrol Belgesi Onayı</t>
  </si>
  <si>
    <t xml:space="preserve">Ara Ürün Kontrol Belgesi Onayı</t>
  </si>
  <si>
    <t xml:space="preserve">Geleneksel Bitkisel Tıbbi Ürün Kontrol Belgesi Onayı</t>
  </si>
  <si>
    <t xml:space="preserve">İmmünolojik Ürün İthalatı Kontrol Belgesi Onayı</t>
  </si>
  <si>
    <t xml:space="preserve">Kan Ürünü veya Kan Ürünü İçeren Beşeri Tıbbi Ürün İthalatı Kontrol Belgesi Onayı</t>
  </si>
  <si>
    <t xml:space="preserve">Tanıtım Numunesi İthalatı</t>
  </si>
  <si>
    <t xml:space="preserve">Beşeri Tıbbi Ürünler ve Geleneksel Bitkisel Tıbbi Ürünlerin Yurt Dışındaki İthalat/Faturalama/Yükleme/Dağıtım Yeri Bildirimleri İçin Başvuru</t>
  </si>
  <si>
    <t xml:space="preserve">             Biosidal Ürünlere İlişkin Verilen Sertifika, Ruhsat vb. Hizmet Bedelleri</t>
  </si>
  <si>
    <t xml:space="preserve">Biyosidal Ürünler Yönetmeliği 12 nci ve 14 üncü maddelerine göre eksiksizlik kontrolü çalışmaları (Ek-V'e göre her bir ürün tipi için)</t>
  </si>
  <si>
    <t xml:space="preserve">Biyosidal Ürünler Yönetmeliği 12 nci ve 14 üncü maddelerine göre eksiksizlik kontrolü çalışmaları (Ek-V'e göre her bir ürün tipi için) (Ek IIIB gereğince ilave belgelerin kontrolü dahil)</t>
  </si>
  <si>
    <t xml:space="preserve">Biyosidal Ürünler Yönetmeliği 12 nci ve 14 üncü maddelerine göre ilave bir ürün tipi için eksiksizlik kontrolü çalışmaları (Ek-V'e göre her bir ürün tipi için)</t>
  </si>
  <si>
    <t xml:space="preserve">Biyosidal Ürünler Yönetmeliğinin 12 nci ve 14 üncü maddelerine göre, her bir ürün tipi için ruhsat değerlendirme ücreti</t>
  </si>
  <si>
    <t xml:space="preserve">Biyosidal Ürünler Yönetmeliğinin 12 nci ve 14 üncü maddelerine göre, her bir ürün tipi için ürün ruhsatı değerlendirme ücreti (Ek IIIB gereğince ilave belgelerle birlikte)</t>
  </si>
  <si>
    <t xml:space="preserve">Biyosidal Ürünler Yönetmeliğinin 12 nci ve 14 üncü maddelerine göre ürün tipi ilavesi/değişikliği değerlendirme</t>
  </si>
  <si>
    <t xml:space="preserve">Biyosidal Ürünler Yönetmeliğinin 12 nci ve 14 üncü maddelerine göre bir zararlı ilavesi için değerlendirme</t>
  </si>
  <si>
    <t xml:space="preserve">Biyosidal Ürünler Yönetmeliğinin 13, 15 ve 16 ncı maddelerine göre her bir ürün tipi için eksiksizlik kontrolü</t>
  </si>
  <si>
    <t xml:space="preserve">Biyosidal Ürünler Yönetmeliğinin 13, 15 ve 16 ncı maddelerine göre her bir ürün tipi için eksiksizlik kontrolü ( Ek IIIB gereğince ilave belgelerin kontrolü dahil)</t>
  </si>
  <si>
    <t xml:space="preserve">Biyosidal Ürünler Yönetmeliğinin 13, 15 ve 16 ncı maddelerine göre ilave/değişikliği bir ürün tipi için eksiksizlik kontrolü</t>
  </si>
  <si>
    <t xml:space="preserve">Biyosidal Ürünler Yönetmeliğinin 13, 15 ve 16 ncı maddelerine göre her bir ürün tipi için tescil ve çerçeve formülasyon değerlendirme ücreti (Ek IIIB gereğince ilave belgelerle birlikte)</t>
  </si>
  <si>
    <t xml:space="preserve">Biyosidal Ürünler Yönetmeliğinin 13, 15 ve 16 ncı maddelerine göre her bir ürün tipi için ürün tipi ilavesi değerlendirme</t>
  </si>
  <si>
    <t xml:space="preserve">Biyosidal Ürünler Yönetmeliğinin 13, 15 ve 16 ncı maddelerine göre bir zararlı ilavesi için değerlendirme,</t>
  </si>
  <si>
    <t xml:space="preserve">Kayıt ve belgelerle birlikte başvurunun incelenmesi ve sevk idaresi (Biyosidal Ürünler Yönetmeliği gereğince yeni bir aktifin Ek l, Ek-IA veya Ek-IB'ye eklenmesi)</t>
  </si>
  <si>
    <t xml:space="preserve">Eksiksizlik kontrolünün yapılması ve buna dahil olarak Biyosidal Ürünler Yönetmeliği Ek IIIA gereği ilave verilerin değerlendirilmesi (Biyosidal Ürünler Yönetmeliği gereğince yeni bir aktifin EK1 , EK1A veva EK 1B've eklenmesi)</t>
  </si>
  <si>
    <t xml:space="preserve">Eksiksizlik kontrolünün yapılması, (Biyosidal Ürünler Yönetmeliği gereğince yeni bir aktifin Ek l, Ek-IA veya Ek-IB'ye eklenmesi)</t>
  </si>
  <si>
    <t xml:space="preserve">Verilerin ve belgelerin değerlendirilmesi ve buna dahil olarak Biyosidal Ürünler Yönetmeliği Ek III A gereği, ilave verilerin değerlendirilmesi (Biyosidal Ürünler Yönetmeliği gereğince yeni bir aktifin Ek1, Ek 1 A veya ek 1B ye eklenmesi)</t>
  </si>
  <si>
    <t xml:space="preserve">Biyosidal Ürünler Yönetmeliği gereğince kabul için verilerin ve belgelerin değerlendirilmesi (Biyosidal Ürünler Yönetmeliği gereğince yeni bir aktifin EK 1, IA veya EK IB'ye eklenmesi)</t>
  </si>
  <si>
    <t xml:space="preserve">Kayıt ve belgelerle birlikte başvurunun incelenmesi ve sevk idaresi (Biyosidal Ürünler Yönetmeliğine göre bir mikroorganizma olan etken maddenin Ek l, Ek-IA veya Ek-IB'ye eklenmesi)</t>
  </si>
  <si>
    <t xml:space="preserve">Eksiksizlik kontrolü çalışmaları, (Biyosidal Ürünler Yönetmeliğine göre bir mikroorganizma olan etken maddenin Ek l, Ek-IA veya Ek-IB'ye eklenmesi)</t>
  </si>
  <si>
    <t xml:space="preserve">Biyosidal Ürünler Yönetmeliği gereğince kabul için verilerin ve belgelerin değerlendirilmesi (Biyosidal Ürünler Yönetmeliğine göre bir mikroorganizma olan etken maddenin EK-1, Ek-1A veya Ek-lB'ye eklenmesi)</t>
  </si>
  <si>
    <t xml:space="preserve">Biyosidal ürün ön başvuru değerlendirme ücreti</t>
  </si>
  <si>
    <t xml:space="preserve">Biyosidal Ürünlerin ürün etiket tescilli ücreti (Ürün başına )</t>
  </si>
  <si>
    <t xml:space="preserve">Biyosidal Ürün Analiz Yetki Belgesi Ücreti</t>
  </si>
  <si>
    <t xml:space="preserve">Biyosidal Ürün Analiz Yetki Belgesi Yenileme Ücreti</t>
  </si>
  <si>
    <t xml:space="preserve">Biyosidal ürün sağlık ve serbest satış sertifikası ücreti (ürün başına)</t>
  </si>
  <si>
    <t xml:space="preserve">Biyosidal Ürünlerin ürün ruhsat devri ücreti (ürün başına-ithalat/üretim)</t>
  </si>
  <si>
    <t xml:space="preserve">Biyosidal ürün üretim yeri değişikliği/üretim yeri ilavesi/dolum yeri ilavesi ücreti (ürün başına)</t>
  </si>
  <si>
    <t xml:space="preserve">Biyosidal ürün isim değişikliği/firma ünvan değişikliği ücreti (ürün başına)</t>
  </si>
  <si>
    <t xml:space="preserve">Biyosidal ürün belge yenileme ücreti (ürün başına)</t>
  </si>
  <si>
    <t xml:space="preserve">Biyosidal Ürünlerin ruhsat ücreti</t>
  </si>
  <si>
    <t xml:space="preserve">Biyosidal ürün çerçeve formülasyon ruhsatı ücreti (her bir ürün için)</t>
  </si>
  <si>
    <t xml:space="preserve">Biyosidal ürün tescil ücreti (her bir ürün için)</t>
  </si>
  <si>
    <t xml:space="preserve">Biyosidal Ürün Uygulayıcı Sertifika Ücreti</t>
  </si>
  <si>
    <t xml:space="preserve">Ruhsata esas biyosidal ürünler için numune alım hizmet bedeli**</t>
  </si>
  <si>
    <t xml:space="preserve">Metroloji ve Kalibrasyon Laboratubvarları Birimi Kalibrasyon Sertifikası, Eğitim ve LAK Hizmet Bedelleri</t>
  </si>
  <si>
    <t xml:space="preserve">Birden fazla sertifika talebi</t>
  </si>
  <si>
    <t xml:space="preserve">Yeniden sertifika düzenlenmesi (kaybolma, yırtılma vb.)</t>
  </si>
  <si>
    <t xml:space="preserve">Genel Metroloji  Eğitimi (1 Gün)</t>
  </si>
  <si>
    <t xml:space="preserve">Ölçüm Belirsizliği Eğitimi ( 1 gün) </t>
  </si>
  <si>
    <t xml:space="preserve">Kalibrasyon Teorik Eğitimi (1 Gün)</t>
  </si>
  <si>
    <t xml:space="preserve">Kalibrasyon Uygulama Eğitimi  (Her bir kalibrasyon konusu için 1 Gün) (Kütle, Terazi, Hacim, Sıcaklık)</t>
  </si>
  <si>
    <t xml:space="preserve">Kalibrasyon Sertifikası Değerlendirme Eğitimi (1gün)</t>
  </si>
  <si>
    <t xml:space="preserve">TS EN ISO/IEC17025 Temel Eğitimi  (1 Gün)</t>
  </si>
  <si>
    <t xml:space="preserve">Laboratuvarlar Arası Karşılaştırma (LAK)  Düzenleme</t>
  </si>
  <si>
    <t xml:space="preserve">Türk Farmakopesi Seti</t>
  </si>
  <si>
    <t xml:space="preserve">NOT: 1, 4 ve  46 nolu Cumhurbaşkanlığı Kararnamesi ile 521 Sıra Nolu Vergi Usul Kanunu Genel Tebliği uyarınca 
 2021 yılı fiyatları belirlenmiştir.</t>
  </si>
  <si>
    <t xml:space="preserve">STRATEJİ GELİŞTİRME DAİRE BAŞKANLIĞI Muhasebe Biriminin 
Halk Bankası A.Ş Kurumsal Şb./Ankara Şubesi
Iban Numarası
TR57 0001 2009 4520 0004 0000 11
VERGİ NUMARASI
8790638644</t>
  </si>
  <si>
    <r>
      <rPr>
        <b val="true"/>
        <sz val="12"/>
        <color rgb="FF993300"/>
        <rFont val="Times New Roman"/>
        <family val="1"/>
        <charset val="162"/>
      </rPr>
      <t xml:space="preserve">Kurum hesabına yatırılacak olan ücretler için Kurumsal Tahsilat Uygulaması yapılmaktadır. İlgili firma ve kişiler referans numaraları </t>
    </r>
    <r>
      <rPr>
        <b val="true"/>
        <sz val="12"/>
        <color rgb="FFFF0000"/>
        <rFont val="Times New Roman"/>
        <family val="1"/>
        <charset val="162"/>
      </rPr>
      <t xml:space="preserve">(Kurumumuz ilgili birimlerinden veya EUP üzerinden aldıkları)</t>
    </r>
    <r>
      <rPr>
        <b val="true"/>
        <sz val="12"/>
        <color rgb="FF993300"/>
        <rFont val="Times New Roman"/>
        <family val="1"/>
        <charset val="162"/>
      </rPr>
      <t xml:space="preserve"> ile Halkbankası şube veya Halkbankası internet bankası aracılığı ile Kurumsal ödeme yapmaları gerekmektedir. 
</t>
    </r>
    <r>
      <rPr>
        <b val="true"/>
        <u val="single"/>
        <sz val="12"/>
        <color rgb="FFFF0000"/>
        <rFont val="Times New Roman"/>
        <family val="1"/>
        <charset val="162"/>
      </rPr>
      <t xml:space="preserve">Havale veya EFT kesinlikle yapılmayacaktır.</t>
    </r>
  </si>
  <si>
    <t xml:space="preserve">Not:Yukarıda Belirtilen miktarlar Kurum Hesabına yatırılacak olup ayrıca  Harçlar Kanununa göre alınması gereken harçlar Maliye veznesine yatırılarak dekontlar kuruma teslim edilecektir</t>
  </si>
  <si>
    <t xml:space="preserve">Yukarıda "**" ile belirlenen iş ve işlemlere ilişkin ücretler Genel Bütçe'ye gelir kaydedilecektir.</t>
  </si>
  <si>
    <t xml:space="preserve">İLAÇ -TIBBİ GIDA-BİYOLOJİK ÜRÜN- TIBBİ CİHAZ- KOZMETİK ÜRÜN-BİOSİDAL ÜRÜN ANALİZLERİ</t>
  </si>
  <si>
    <t xml:space="preserve">İşlem</t>
  </si>
  <si>
    <t xml:space="preserve">Numune Miktarı</t>
  </si>
  <si>
    <t xml:space="preserve">Analiz Ücreti TL</t>
  </si>
  <si>
    <t xml:space="preserve">TİTCK
KOD</t>
  </si>
  <si>
    <t xml:space="preserve">RUHSAT ve İZİNLER İMAL, FORMÜL DEĞİŞİKLİĞİ, ISLAH NUMUNELERİNE ESAS OLMAK ÜZERE  ANALİZE GÖNDERİLEN NUMUNELERDEN ALINACAK BAŞVURU ÜCRETLERİ</t>
  </si>
  <si>
    <t xml:space="preserve">İthal Ruhsatı Analiz Başvuru Ücreti</t>
  </si>
  <si>
    <t xml:space="preserve"> İmal Ruhsatı Analiz Başvuru Ücreti</t>
  </si>
  <si>
    <t xml:space="preserve">İthal İzni Analiz Başvuru Ücreti</t>
  </si>
  <si>
    <t xml:space="preserve">İmal, Dolum İzni Analiz Başvuru Ücreti</t>
  </si>
  <si>
    <t xml:space="preserve"> Ruhsat Devri Analiz Başvuru Ücreti</t>
  </si>
  <si>
    <t xml:space="preserve">Geleneksel Bitkisel Tıbbi Ürün Analiz Paket Ücreti (İmal)</t>
  </si>
  <si>
    <t xml:space="preserve">Geleneksel Bitkisel Tıbbi Ürün Analiz Başvuru Ücreti (İthal)</t>
  </si>
  <si>
    <t xml:space="preserve">Yetkilendirilmiş Laboratuvar İlk Başvuru Ücreti</t>
  </si>
  <si>
    <t xml:space="preserve">Yetkilendirilmiş Laboratuvar Kapsam Genişletme ve YerindeTekrar  Denetim Ücreti</t>
  </si>
  <si>
    <t xml:space="preserve">1- Her numunede spesifikasyonlarında verilen tüm kontrollerin her biri için ayrı bir ücret alınır. Listede belirtilmeyen analizler için, listede belirtilenler içinde kendisine en yakın olanın ücreti alınır.</t>
  </si>
  <si>
    <t xml:space="preserve">2- Aşağıda belirtilen durumlarda hem başvuru ücreti hemde analiz ücreti alınır.</t>
  </si>
  <si>
    <t xml:space="preserve">  a) Tıbbi cihaz , hijyenik malzemelerde etkili madde/yapı değişikliklerinde,</t>
  </si>
  <si>
    <t xml:space="preserve">  b) İthal ruhsatından imal ruhsatına geçiş veya imal ruhsatından ithal ruhsatına geçişlerde.</t>
  </si>
  <si>
    <t xml:space="preserve">  c) İthal, üretim veya formül değişikliğine (laboratuvar analizi gerektiren tip değişikliği), piyasa kontrolünde uygun çıkmayan ürünlerin ıslah numuneleri ile ruhsat ıslah numunelerine esas olmak        üzere analize gönderilen numunelerden.</t>
  </si>
  <si>
    <t xml:space="preserve">3- Gümrüklü mallar, satın alma, cumhuriyet savcılıklarından kaçak sahte şüphesiyle gönderilen numunelerden, Sağlık Sertifikası ve hammadde  üretim izninde sadece analiz ücreti alınır.</t>
  </si>
  <si>
    <t xml:space="preserve">4- PGD kapsamındaki ürünler, piyasa kontrolü, şikayet  amaçlı yapılan başvurularda   analiz sonucunda spesifikasyonlarına uygun bulunmayan ürünlerin analiz ücretlerinin mali sorumlusu üretici/ithalatçı firma, uygun bulunanların ücreti ise Kurum tarafından karşılanır.  </t>
  </si>
  <si>
    <r>
      <rPr>
        <sz val="10"/>
        <rFont val="Times New Roman"/>
        <family val="1"/>
        <charset val="162"/>
      </rPr>
      <t xml:space="preserve">5-Kamu kuruluşları tarafından satın alma esnasında analize gönderilen numunelerin; 
özel analiz amacıyla gönderilen numunelerin; 
Gümrük Muhafaza Müdürlüklerinden (Tasfiye amaçlılar dahil), Cumhuriyet Savcılıklarından ve Emniyet Müdürlüklerinden kaçak/sahte şüphesiyle analize gönderilen numunelerin analiz ücretleri analizi talep eden kurum/kuruluş tarafından karşılanır. </t>
    </r>
    <r>
      <rPr>
        <b val="true"/>
        <sz val="10"/>
        <color rgb="FFFF0000"/>
        <rFont val="Times New Roman"/>
        <family val="1"/>
        <charset val="162"/>
      </rPr>
      <t xml:space="preserve">Kamu kurum ve kuruluşlardan gelen analiz taleplerine ilişkin ücretler avans suretiyle peşin tahsil edilecektir.</t>
    </r>
  </si>
  <si>
    <t xml:space="preserve">6- Kozmetik ürün kapsamında (Özel analizler hariç) bir partide gelen parfüm ve eau de toiletlerin herbiri için tam ücretin %20’si talep edilir.</t>
  </si>
  <si>
    <t xml:space="preserve">7- İlaç ve bitkisel ürün analizlerinde analizi talep eden kurum veya firmaların herhangi bir nedenle analiz için giriş yapmış dosya ve numunelerini iade taleplerinde eksikleri tamamlanmamış ve işlem yapılmış dosya ve numunelere  ait analiz başvuru ücretleri iade edilemez.</t>
  </si>
  <si>
    <t xml:space="preserve">Yöntem/Metot</t>
  </si>
  <si>
    <t xml:space="preserve">BİYOLOJİK KONTROLLER</t>
  </si>
  <si>
    <t xml:space="preserve"> Analiz Ücreti TL</t>
  </si>
  <si>
    <t xml:space="preserve">                                        In Vitro Testler                                                                              </t>
  </si>
  <si>
    <t xml:space="preserve">Gel-clot Yöntemi,</t>
  </si>
  <si>
    <t xml:space="preserve">Bakteriyal Endotoksinler (LAL) Testi </t>
  </si>
  <si>
    <t xml:space="preserve">1 adet</t>
  </si>
  <si>
    <t xml:space="preserve">Kinetik -Türbidimetrik Yöntem,</t>
  </si>
  <si>
    <t xml:space="preserve">Kinetik Kromojenik Yöntem</t>
  </si>
  <si>
    <t xml:space="preserve">Antifaktor II A/ X A AktiviteTayini</t>
  </si>
  <si>
    <t xml:space="preserve">3 adet</t>
  </si>
  <si>
    <t xml:space="preserve">Heparinoid Rekalsifikasyon Yöntemi</t>
  </si>
  <si>
    <t xml:space="preserve">Biyolojik Aktivite Tayini (Heparin)</t>
  </si>
  <si>
    <t xml:space="preserve">Biyolojik Aktivite Tayini (Anti - Heparin)</t>
  </si>
  <si>
    <t xml:space="preserve">Biyolojik Yöntem</t>
  </si>
  <si>
    <t xml:space="preserve">Biyolojik Aktivite Tayini (Kalsitonin)</t>
  </si>
  <si>
    <t xml:space="preserve">Spektrofotometrik Yöntem</t>
  </si>
  <si>
    <t xml:space="preserve">Hemoliz Testi</t>
  </si>
  <si>
    <t xml:space="preserve">Biyolojik Test Ön Hazırlık</t>
  </si>
  <si>
    <t xml:space="preserve">Kimyasal Test Ön Hazırlık</t>
  </si>
  <si>
    <t xml:space="preserve">* 15 günde bir çalışılmaktadır.                 ** Hücre Kitinin temininden sonraki test süresini ifade etmektedir. </t>
  </si>
  <si>
    <t xml:space="preserve">In Vivo Testler</t>
  </si>
  <si>
    <t xml:space="preserve">Pirojen Testi</t>
  </si>
  <si>
    <t xml:space="preserve">Sistemik (Akut) Toksisite Testi</t>
  </si>
  <si>
    <t xml:space="preserve">Sistemik Enjeksiyon Testi</t>
  </si>
  <si>
    <t xml:space="preserve">Abnormal Toksisite Testi</t>
  </si>
  <si>
    <t xml:space="preserve">Cilt İrritasyon Testi</t>
  </si>
  <si>
    <t xml:space="preserve">Göz İrritasyon Testi</t>
  </si>
  <si>
    <t xml:space="preserve">Sensitizasyon Testi</t>
  </si>
  <si>
    <t xml:space="preserve">Biyolojik Aktivite Tayini (Ürofollitropin)</t>
  </si>
  <si>
    <t xml:space="preserve">Biyolojik Aktivite Tayini (FSH)</t>
  </si>
  <si>
    <t xml:space="preserve">Biyolojik Aktivite Tayini (Kalıntı Luteinize Hormon))</t>
  </si>
  <si>
    <t xml:space="preserve">Biyolojik Aktivite Tayini (Gonadotropin)</t>
  </si>
  <si>
    <t xml:space="preserve">İmplantasyon Testi* (3adet tavşan kullanılan ve 1 haftaya kadar süren testler için standart çalışma ücretidir. Hayvan cinsi, sayısı ve deney süresi değişimlerinde yeniden ücretlendirme yapılacaktır.)</t>
  </si>
  <si>
    <t xml:space="preserve">ÇÖZÜNME KONTROLLERİ</t>
  </si>
  <si>
    <t xml:space="preserve">Çözünme Tayini (Miktar Tayini için kullanılan yöntem ücreti ilave edilir)</t>
  </si>
  <si>
    <t xml:space="preserve">6 adet</t>
  </si>
  <si>
    <t xml:space="preserve">Enterik Kaplı Preparatların Çözünme Tayini </t>
  </si>
  <si>
    <t xml:space="preserve">6 tablet</t>
  </si>
  <si>
    <r>
      <rPr>
        <sz val="10"/>
        <rFont val="Times New Roman"/>
        <family val="1"/>
        <charset val="162"/>
      </rPr>
      <t xml:space="preserve">a) Spektrofotometrik yöntem ise </t>
    </r>
    <r>
      <rPr>
        <u val="single"/>
        <sz val="10"/>
        <rFont val="Times New Roman"/>
        <family val="1"/>
        <charset val="162"/>
      </rPr>
      <t xml:space="preserve"> 143,27 TL</t>
    </r>
    <r>
      <rPr>
        <sz val="10"/>
        <rFont val="Times New Roman"/>
        <family val="1"/>
        <charset val="162"/>
      </rPr>
      <t xml:space="preserve"> x Numune alma zaman adedi</t>
    </r>
  </si>
  <si>
    <r>
      <rPr>
        <sz val="10"/>
        <rFont val="Times New Roman"/>
        <family val="1"/>
        <charset val="162"/>
      </rPr>
      <t xml:space="preserve">b) HPLC yöntem ise </t>
    </r>
    <r>
      <rPr>
        <u val="single"/>
        <sz val="10"/>
        <rFont val="Times New Roman"/>
        <family val="1"/>
        <charset val="162"/>
      </rPr>
      <t xml:space="preserve"> 553,56 TL</t>
    </r>
    <r>
      <rPr>
        <sz val="10"/>
        <rFont val="Times New Roman"/>
        <family val="1"/>
        <charset val="162"/>
      </rPr>
      <t xml:space="preserve"> x Numune alma zaman adedi</t>
    </r>
  </si>
  <si>
    <r>
      <rPr>
        <sz val="10"/>
        <rFont val="Times New Roman"/>
        <family val="1"/>
        <charset val="162"/>
      </rPr>
      <t xml:space="preserve">c)Iyon Kromatografi yöntemi ile </t>
    </r>
    <r>
      <rPr>
        <u val="single"/>
        <sz val="10"/>
        <rFont val="Times New Roman"/>
        <family val="1"/>
        <charset val="162"/>
      </rPr>
      <t xml:space="preserve">553,56 TL</t>
    </r>
    <r>
      <rPr>
        <sz val="10"/>
        <rFont val="Times New Roman"/>
        <family val="1"/>
        <charset val="162"/>
      </rPr>
      <t xml:space="preserve"> x Numune alma zaman adedi</t>
    </r>
  </si>
  <si>
    <r>
      <rPr>
        <sz val="10"/>
        <rFont val="Times New Roman"/>
        <family val="1"/>
        <charset val="162"/>
      </rPr>
      <t xml:space="preserve">d)UPLC yöntem ile </t>
    </r>
    <r>
      <rPr>
        <u val="single"/>
        <sz val="10"/>
        <rFont val="Times New Roman"/>
        <family val="1"/>
        <charset val="162"/>
      </rPr>
      <t xml:space="preserve">553,56 TL</t>
    </r>
    <r>
      <rPr>
        <sz val="10"/>
        <rFont val="Times New Roman"/>
        <family val="1"/>
        <charset val="162"/>
      </rPr>
      <t xml:space="preserve"> x Numune alma zaman adedi</t>
    </r>
  </si>
  <si>
    <t xml:space="preserve"> </t>
  </si>
  <si>
    <t xml:space="preserve">Salınım Profili Tayini</t>
  </si>
  <si>
    <r>
      <rPr>
        <sz val="10"/>
        <rFont val="Times New Roman"/>
        <family val="1"/>
        <charset val="162"/>
      </rPr>
      <t xml:space="preserve">a) Spektrofotometrik Yöntem ile  </t>
    </r>
    <r>
      <rPr>
        <u val="single"/>
        <sz val="10"/>
        <rFont val="Times New Roman"/>
        <family val="1"/>
        <charset val="162"/>
      </rPr>
      <t xml:space="preserve">143,27 TL</t>
    </r>
    <r>
      <rPr>
        <sz val="10"/>
        <rFont val="Times New Roman"/>
        <family val="1"/>
        <charset val="162"/>
      </rPr>
      <t xml:space="preserve"> x Numune alma zaman adedi</t>
    </r>
  </si>
  <si>
    <r>
      <rPr>
        <sz val="10"/>
        <rFont val="Times New Roman"/>
        <family val="1"/>
        <charset val="162"/>
      </rPr>
      <t xml:space="preserve">b) YBSK Yöntem ile  </t>
    </r>
    <r>
      <rPr>
        <u val="single"/>
        <sz val="10"/>
        <rFont val="Times New Roman"/>
        <family val="1"/>
        <charset val="162"/>
      </rPr>
      <t xml:space="preserve">553,56 TL</t>
    </r>
    <r>
      <rPr>
        <sz val="10"/>
        <rFont val="Times New Roman"/>
        <family val="1"/>
        <charset val="162"/>
      </rPr>
      <t xml:space="preserve"> x Numune Alma zaman adedi</t>
    </r>
  </si>
  <si>
    <t xml:space="preserve">FİZİKSEL, FİZİKOKİMYASAL TESTLER:</t>
  </si>
  <si>
    <t xml:space="preserve">Görünüş, Temizlik, Boyut, Hacim, Damlalık ve Diğer Benzer Ölçek Kontrolleri, Özgül Ağırlık, potansiyometrik pH tayini, , Kırılma İndisi, Erime Noktası Tayini, Alkolimetre ile Tayin, Çözünürlük (Her biri için), Köpük Giderme Testi, Asitlik-Alkalilik, Vakum Değeri, diğerleri</t>
  </si>
  <si>
    <t xml:space="preserve">10-20 tablet</t>
  </si>
  <si>
    <t xml:space="preserve">5 mL</t>
  </si>
  <si>
    <t xml:space="preserve">Hijyenik Malzeme ve Tıbbi Cihaz için Boyut (en, boy,.kalınlık), maks.ölü boşluk ,derece çizgileri arasındaki artış, Atkı – Çözgü Sayısı, Özgül Ağırlık, Elastikiyet, Hidrofillik, Deliksizlik, Floresans Veren Maddeler, Tohum – Topak, Yüzey Etken Maddeleri, İletkenlik, Akış Hızı, Damla Ağırlığı, Delik Çapı, Delik Sayısı, Yüzey Alanı, Viskopastik Özellik, Akış Hızı, Emme kapasitesi, Sızdırmazlık Testi, diğerleri</t>
  </si>
  <si>
    <t xml:space="preserve">10 adet</t>
  </si>
  <si>
    <t xml:space="preserve">Kozmetik Ürünler İçin Etiket İncelenmesi, Kararlılık Testi</t>
  </si>
  <si>
    <t xml:space="preserve">-</t>
  </si>
  <si>
    <t xml:space="preserve">Kapsül İçeriği ve Net Ambalaj Miktarı</t>
  </si>
  <si>
    <t xml:space="preserve">20 adet</t>
  </si>
  <si>
    <t xml:space="preserve">Avrupa Farmakopesi 2.2.35</t>
  </si>
  <si>
    <t xml:space="preserve">Osmolalite Tayini </t>
  </si>
  <si>
    <t xml:space="preserve">100 mL</t>
  </si>
  <si>
    <t xml:space="preserve">Viskozite Tayini</t>
  </si>
  <si>
    <t xml:space="preserve">Viskozimetrik yöntem</t>
  </si>
  <si>
    <t xml:space="preserve">5 adet</t>
  </si>
  <si>
    <t xml:space="preserve">Optik Çevirme </t>
  </si>
  <si>
    <t xml:space="preserve">Polarimetre Cihazı </t>
  </si>
  <si>
    <t xml:space="preserve">Ortalama Ağırlık, Dağılma, Sertlik, Ufalanma, Doz Sayısı, Çökme Hızı, Sertleşme Süresi Tayini, Ekstre Olabilen Maddeler  (Her Biri İçin)</t>
  </si>
  <si>
    <t xml:space="preserve">Partikül Kontrolleri, Mikroskobik Kontroller (Büyük Hacimli)</t>
  </si>
  <si>
    <t xml:space="preserve">Partikül Kontrolleri, Mikroskobik Kontroller (Küçük Hacimli)</t>
  </si>
  <si>
    <t xml:space="preserve">Lazer tekniği ile mikron altı tane boyutu analizi (0.0005 - 5 mm)</t>
  </si>
  <si>
    <t xml:space="preserve">Tane büyüklüğü saptanması (nanometre boyutu (nm)</t>
  </si>
  <si>
    <t xml:space="preserve">Sertlik Ölçümü (ShoreA)</t>
  </si>
  <si>
    <t xml:space="preserve">İmplant malzeme kopma kuvveti, çekme kuvveti,basma kuvveti v.b. deneyi</t>
  </si>
  <si>
    <t xml:space="preserve">Avrupa Farmakopesi</t>
  </si>
  <si>
    <t xml:space="preserve">Cerrahi iplikler için Boyut (en, boy, çap)</t>
  </si>
  <si>
    <t xml:space="preserve">Stent Balon Patlama Testi</t>
  </si>
  <si>
    <t xml:space="preserve">Stent Balon Kaçak Testi</t>
  </si>
  <si>
    <t xml:space="preserve">İlerletilebilme Testi (Anatomik damar modelinde)</t>
  </si>
  <si>
    <t xml:space="preserve">Stent Balon Şişme İnme Süresi Testi</t>
  </si>
  <si>
    <t xml:space="preserve">Balon Şişme Basıncına Bağlı Stent Çapı Testi</t>
  </si>
  <si>
    <t xml:space="preserve">Stent Kısalma Testi</t>
  </si>
  <si>
    <t xml:space="preserve">Stent Köpek kemiği testi</t>
  </si>
  <si>
    <t xml:space="preserve">Stent Düzgün Genişleme Testi</t>
  </si>
  <si>
    <t xml:space="preserve">Stent Düzgün Katlanma Testi</t>
  </si>
  <si>
    <t xml:space="preserve">Stent Sıyrılma Testi</t>
  </si>
  <si>
    <t xml:space="preserve">Basınç altında sıvı sızdırmazlığı testi</t>
  </si>
  <si>
    <t xml:space="preserve">Basınç altında hava sızdırmazlığı testi</t>
  </si>
  <si>
    <t xml:space="preserve">Stent Balon Yorulma Testi</t>
  </si>
  <si>
    <t xml:space="preserve">Kopma Kuvveti Testi</t>
  </si>
  <si>
    <t xml:space="preserve">Esneklik Testi</t>
  </si>
  <si>
    <t xml:space="preserve">Bağlantı Noktası Dayanıklılığı Testi</t>
  </si>
  <si>
    <t xml:space="preserve">Stent Boyutsal Testleri</t>
  </si>
  <si>
    <t xml:space="preserve">Stent Çökme Testi</t>
  </si>
  <si>
    <t xml:space="preserve">Diş İmplantları İçin Yorulma Testi</t>
  </si>
  <si>
    <t xml:space="preserve">Görünüş (Mikroskop)    </t>
  </si>
  <si>
    <t xml:space="preserve">Tıbbi Cihazlarda Fiziksel Kontrol</t>
  </si>
  <si>
    <t xml:space="preserve">Akış Hızı Kontrolü (İnfüzyon pompası, Serum seti v.b)</t>
  </si>
  <si>
    <t xml:space="preserve">Kayma Kuvveti (Kalem Enjektör)</t>
  </si>
  <si>
    <t xml:space="preserve">Aktivasyon Kuvveti ( Kalem Enjektör)</t>
  </si>
  <si>
    <t xml:space="preserve">Fonksiyonel Testler (Kalem Enjektör)</t>
  </si>
  <si>
    <t xml:space="preserve">Tıbbi Cihazlarda Sızdırmazlık Testi (Patlatma, Eldiven, Kondom vb. Sızdırma, Basınç Altında Sızdırma, Vakum Altında Sızdırma, Hava Sızdırmazlık, Sıvı Sızdırmazlık ve Diğerleri)</t>
  </si>
  <si>
    <t xml:space="preserve">Kap/Kapak Bütünlüğü Testi</t>
  </si>
  <si>
    <t xml:space="preserve">Tıbbi Cihazlarda Sertlik Ölçümü</t>
  </si>
  <si>
    <t xml:space="preserve">Sertleşme Süresi, Ayarlama Süresi, Diğerleri </t>
  </si>
  <si>
    <t xml:space="preserve">TS EN 14683 </t>
  </si>
  <si>
    <t xml:space="preserve">Solunabilirlik (Nefes alabilirliği belirleme yöntemi (basınç farkı))</t>
  </si>
  <si>
    <t xml:space="preserve">Nem Tayini:</t>
  </si>
  <si>
    <t xml:space="preserve">Avrupa Farmakopesi 2.5.12</t>
  </si>
  <si>
    <t xml:space="preserve">Volumetrik Nem Tayini / Karl Fischer Yöntemi</t>
  </si>
  <si>
    <t xml:space="preserve">1 gr</t>
  </si>
  <si>
    <t xml:space="preserve">Avrupa Farmakopesi 2.5.32</t>
  </si>
  <si>
    <t xml:space="preserve">Kulometrik Nem Tayini / Karl Fischer Yöntemi</t>
  </si>
  <si>
    <t xml:space="preserve">Avrupa Farmakopesi 2.2.32</t>
  </si>
  <si>
    <t xml:space="preserve">Kurutmada Kayıp Yöntemi</t>
  </si>
  <si>
    <t xml:space="preserve">Kopmaya Dayanımı, Ayrılma Kuvveti, Yapışma Gücü, Basma Kuvveti, Çıkartma Kuvveti, Çekme Kuvveti, Diğerleri</t>
  </si>
  <si>
    <t xml:space="preserve">Cerrahi İplik ve Cerrahi İğneden İpin Kopması Testi</t>
  </si>
  <si>
    <t xml:space="preserve">Bükülme Dayanımı </t>
  </si>
  <si>
    <t xml:space="preserve">Su Buharı Geçirgenliği, Sızdırmazlık, Diğerleri</t>
  </si>
  <si>
    <t xml:space="preserve">İÇERİK TEK DÜZELİĞİ TAYİNİ</t>
  </si>
  <si>
    <t xml:space="preserve">Mikrobiyolojik Potens Tayini</t>
  </si>
  <si>
    <t xml:space="preserve">4 tablet </t>
  </si>
  <si>
    <t xml:space="preserve">1 ampül</t>
  </si>
  <si>
    <t xml:space="preserve">Titrimetrik</t>
  </si>
  <si>
    <t xml:space="preserve">Gaz Kromatografisi (GC) Yöntemi</t>
  </si>
  <si>
    <t xml:space="preserve">Yüksek Basınçlı Sıvı Kromatografisi (HPLC)Yöntemi </t>
  </si>
  <si>
    <t xml:space="preserve">İyon Kromatografisi Yöntemi</t>
  </si>
  <si>
    <t xml:space="preserve">Ultra Performanslı Sıvı Kromatografisi (UPLC)Yöntemi</t>
  </si>
  <si>
    <t xml:space="preserve">Diğer</t>
  </si>
  <si>
    <t xml:space="preserve">Ekstraksiyon (Her Bir Numune İçin)</t>
  </si>
  <si>
    <t xml:space="preserve"> (NEXT) Nazal/İnhaler ürünlerde Aerodinamik partikül boyutu/ *Partikül /damlacık büyüklüğü dağılımı/ *ince partikül  kütlesi dağılımı / İnce partikül oranı</t>
  </si>
  <si>
    <t xml:space="preserve">(DUSA) Nazal/İnhaler ürünlerde Salınan/Verilen Doz Tekdüzeliği // Ortalama Salınan/Verilen Doz </t>
  </si>
  <si>
    <t xml:space="preserve">MİKTAR TAYİNLERİ</t>
  </si>
  <si>
    <t xml:space="preserve"> Gaz Kromatografisi (GC)</t>
  </si>
  <si>
    <t xml:space="preserve">Tandem Mass (Kütle) Spektroskopisi</t>
  </si>
  <si>
    <t xml:space="preserve">FT-IR Spektrokopisi</t>
  </si>
  <si>
    <t xml:space="preserve">Termal Analizler (TGA, DSC)</t>
  </si>
  <si>
    <t xml:space="preserve">İnce Tabaka Kromatografisi (TLC) (Miktar tayini için kullanılan yöntem ücreti ilave edilir)</t>
  </si>
  <si>
    <t xml:space="preserve">Kolon Kromatografisi (Miktar tayini için kullanılan yöntem ücreti ilave edilir)</t>
  </si>
  <si>
    <t xml:space="preserve">Semikantitatif İnce Tabaka Kromatografisi </t>
  </si>
  <si>
    <t xml:space="preserve">Yüksek Basınçlı Sıvı Kromatografisi (HPLC)</t>
  </si>
  <si>
    <t xml:space="preserve">UPLC (Ultra Performanslı Sıvı Kromatografisi) Yöntemi</t>
  </si>
  <si>
    <t xml:space="preserve">Aktivite Tayini (Miktar tayini için kullanılan yöntem ücreti ilave edilir)</t>
  </si>
  <si>
    <t xml:space="preserve">Alev Fotometresi ile Tayin</t>
  </si>
  <si>
    <t xml:space="preserve">Atomik Absorbsiyon ile Tayin (AAS)</t>
  </si>
  <si>
    <t xml:space="preserve">(Her bir element için)</t>
  </si>
  <si>
    <t xml:space="preserve">İndüktif Eşleşmiş Plazma Kütle Spektrometresi (ICP-MS) (Her bir element için)</t>
  </si>
  <si>
    <t xml:space="preserve">İzoelektrik Odaklama Elektroforezi Yöntemi (Isoelectric Focusing) (IEF)</t>
  </si>
  <si>
    <t xml:space="preserve">Titrimetrik Yöntem</t>
  </si>
  <si>
    <t xml:space="preserve">Toplam CO2 Tayini</t>
  </si>
  <si>
    <t xml:space="preserve">Chittick Cihazı ile Tayin</t>
  </si>
  <si>
    <t xml:space="preserve">Enzimatik Aktivite Tayini (Miktar tayini için kullanılan yöntem ücreti ilave edilir)</t>
  </si>
  <si>
    <t xml:space="preserve">Gravimetrik Yöntem</t>
  </si>
  <si>
    <t xml:space="preserve">İyonmetrik Tayin</t>
  </si>
  <si>
    <t xml:space="preserve">Kapiller Elektroforez</t>
  </si>
  <si>
    <t xml:space="preserve">Polarimetrik Tayin</t>
  </si>
  <si>
    <t xml:space="preserve">Potansiyometrik Titrasyon</t>
  </si>
  <si>
    <t xml:space="preserve">Polarografik Tayin</t>
  </si>
  <si>
    <t xml:space="preserve">Dansitometrik Yöntem</t>
  </si>
  <si>
    <t xml:space="preserve">SPF Tayini</t>
  </si>
  <si>
    <t xml:space="preserve">1 adet </t>
  </si>
  <si>
    <t xml:space="preserve">Karbondioksit (CO2) absorplama kapasitesinin belirlenmesi</t>
  </si>
  <si>
    <t xml:space="preserve">3 adet </t>
  </si>
  <si>
    <t xml:space="preserve">Doz Doğruluğu ( Kalem Enjektör)</t>
  </si>
  <si>
    <t xml:space="preserve">60 adet</t>
  </si>
  <si>
    <t xml:space="preserve">MİKROBİYOLOJİK POTENS TAYİNİ</t>
  </si>
  <si>
    <t xml:space="preserve">a) Agar Diffüzyon</t>
  </si>
  <si>
    <t xml:space="preserve">4 tablet
1 Ampül   </t>
  </si>
  <si>
    <t xml:space="preserve">b) Türbidimetrik Yöntem</t>
  </si>
  <si>
    <t xml:space="preserve">Probiyotik Miktar Tayini</t>
  </si>
  <si>
    <t xml:space="preserve">Dezenfektan Etkinlik Testi</t>
  </si>
  <si>
    <t xml:space="preserve">Antimikrobiyal Aktivitenin Belirlenmesi testi</t>
  </si>
  <si>
    <t xml:space="preserve">Antibiyotik Direnç Testi</t>
  </si>
  <si>
    <r>
      <rPr>
        <sz val="10"/>
        <rFont val="Times New Roman"/>
        <family val="1"/>
        <charset val="162"/>
      </rPr>
      <t xml:space="preserve">TS EN</t>
    </r>
    <r>
      <rPr>
        <sz val="10"/>
        <color rgb="FFFF0000"/>
        <rFont val="Times New Roman"/>
        <family val="1"/>
        <charset val="162"/>
      </rPr>
      <t xml:space="preserve">  </t>
    </r>
    <r>
      <rPr>
        <sz val="10"/>
        <rFont val="Times New Roman"/>
        <family val="1"/>
        <charset val="162"/>
      </rPr>
      <t xml:space="preserve">14683</t>
    </r>
  </si>
  <si>
    <t xml:space="preserve">Bakteri Filtrasyon Verimliliği</t>
  </si>
  <si>
    <t xml:space="preserve">MİKROBİYOLOJİK KONTROLLER</t>
  </si>
  <si>
    <t xml:space="preserve">Avrupa Farmakopesi 2.6.12</t>
  </si>
  <si>
    <t xml:space="preserve">Plak Dökme Yöntemi</t>
  </si>
  <si>
    <t xml:space="preserve"> 10-20gr</t>
  </si>
  <si>
    <t xml:space="preserve">Membran Filtrasyon Yöntemi (Süzme Yöntemi) (Mikrobiyal Kontaminasyon)</t>
  </si>
  <si>
    <t xml:space="preserve">TS EN ISO 11737-1</t>
  </si>
  <si>
    <t xml:space="preserve">Biyolojik Yükün Belirlenmesi </t>
  </si>
  <si>
    <t xml:space="preserve">Sterilite Testi</t>
  </si>
  <si>
    <t xml:space="preserve">Avrupa Farmakopesi 2.6.1</t>
  </si>
  <si>
    <t xml:space="preserve">Direkt Yöntem</t>
  </si>
  <si>
    <t xml:space="preserve">4 adet</t>
  </si>
  <si>
    <t xml:space="preserve">Membran Filtrasyon Yöntemi (Süzme Yöntemi)</t>
  </si>
  <si>
    <t xml:space="preserve">SAFLIK KONTROLLERİ</t>
  </si>
  <si>
    <t xml:space="preserve">10 tablet</t>
  </si>
  <si>
    <t xml:space="preserve">Her Bir Sınır Testi (Ağır Metal, Klorür)</t>
  </si>
  <si>
    <t xml:space="preserve">Kantitatif Gaz Kromatografisi</t>
  </si>
  <si>
    <t xml:space="preserve">Cerrahi Aletlerde Kaynar Su Deneyi, Isıl Deneyi</t>
  </si>
  <si>
    <t xml:space="preserve">Korozyon Testi (cerrahi aletlerde kaynar su deneyi, ısıl deney)</t>
  </si>
  <si>
    <t xml:space="preserve">Korozyon deneyi (cerrahi aletlerde Bakır Sülfat (CuSO4) deneyi)</t>
  </si>
  <si>
    <t xml:space="preserve">Kül, Yakma Kalıntısı Tayini</t>
  </si>
  <si>
    <t xml:space="preserve">Mukayeseli Kromatografik Kontrol (İTK)</t>
  </si>
  <si>
    <t xml:space="preserve">Renk Bulanıklık Testi</t>
  </si>
  <si>
    <t xml:space="preserve">Semikantitatif  İTK Yöntemi</t>
  </si>
  <si>
    <t xml:space="preserve">Atomik Absorbsiyon Yöntemi</t>
  </si>
  <si>
    <t xml:space="preserve">İzoelektrik Odaklama Elektroforez Saflık (Isoelectric Focusing) (IEF), Tanı+Saflık</t>
  </si>
  <si>
    <t xml:space="preserve">SDS-PAGE Jel Erektroforez Saflık, Tanı+Saflık</t>
  </si>
  <si>
    <t xml:space="preserve">TS 4020</t>
  </si>
  <si>
    <t xml:space="preserve">Korozyon deneyi (cerrahi iğnelerde Bakır Sülfat (CuSO4) deneyi)</t>
  </si>
  <si>
    <t xml:space="preserve">GC / HPLC  Tayinleri</t>
  </si>
  <si>
    <t xml:space="preserve">a) Kantitatif  Tayin (İmpürite sayısı ile çarpılır),Sistem Uygunluk Çalışması</t>
  </si>
  <si>
    <t xml:space="preserve">b) Mukayeseli Kromatografik Kontrol</t>
  </si>
  <si>
    <t xml:space="preserve">c) Kromatografik Saflık</t>
  </si>
  <si>
    <t xml:space="preserve">Tandem Mass (Kütle Spektroskopisi)  Tayinleri</t>
  </si>
  <si>
    <t xml:space="preserve">a) Kantitatif  Tayin (İmpürite sayısı ile çarpılır)</t>
  </si>
  <si>
    <t xml:space="preserve">UPLC  Tayinleri</t>
  </si>
  <si>
    <t xml:space="preserve">İyon Kromatografi  Tayinleri</t>
  </si>
  <si>
    <t xml:space="preserve">Ön İşlem (Safsızlık Oluşturma)</t>
  </si>
  <si>
    <t xml:space="preserve">TEŞHİS KONTROLLERİ</t>
  </si>
  <si>
    <t xml:space="preserve">Kimyasal Yöntemle Teşhis</t>
  </si>
  <si>
    <t xml:space="preserve">İyonmetre ile Teşhis</t>
  </si>
  <si>
    <t xml:space="preserve">Kromatografik Yöntemle Teşhis</t>
  </si>
  <si>
    <t xml:space="preserve">a) İnce Tabaka Kromatografi</t>
  </si>
  <si>
    <t xml:space="preserve">b) İyon Kromatografisi</t>
  </si>
  <si>
    <t xml:space="preserve">c) Ultra Performanslı Sıvı Kromatografisi</t>
  </si>
  <si>
    <t xml:space="preserve">d) Yüksek Basıçlı Sıvı Kromatograsi, Gaz Kromatografisi</t>
  </si>
  <si>
    <t xml:space="preserve">e)Tandem Mass (Kütle) Spektroskopisi</t>
  </si>
  <si>
    <t xml:space="preserve">f) Kağıt Kromatografisi</t>
  </si>
  <si>
    <t xml:space="preserve">Termal Analizler (TGA, DSC,DTA)</t>
  </si>
  <si>
    <t xml:space="preserve">ICP-MS</t>
  </si>
  <si>
    <t xml:space="preserve">SDS – PAGE Jel Elekrtoforez</t>
  </si>
  <si>
    <t xml:space="preserve">FT-IR,  Spektrofotometrik Yöntem</t>
  </si>
  <si>
    <t xml:space="preserve">Alev Fotometrik Yöntem</t>
  </si>
  <si>
    <r>
      <rPr>
        <b val="true"/>
        <sz val="10"/>
        <rFont val="Times New Roman"/>
        <family val="1"/>
        <charset val="162"/>
      </rPr>
      <t xml:space="preserve">Ön İşlemler (</t>
    </r>
    <r>
      <rPr>
        <sz val="10"/>
        <rFont val="Times New Roman"/>
        <family val="1"/>
        <charset val="162"/>
      </rPr>
      <t xml:space="preserve">Mikrodalgada Tahrip, Ekstraksiyon, Distilasyon, Tahrip, Kjeldahl, Dumas, Diğer) Her Bir İşlem</t>
    </r>
  </si>
  <si>
    <t xml:space="preserve">Protezlerde Shell- liner tutunum testi </t>
  </si>
  <si>
    <t xml:space="preserve">Protezlerde Head- Neck tutunum testi </t>
  </si>
  <si>
    <t xml:space="preserve">Yorulma testi </t>
  </si>
  <si>
    <t xml:space="preserve">Aşınma Similasyonu</t>
  </si>
  <si>
    <t xml:space="preserve">2 adet</t>
  </si>
  <si>
    <t xml:space="preserve">Burma testi</t>
  </si>
  <si>
    <t xml:space="preserve">Şeker Ölçüm Cihaz Sistemleri</t>
  </si>
  <si>
    <t xml:space="preserve">Sertli Ölçümü(ortalama) Makro </t>
  </si>
  <si>
    <t xml:space="preserve">Sertli Ölçümü(ortalama) Mikro </t>
  </si>
  <si>
    <t xml:space="preserve">implant malzeme kimyasal içerik EDS Analizi, diğerleri</t>
  </si>
  <si>
    <t xml:space="preserve">RoHS direktiflerine göre yasaklı maddelerin saptanması (plastik, tekstil) (IEC 62321'e göre)</t>
  </si>
  <si>
    <t xml:space="preserve">RoHS direktiflerine göre yasaklı maddelerin saptanması (metal) (IEC 62321'e göre)</t>
  </si>
  <si>
    <t xml:space="preserve">Çeliklerden kimyasal içerik analizi</t>
  </si>
  <si>
    <t xml:space="preserve">Taramalı Elektron Mikroskobu (SEM)</t>
  </si>
  <si>
    <t xml:space="preserve">TIBBİ ENTERAL BESLENME ÜRÜNLERİ KONTROLÜNE YÖNELİK ANALİZLER</t>
  </si>
  <si>
    <t xml:space="preserve">KİMYASAL ANALİZLER ve MİNERAL ANALİZLERİ</t>
  </si>
  <si>
    <t xml:space="preserve">Yöntem / Metot</t>
  </si>
  <si>
    <t xml:space="preserve">A vitamini analizi</t>
  </si>
  <si>
    <t xml:space="preserve">A vitamini analizi (HPLC)</t>
  </si>
  <si>
    <t xml:space="preserve">A vitamini (RAE) (retinol, beta karoten) analizi</t>
  </si>
  <si>
    <t xml:space="preserve">A vitamini (RAE) (retinol, beta karoten) analizi(HPLC)</t>
  </si>
  <si>
    <t xml:space="preserve">Karotenoidler (beta karoten, lutein, likopen) analizi</t>
  </si>
  <si>
    <t xml:space="preserve">Karotenoidler (beta karoten, lutein, likopen) analizi (HPLC)</t>
  </si>
  <si>
    <t xml:space="preserve">*</t>
  </si>
  <si>
    <t xml:space="preserve">E vitamini (alfa tokoferol) analizi</t>
  </si>
  <si>
    <t xml:space="preserve">E vitamini (alfa tokoferol) analizi(HPLC)</t>
  </si>
  <si>
    <t xml:space="preserve">B1 vitamini (tiamin) analizi</t>
  </si>
  <si>
    <t xml:space="preserve">B1 vitamini (tiamin) analizi(HPLC)</t>
  </si>
  <si>
    <t xml:space="preserve">B2 vitamini (riboflavin) analizi</t>
  </si>
  <si>
    <t xml:space="preserve">B2 vitamini (riboflavin) analizi(HPLC)</t>
  </si>
  <si>
    <t xml:space="preserve">B6 vitamini analizi</t>
  </si>
  <si>
    <t xml:space="preserve">B6 vitamini analizi(HPLC)</t>
  </si>
  <si>
    <t xml:space="preserve">C vitamini (L-askorbik asit) analzi</t>
  </si>
  <si>
    <t xml:space="preserve">C vitamini (L-askorbik asit) analzi(HPLC)</t>
  </si>
  <si>
    <t xml:space="preserve">C vitamini (L-Askorbik Asit, L-Dehidroaskorbik Asit) analizi</t>
  </si>
  <si>
    <t xml:space="preserve">C vitamini (L-Askorbik Asit, L-Dehidroaskorbik Asit) analizi(HPLC)</t>
  </si>
  <si>
    <t xml:space="preserve">Folik asit analizi</t>
  </si>
  <si>
    <t xml:space="preserve">Folik asit analizi(HPLC)</t>
  </si>
  <si>
    <t xml:space="preserve">Niasin analizi</t>
  </si>
  <si>
    <t xml:space="preserve">Niasin analizi(HPLC)</t>
  </si>
  <si>
    <t xml:space="preserve">B5  vitamini analizi</t>
  </si>
  <si>
    <t xml:space="preserve">B5  vitamini analizi(HPLC)</t>
  </si>
  <si>
    <t xml:space="preserve">B7 vitamini (biotin) analizi</t>
  </si>
  <si>
    <t xml:space="preserve">B7 vitamini (biotin) analizi(HPLC)</t>
  </si>
  <si>
    <t xml:space="preserve">K1 vitamini (fillokinon) analizi</t>
  </si>
  <si>
    <t xml:space="preserve">K1 vitamini (fillokinon) analizi(HPLC)</t>
  </si>
  <si>
    <t xml:space="preserve">K2 vitamini (menakinon-4) analizi</t>
  </si>
  <si>
    <t xml:space="preserve">K2 vitamini (menakinon-4) analizi(HPLC)</t>
  </si>
  <si>
    <t xml:space="preserve">D3 vitamini (kolekalsiferol) analizi</t>
  </si>
  <si>
    <t xml:space="preserve">D3 vitamini (kolekalsiferol) analizi(HPLC)</t>
  </si>
  <si>
    <t xml:space="preserve">B12 vitamini (siyanokobalamin) analizi</t>
  </si>
  <si>
    <t xml:space="preserve">B12 vitamini (siyanokobalamin) analizi(HPLC)</t>
  </si>
  <si>
    <t xml:space="preserve">Okratoksin A analizi</t>
  </si>
  <si>
    <t xml:space="preserve">Okratoksin A analizi / HPLC</t>
  </si>
  <si>
    <t xml:space="preserve">Şeker bileşenleri  (Sakkaroz, Fruktoz, Glukoz, Maltoz, Laktoz) analizi </t>
  </si>
  <si>
    <t xml:space="preserve">Şeker bileşenleri  (Sakkaroz, Fruktoz, Glukoz, Maltoz, Laktoz) analizi (HPLC)
</t>
  </si>
  <si>
    <t xml:space="preserve">Nitrat analizi</t>
  </si>
  <si>
    <t xml:space="preserve">Nitrit analizi</t>
  </si>
  <si>
    <t xml:space="preserve">Dioksinler analizi</t>
  </si>
  <si>
    <t xml:space="preserve">Kolestrol analizi</t>
  </si>
  <si>
    <t xml:space="preserve">Kolestrol analizi(GC)</t>
  </si>
  <si>
    <t xml:space="preserve">Doymuş yağ asitleri analizi (Medium chain triglicerides, Long chain triglicerides, Poly unsaturated fatty acids, ekstre edilen yağda yağ asidi kompozisyonu, elaidik asit, linoleaidik asit vb. yağ asitleri analizi)</t>
  </si>
  <si>
    <t xml:space="preserve">Doymuş yağ asitleri analizi (Medium chain triglicerides, Long chain triglicerides, Poly unsaturated fatty acids, ekstre edilen yağda yağ asidi kompozisyonu, elaidik asit, linoleaidik asit vb. yağ asitleri analizi)(GC)</t>
  </si>
  <si>
    <t xml:space="preserve">Nükleotid analizi (1-Cytidine-5’-monophosphate, 2- Uridine-5’-monophosohate sodium salt, 3-Adenosine-5’-monophosphate, 4-Inosine-5’-monophosphate sodium salt, 5-Guanosine-5’- monophosphate sodium salt vb nükleotid analizleri)</t>
  </si>
  <si>
    <t xml:space="preserve">Carnitine analizi</t>
  </si>
  <si>
    <t xml:space="preserve">Taurin analizi</t>
  </si>
  <si>
    <t xml:space="preserve">İnositol analizi</t>
  </si>
  <si>
    <t xml:space="preserve">Kolin analizi</t>
  </si>
  <si>
    <t xml:space="preserve">Amino asitler (protein analizi yapılmadan) analizi</t>
  </si>
  <si>
    <t xml:space="preserve">Amino asitler (protein analizi yapılmadan) analizi(HPLC)</t>
  </si>
  <si>
    <t xml:space="preserve">Amino asitler (protein analizi yapılarak) analizi</t>
  </si>
  <si>
    <t xml:space="preserve">Amino asitler (protein analizi yapılarak) analizi(HPLC)</t>
  </si>
  <si>
    <t xml:space="preserve">Tek aminoasit (protein analizi yapılmadan) analizi</t>
  </si>
  <si>
    <t xml:space="preserve">Tek aminoasit (protein analizi yapılarak) analizi</t>
  </si>
  <si>
    <t xml:space="preserve">Tek aminoasit (protein analizi yapılarak) analizi(HPLC)</t>
  </si>
  <si>
    <t xml:space="preserve">Triptofan (protein analizi yapılmadan) analizi</t>
  </si>
  <si>
    <t xml:space="preserve">Triptofan (protein analizi yapılmadan) analizi(HPLC)</t>
  </si>
  <si>
    <t xml:space="preserve">Triptofan (protein analiz yapılarak) analizi</t>
  </si>
  <si>
    <t xml:space="preserve">Triptofan (protein analiz yapılarak) analizi(HPLC)</t>
  </si>
  <si>
    <t xml:space="preserve">Monosodyum glutamatın analizi </t>
  </si>
  <si>
    <t xml:space="preserve">Sorbik /Benzoik asit analzi</t>
  </si>
  <si>
    <t xml:space="preserve">PHB (Gıdalarda P-hidroksibenzoik asit esterleri analizi) analizi</t>
  </si>
  <si>
    <t xml:space="preserve">Natamisin analizi</t>
  </si>
  <si>
    <t xml:space="preserve">Nisin analizi</t>
  </si>
  <si>
    <t xml:space="preserve">Protein analizi</t>
  </si>
  <si>
    <t xml:space="preserve">Tıbbi Gıda Ürünlerinde  DUMAS /AOAC 968.06</t>
  </si>
  <si>
    <t xml:space="preserve">Yağ analizi</t>
  </si>
  <si>
    <t xml:space="preserve">Tıbbi Gıda Ürünlerinde ASİDOBÜTİROMETRİK / AOAC 2000.18</t>
  </si>
  <si>
    <t xml:space="preserve">Sodyum analizi</t>
  </si>
  <si>
    <t xml:space="preserve">Tıbbi Gıda Ürünlerinde  ICP-MS / NMKL 186
</t>
  </si>
  <si>
    <t xml:space="preserve">Tıbbi Gıda Ürünlerinde Gaz Kromatografisi (GC)</t>
  </si>
  <si>
    <t xml:space="preserve">Tıbbi Gıda Ürünlerinde Spektrofotometrik Yöntem</t>
  </si>
  <si>
    <t xml:space="preserve">Tıbbi Gıda Ürünlerinde Yüksek Basınçlı Sıvı Kromatografisi (HPLC) (Çoklu parametrelerde herbir parametre için ayrı ayrı )</t>
  </si>
  <si>
    <t xml:space="preserve">Tıbbi Gıda Ürünlerinde Aflatoksin M1 / Yüksek Basınçlı Sıvı Kromatografisi (HPLC) HPLC / AOAC 991.31 </t>
  </si>
  <si>
    <t xml:space="preserve">Tıbbi Gıda Ürünlerinde Aflatoksin B1 / Yüksek Basınçlı Sıvı Kromatografisi (HPLC) HPLC / AOAC 991.31</t>
  </si>
  <si>
    <t xml:space="preserve">Tıbbi Gıda Ürünlerinde Aflatoksin B2/ Yüksek Basınçlı Sıvı Kromatografisi (HPLC) HPLC / AOAC 991.31</t>
  </si>
  <si>
    <t xml:space="preserve">Tıbbi Gıda Ürünlerinde Aflatoksin G1 / Yüksek Basınçlı Sıvı Kromatografisi (HPLC) HPLC / AOAC 991.31</t>
  </si>
  <si>
    <t xml:space="preserve">Tıbbi Gıda Ürünlerinde Aflatoksin G2 / Yüksek Basınçlı Sıvı Kromatografisi (HPLC) HPLC / AOAC 991.31</t>
  </si>
  <si>
    <t xml:space="preserve">Tıbbi Gıda Ürünlerinde Aminoasit Analizörü(AAA) Tek Parametre</t>
  </si>
  <si>
    <t xml:space="preserve">Tıbbi Gıda Ürünlerinde Aminoasit Analizörü(AAA) Çoklu Parametre</t>
  </si>
  <si>
    <t xml:space="preserve">Tıbbi Gıda Ürünlerinde İyon Kromatografisi Yöntemi</t>
  </si>
  <si>
    <t xml:space="preserve">Tıbbi Gıda Ürünlerinde UPLC (Ultra Performanslı Sıvı Kromatografisi) Yöntemi</t>
  </si>
  <si>
    <t xml:space="preserve">Tıbbi Gıda Ürünlerinde Alev Fotometresi ile Tayin</t>
  </si>
  <si>
    <t xml:space="preserve">Tıbbi Gıda ÜrünlerindeAtomik Absorbsiyon ile Tayin (AAS) (Her bir element için)
</t>
  </si>
  <si>
    <t xml:space="preserve">Tıbbi Gıda Ürünlerinde  (ICP-MS/AOAC 6020 B)(Na, K, Ca, Mg, P, Fe, Zn, Cu, I, Mn, Cr, Se, Mo, Pb ve diğerleri (Her bir element için)</t>
  </si>
  <si>
    <t xml:space="preserve">Tıbbi Gıda Ürünlerinde Titrimetrik Yöntem</t>
  </si>
  <si>
    <t xml:space="preserve">Tıbbi Gıda Ürünlerinde Gravimetrik Yöntem / Karbonhidrat/ TS 11729</t>
  </si>
  <si>
    <t xml:space="preserve">Tıbbi Gıda Ürünlerinde Gravimetrik Yöntem/ Kurumadde/Nem  /TS 11729 </t>
  </si>
  <si>
    <t xml:space="preserve">Tıbbi Gıda Ürünlerinde İyonmetrik Tayin /EP / F, Cl, I</t>
  </si>
  <si>
    <t xml:space="preserve">Tıbbi Gıda Ürünlerinde Potansiyometrik Titrasyon</t>
  </si>
  <si>
    <t xml:space="preserve">Diyet lif</t>
  </si>
  <si>
    <t xml:space="preserve">Tıbbi Gıda Ürünlerinde Diyet lif
</t>
  </si>
  <si>
    <r>
      <rPr>
        <b val="true"/>
        <sz val="10"/>
        <rFont val="Times New Roman"/>
        <family val="1"/>
        <charset val="162"/>
      </rPr>
      <t xml:space="preserve">Tıbbi Gıda Ürünlerinde Ön İşlemler (</t>
    </r>
    <r>
      <rPr>
        <sz val="10"/>
        <rFont val="Times New Roman"/>
        <family val="1"/>
        <charset val="162"/>
      </rPr>
      <t xml:space="preserve">Mikrodalgada Tahrip, Ekstraksiyon, Distilasyon, Tahrip, Kjeldahl, Diğer) Her Bir İşlem</t>
    </r>
  </si>
  <si>
    <t xml:space="preserve">Tıbbi Gıda Ürünlerinde Kül, Yakma Kalıntısı Tayini  / TS EN ISO 2171</t>
  </si>
  <si>
    <t xml:space="preserve">pH</t>
  </si>
  <si>
    <t xml:space="preserve">Tıbbi Gıda Ürünlerinde Potansiyometrik /EP</t>
  </si>
  <si>
    <t xml:space="preserve">FİZİKSEL ANALİZLER</t>
  </si>
  <si>
    <t xml:space="preserve">Ağırlık</t>
  </si>
  <si>
    <t xml:space="preserve">Tıbbi Gıda Ürünlerinde Ağırlık</t>
  </si>
  <si>
    <t xml:space="preserve">Hacim</t>
  </si>
  <si>
    <t xml:space="preserve">Tıbbi Gıda Ürünlerinde Hacim</t>
  </si>
  <si>
    <t xml:space="preserve">Viskozite</t>
  </si>
  <si>
    <t xml:space="preserve">Tıbbi Gıda Ürünlerinde Viskozite / 
Viskozimetrik Yöntem</t>
  </si>
  <si>
    <t xml:space="preserve">Toplam şeker invert şeker</t>
  </si>
  <si>
    <t xml:space="preserve">Tıbbi Gıda Ürünlerinde Toplam şeker invert şeker / Kimyasal 
</t>
  </si>
  <si>
    <t xml:space="preserve">Yoğunluk</t>
  </si>
  <si>
    <t xml:space="preserve">Tıbbi Gıda Ürünlerinde Piknometre/EP
</t>
  </si>
  <si>
    <t xml:space="preserve">Osmolarite </t>
  </si>
  <si>
    <t xml:space="preserve">Tıbbi Gıda Ürünlerinde Osmolarite 
/Osmolalite</t>
  </si>
  <si>
    <t xml:space="preserve">Tuz</t>
  </si>
  <si>
    <t xml:space="preserve">26.01.2017 tarih ve  29960 sayılı Resmi gazetede yayınlan TÜRK GIDA KODEKSİ GIDA ETİKETLEME VE TÜKETİCİLERİ BİLGİLENDİRME YÖNETMELİĞİ</t>
  </si>
  <si>
    <t xml:space="preserve">Enerji</t>
  </si>
  <si>
    <t xml:space="preserve">Görünüş, Koku, Tat (Organeleptik ve Fiziksel Kontroller) </t>
  </si>
  <si>
    <t xml:space="preserve">MİKROBİYOLOJİK ANALİZLER</t>
  </si>
  <si>
    <t xml:space="preserve">Bacillus cereus sayımı</t>
  </si>
  <si>
    <t xml:space="preserve">TS EN ISO 7932</t>
  </si>
  <si>
    <t xml:space="preserve">Cronobacter sakazakii aranması</t>
  </si>
  <si>
    <t xml:space="preserve">ISO 22964</t>
  </si>
  <si>
    <t xml:space="preserve">Salmonella aranması</t>
  </si>
  <si>
    <t xml:space="preserve">TS EN ISO 6579</t>
  </si>
  <si>
    <t xml:space="preserve">Listeria monocytogenes aranması</t>
  </si>
  <si>
    <t xml:space="preserve">TS EN ISO 11290</t>
  </si>
  <si>
    <t xml:space="preserve">Enterobacteriaceae sayımı</t>
  </si>
  <si>
    <t xml:space="preserve">TS EN ISO 21528</t>
  </si>
  <si>
    <t xml:space="preserve">Numune </t>
  </si>
  <si>
    <t xml:space="preserve">2021 FİYAT </t>
  </si>
  <si>
    <t xml:space="preserve">Miktarı ve Tipi*</t>
  </si>
  <si>
    <t xml:space="preserve">Biyolojik ürünlerin Analiz süreleri test alındıktan sonra ki optimal süreleri göstermekte olup , Bu süreye hücre ve  deney hayvanı temini, karantina süresi ve raporlandırma süresi dahil edilmemiştir.</t>
  </si>
  <si>
    <t xml:space="preserve">BİYOLOJİK KONTROLLER ( * )</t>
  </si>
  <si>
    <t xml:space="preserve">BCG Aşısı Emniyet Testi </t>
  </si>
  <si>
    <r>
      <rPr>
        <sz val="10"/>
        <color rgb="FF000000"/>
        <rFont val="Times New Roman"/>
        <family val="1"/>
        <charset val="162"/>
      </rPr>
      <t xml:space="preserve">VMYT</t>
    </r>
    <r>
      <rPr>
        <sz val="9"/>
        <color rgb="FF000000"/>
        <rFont val="Times New Roman"/>
        <family val="1"/>
        <charset val="162"/>
      </rPr>
      <t xml:space="preserve"> Yöntemi</t>
    </r>
  </si>
  <si>
    <t xml:space="preserve">10 doz için-80 vial</t>
  </si>
  <si>
    <t xml:space="preserve">Vi -Polisakkarit Tifo Aşısı İdentite Testi</t>
  </si>
  <si>
    <t xml:space="preserve">Aglütinasyon Metodu</t>
  </si>
  <si>
    <t xml:space="preserve">1 vial</t>
  </si>
  <si>
    <t xml:space="preserve">Vi Polisakkarit Tifo Aşısı İdentite Testi</t>
  </si>
  <si>
    <t xml:space="preserve">Double Diffussion Jel Metod</t>
  </si>
  <si>
    <t xml:space="preserve">BCG Aşısı İdentite Testi</t>
  </si>
  <si>
    <t xml:space="preserve">Mikroskopik Muayene</t>
  </si>
  <si>
    <t xml:space="preserve">Difteri  Aşısı İdentite Testi</t>
  </si>
  <si>
    <t xml:space="preserve">Single Radial İmmundiffusion Metodu</t>
  </si>
  <si>
    <t xml:space="preserve">1 ml</t>
  </si>
  <si>
    <t xml:space="preserve">Difteri Aşısı İdentite testi</t>
  </si>
  <si>
    <t xml:space="preserve">Double Diffussion Jel Metod EP 2.7.1</t>
  </si>
  <si>
    <t xml:space="preserve">Tetanoz Aşısı İdentite Testi</t>
  </si>
  <si>
    <t xml:space="preserve">Single Radial İmmundiffusion Metodu EP 2.7.1</t>
  </si>
  <si>
    <t xml:space="preserve">HIB Aşısı İdentite Testi</t>
  </si>
  <si>
    <t xml:space="preserve">1 flakon</t>
  </si>
  <si>
    <t xml:space="preserve">HIB Konjuge Tetanoz İdentite Testi</t>
  </si>
  <si>
    <t xml:space="preserve">Aselüler Boğmaca Aşısı -FHA İdentite Testi  </t>
  </si>
  <si>
    <t xml:space="preserve">10 adet (1 seri için)</t>
  </si>
  <si>
    <t xml:space="preserve">Aselüler Boğmaca Aşısı– PT İdentite Testi </t>
  </si>
  <si>
    <t xml:space="preserve">Aselüler Boğmaca Aşısı - Pertactin İdentite Testi </t>
  </si>
  <si>
    <t xml:space="preserve">Aselüler Boğmaca Aşısı -Fimbria   İdentite Testi </t>
  </si>
  <si>
    <t xml:space="preserve">Diffussion Jel Metod</t>
  </si>
  <si>
    <t xml:space="preserve">ELISA  Yöntemi</t>
  </si>
  <si>
    <t xml:space="preserve">10 vial</t>
  </si>
  <si>
    <t xml:space="preserve">Tam Hücreli Boğmaca Aşısı İdentite Testi</t>
  </si>
  <si>
    <t xml:space="preserve">Endotoksin Miktar Tayini </t>
  </si>
  <si>
    <t xml:space="preserve">Gel Clot Yöntemi</t>
  </si>
  <si>
    <t xml:space="preserve">2 ml</t>
  </si>
  <si>
    <t xml:space="preserve">BCG Aşısı Opasite Testi</t>
  </si>
  <si>
    <t xml:space="preserve">Spektrofotometrik Metod</t>
  </si>
  <si>
    <t xml:space="preserve">Spesifik Toksisite Testi</t>
  </si>
  <si>
    <t xml:space="preserve">BWG Yöntemi</t>
  </si>
  <si>
    <t xml:space="preserve">Direkt Ekim Metodu</t>
  </si>
  <si>
    <t xml:space="preserve">İnokülasyon Yöntemi</t>
  </si>
  <si>
    <t xml:space="preserve">20 ml</t>
  </si>
  <si>
    <t xml:space="preserve">Membran Filtrasyon Metodu</t>
  </si>
  <si>
    <t xml:space="preserve">Filtrasyon Yöntemi</t>
  </si>
  <si>
    <t xml:space="preserve">Zararsızlık Testi</t>
  </si>
  <si>
    <t xml:space="preserve">Akut Toksisite Metodu</t>
  </si>
  <si>
    <t xml:space="preserve">25 ml</t>
  </si>
  <si>
    <t xml:space="preserve">FİZİKSEL KONTROLLER</t>
  </si>
  <si>
    <t xml:space="preserve">Fiziksel Muayene</t>
  </si>
  <si>
    <t xml:space="preserve">Görülebilen Partikül Yöntemi</t>
  </si>
  <si>
    <t xml:space="preserve">Raman Spektrofotometrik yöntem</t>
  </si>
  <si>
    <t xml:space="preserve">pH tayini</t>
  </si>
  <si>
    <t xml:space="preserve">pH Metrik Yöntem</t>
  </si>
  <si>
    <t xml:space="preserve">3 ml</t>
  </si>
  <si>
    <t xml:space="preserve">Hacim Miktar Tayini</t>
  </si>
  <si>
    <t xml:space="preserve">Volümetrik</t>
  </si>
  <si>
    <t xml:space="preserve">Osmolite </t>
  </si>
  <si>
    <t xml:space="preserve">Osmometrik yöntem</t>
  </si>
  <si>
    <t xml:space="preserve">Artık Nem Miktar Tayini</t>
  </si>
  <si>
    <t xml:space="preserve">Artık Nem Miktar Tayini Kurutmada Kayıp Yöntemi</t>
  </si>
  <si>
    <t xml:space="preserve">Artık Nem Miktar Tayini Karl Fischer Yöntemi</t>
  </si>
  <si>
    <t xml:space="preserve">Karl Fischer Yöntemi</t>
  </si>
  <si>
    <t xml:space="preserve">300 mg</t>
  </si>
  <si>
    <t xml:space="preserve">Vakum Kontrolu </t>
  </si>
  <si>
    <t xml:space="preserve">Randomizasyon Metodu</t>
  </si>
  <si>
    <t xml:space="preserve">20 vial</t>
  </si>
  <si>
    <t xml:space="preserve">Partikül Sayımı</t>
  </si>
  <si>
    <t xml:space="preserve">Renk veya Bulanıklık</t>
  </si>
  <si>
    <t xml:space="preserve">Berraklık</t>
  </si>
  <si>
    <t xml:space="preserve">Çözünme Zamanı</t>
  </si>
  <si>
    <t xml:space="preserve">Kütle Değişkenliği Yolu ile Dozaj Birimlerinin Tekdüzeliği </t>
  </si>
  <si>
    <t xml:space="preserve">20 Adet </t>
  </si>
  <si>
    <t xml:space="preserve">İMMUNOLOJİK KONTROLLER</t>
  </si>
  <si>
    <t xml:space="preserve">Tam Hücreli Boğmaca Aşısı Potens Testi</t>
  </si>
  <si>
    <t xml:space="preserve">Multiple Dilution Intracerebral Challenge Metod</t>
  </si>
  <si>
    <t xml:space="preserve">Aselüler Boğmaca Aşısı Potens Testi</t>
  </si>
  <si>
    <t xml:space="preserve">Elisa Metod</t>
  </si>
  <si>
    <t xml:space="preserve">Aselüler Boğmaca Aşısı Potens Testi ( FHA -Antijeni)</t>
  </si>
  <si>
    <t xml:space="preserve">Aselüler Boğmaca Aşısı Potens Testi ( PT -Antijeni)</t>
  </si>
  <si>
    <t xml:space="preserve">Difteri Aşısı Potens Testi</t>
  </si>
  <si>
    <r>
      <rPr>
        <sz val="9"/>
        <color rgb="FF000000"/>
        <rFont val="Times New Roman"/>
        <family val="1"/>
        <charset val="162"/>
      </rPr>
      <t xml:space="preserve">Multiple Dilution CCM </t>
    </r>
    <r>
      <rPr>
        <sz val="10"/>
        <color rgb="FF000000"/>
        <rFont val="Times New Roman"/>
        <family val="1"/>
        <charset val="162"/>
      </rPr>
      <t xml:space="preserve">Metodu</t>
    </r>
  </si>
  <si>
    <t xml:space="preserve">6 ml</t>
  </si>
  <si>
    <t xml:space="preserve">Tetanoz Aşısı Potens Testi</t>
  </si>
  <si>
    <t xml:space="preserve">Multiple Dilution Challenge Metodu</t>
  </si>
  <si>
    <t xml:space="preserve">4 ml</t>
  </si>
  <si>
    <t xml:space="preserve">İnsan Kaynaklı Tetanoz İmmunglobulinleri Potens Testi.</t>
  </si>
  <si>
    <t xml:space="preserve">Direk Eliza (Tetanoz) Metodu (Kit Yöntemi)</t>
  </si>
  <si>
    <t xml:space="preserve">Vero Hücresi ile Difteri Toksini Antiserumu Potens Testi</t>
  </si>
  <si>
    <t xml:space="preserve">Miktarı ve Tipi</t>
  </si>
  <si>
    <t xml:space="preserve">BCG Aşıları Potens Testi</t>
  </si>
  <si>
    <t xml:space="preserve">CFU Metodu</t>
  </si>
  <si>
    <t xml:space="preserve">Aselüler Boğmaca Aşısı Potens Testi (Pertaktin)</t>
  </si>
  <si>
    <t xml:space="preserve">Aselüler Boğmaca Aşısı Potens Testi (Fimbria)</t>
  </si>
  <si>
    <t xml:space="preserve">Histamin Hassasiyet Testi</t>
  </si>
  <si>
    <t xml:space="preserve">Histamin sensivitite Metodu</t>
  </si>
  <si>
    <t xml:space="preserve">At Kaynaklı Yılan İmmun Serumu Potens Testi ( 1 TÜR) </t>
  </si>
  <si>
    <r>
      <rPr>
        <sz val="9"/>
        <color rgb="FF000000"/>
        <rFont val="Times New Roman"/>
        <family val="1"/>
        <charset val="162"/>
      </rPr>
      <t xml:space="preserve">Seronötralizasyon </t>
    </r>
    <r>
      <rPr>
        <sz val="10"/>
        <color rgb="FF000000"/>
        <rFont val="Times New Roman"/>
        <family val="1"/>
        <charset val="162"/>
      </rPr>
      <t xml:space="preserve">Metodu</t>
    </r>
  </si>
  <si>
    <t xml:space="preserve"> At Kaynaklı Yılan İmmun Serumu Potens Testi ( 2 TÜR )</t>
  </si>
  <si>
    <t xml:space="preserve"> At Kaynaklı Yılan İmmun Serumu Potens Testi ( 3 TÜR )</t>
  </si>
  <si>
    <t xml:space="preserve">At Kaynaklı Tetanoz İmmun Serumu Potens Testi</t>
  </si>
  <si>
    <t xml:space="preserve">At Kaynaklı Akrep İmmun Serumu Potens Testi</t>
  </si>
  <si>
    <t xml:space="preserve">Polisakkarit Tifo Aşısı İdentite Testi</t>
  </si>
  <si>
    <t xml:space="preserve">Double Diffussion Jel Metod,</t>
  </si>
  <si>
    <t xml:space="preserve"> -</t>
  </si>
  <si>
    <t xml:space="preserve">PPD Potens Testi</t>
  </si>
  <si>
    <t xml:space="preserve">Skin Sensitizasyon Metodu(In Vivo )</t>
  </si>
  <si>
    <t xml:space="preserve">BCG Aşısı Heat-Stabilite Testi</t>
  </si>
  <si>
    <t xml:space="preserve">IPV Aşısı Potens Testi (in-vitro)</t>
  </si>
  <si>
    <t xml:space="preserve">ELISA Yöntemi</t>
  </si>
  <si>
    <t xml:space="preserve">IPV Aşısı Potens Testi(in-vivo)</t>
  </si>
  <si>
    <t xml:space="preserve">Nötralizasyon Metodu</t>
  </si>
  <si>
    <t xml:space="preserve">Menenjit Aşısı identite Testi</t>
  </si>
  <si>
    <t xml:space="preserve">10 ml</t>
  </si>
  <si>
    <t xml:space="preserve">Menenjit Aşısı identite Testi ( 4 Valan)</t>
  </si>
  <si>
    <t xml:space="preserve">Menenjit Aşısı Polisakkarit Miktar Tayini</t>
  </si>
  <si>
    <t xml:space="preserve">HPLC Yöntemi</t>
  </si>
  <si>
    <t xml:space="preserve">Menenjit Aşısı Polisakkarit Miktar Tayini - 4 Valanlı (In Vitro)-ELISA Metot</t>
  </si>
  <si>
    <t xml:space="preserve">(In Vitro)-ELISA Metot</t>
  </si>
  <si>
    <t xml:space="preserve">Menenjit Aşısı Polisakkarit Miktar Tayini (In Vitro) (4 Valanlı)</t>
  </si>
  <si>
    <t xml:space="preserve">HPLC Yöntemi/(In Vitro)-ELISA Metot</t>
  </si>
  <si>
    <t xml:space="preserve">At Kaynaklı Kuduz İmmunserumu Potens Testi</t>
  </si>
  <si>
    <t xml:space="preserve">MNT Metodu</t>
  </si>
  <si>
    <t xml:space="preserve">RIFFIT Metodu</t>
  </si>
  <si>
    <t xml:space="preserve">2 vial</t>
  </si>
  <si>
    <t xml:space="preserve">Direk Eliza Metodu</t>
  </si>
  <si>
    <t xml:space="preserve">İnsan Kaynaklı Kuduz İmmunserumu Potens Testi</t>
  </si>
  <si>
    <t xml:space="preserve">Hücre Kültürü Nötralizasyon Testi</t>
  </si>
  <si>
    <t xml:space="preserve">Meningokok Aşısı Potens Testi </t>
  </si>
  <si>
    <t xml:space="preserve">İnvivo (fare)- In Vitro (ELISA Yöntemi)</t>
  </si>
  <si>
    <t xml:space="preserve">3.590,00 X Valan Sayısı</t>
  </si>
  <si>
    <t xml:space="preserve">Meningokok Aşısı Potens Testi ( 4 Valan) </t>
  </si>
  <si>
    <t xml:space="preserve">KİMYASAL KONTROLLER</t>
  </si>
  <si>
    <r>
      <rPr>
        <sz val="10"/>
        <color rgb="FF000000"/>
        <rFont val="Times New Roman"/>
        <family val="1"/>
        <charset val="162"/>
      </rPr>
      <t xml:space="preserve">(Preparatın içinde yer alan her bir madde için ayrı ücret alınır.)</t>
    </r>
    <r>
      <rPr>
        <sz val="11"/>
        <color rgb="FF000000"/>
        <rFont val="Times New Roman"/>
        <family val="1"/>
        <charset val="162"/>
      </rPr>
      <t xml:space="preserve"> </t>
    </r>
  </si>
  <si>
    <t xml:space="preserve">Polysorbate 80 Miktar Tayini</t>
  </si>
  <si>
    <t xml:space="preserve">5 ml</t>
  </si>
  <si>
    <t xml:space="preserve">Formaldehit Miktar tayini </t>
  </si>
  <si>
    <t xml:space="preserve">Spektrofotometrik Yöntemi</t>
  </si>
  <si>
    <t xml:space="preserve">Phenol-Cresol Miktar Tayini</t>
  </si>
  <si>
    <t xml:space="preserve">Protein Nitrojeni Tayini </t>
  </si>
  <si>
    <t xml:space="preserve">Titrimetrik Yöntemi</t>
  </si>
  <si>
    <t xml:space="preserve">Thiomersal Miktar Tayini</t>
  </si>
  <si>
    <t xml:space="preserve">Total Protein Miktar Tayini</t>
  </si>
  <si>
    <t xml:space="preserve">Aluminyum Miktar Tayini </t>
  </si>
  <si>
    <t xml:space="preserve">Aluminyum Miktar Tayini</t>
  </si>
  <si>
    <t xml:space="preserve">Complexometrik Titrimetrik Yöntemi</t>
  </si>
  <si>
    <t xml:space="preserve">Sukroz Miktar Tayini</t>
  </si>
  <si>
    <t xml:space="preserve">Spektrofotometrik Yöntemi (Kit Yöntemi)</t>
  </si>
  <si>
    <t xml:space="preserve">Fosfor Miktar Tayini </t>
  </si>
  <si>
    <t xml:space="preserve">Serbest PRP Miktar Tayini</t>
  </si>
  <si>
    <t xml:space="preserve">Toplam PRP Miktar Tayini</t>
  </si>
  <si>
    <t xml:space="preserve">2-Fenoksi Etanol Miktar Tayini </t>
  </si>
  <si>
    <t xml:space="preserve">GC Yöntemi</t>
  </si>
  <si>
    <t xml:space="preserve">Bovine Albumin Miktar Tayini Testi</t>
  </si>
  <si>
    <t xml:space="preserve">Bovine Serum Albumin</t>
  </si>
  <si>
    <t xml:space="preserve">Serbest Oligo Sakkarit Miktar Tayini</t>
  </si>
  <si>
    <t xml:space="preserve">Toplam Oligo Sakkarit Miktar Tayini</t>
  </si>
  <si>
    <t xml:space="preserve">Triton X-100 Miktar Tayini</t>
  </si>
  <si>
    <t xml:space="preserve">DL-α-Tocopherol Miktar Tayini</t>
  </si>
  <si>
    <t xml:space="preserve">0.5 ml</t>
  </si>
  <si>
    <t xml:space="preserve">DL-α-Tocopherol Süksinat Miktar Tayini</t>
  </si>
  <si>
    <t xml:space="preserve">Skualen Miktar Tayini</t>
  </si>
  <si>
    <t xml:space="preserve">O-Asetil Miktar Tayini</t>
  </si>
  <si>
    <t xml:space="preserve">Sodyum Klorür Miktar Tayini</t>
  </si>
  <si>
    <t xml:space="preserve">3-O-deaçil-4’-monofosforil lipid A (MPL)Miktar Tayini</t>
  </si>
  <si>
    <t xml:space="preserve">GC-FID Yöntemi</t>
  </si>
  <si>
    <t xml:space="preserve">Pnömokok Aşısı Potens Testi ( 7 valan için)</t>
  </si>
  <si>
    <t xml:space="preserve">Nefelometre Yöntemi</t>
  </si>
  <si>
    <t xml:space="preserve">Pnömokok Aşısı Potens Testi (10 valan için)</t>
  </si>
  <si>
    <t xml:space="preserve">Pnömokok Aşısı Potens Testi (13 valan)</t>
  </si>
  <si>
    <t xml:space="preserve">Pnömokok Aşısı Potens Testi (23 valan)</t>
  </si>
  <si>
    <t xml:space="preserve">Polisakkarit Miktar Tayini</t>
  </si>
  <si>
    <t xml:space="preserve">Polisakkarit İdentite Tayini</t>
  </si>
  <si>
    <t xml:space="preserve">Pnömokok Aşısı İdentite Testi (7 valan için)</t>
  </si>
  <si>
    <t xml:space="preserve">Slot Blot Yöntemi</t>
  </si>
  <si>
    <t xml:space="preserve">Ovalbumin Miktar Tayini</t>
  </si>
  <si>
    <t xml:space="preserve">Glisin Miktar Tayini</t>
  </si>
  <si>
    <t xml:space="preserve">Bağlı Protein miktar Tayini</t>
  </si>
  <si>
    <t xml:space="preserve">Alkalilik ve Asitlik</t>
  </si>
  <si>
    <t xml:space="preserve">Moleküler Boyut</t>
  </si>
  <si>
    <t xml:space="preserve">Fosfor Miktar Tayini</t>
  </si>
  <si>
    <t xml:space="preserve">Pnömokok Aşısı İdentite Testi  (10 valan için)</t>
  </si>
  <si>
    <t xml:space="preserve">Pnömokok Aşısı İdentite Testi ( 13 valan)</t>
  </si>
  <si>
    <t xml:space="preserve">Dot Blot Yöntemi</t>
  </si>
  <si>
    <t xml:space="preserve"> İdentite Testi </t>
  </si>
  <si>
    <t xml:space="preserve">Meningokok Aşısı Potens Testi  ( 4 valanlı)</t>
  </si>
  <si>
    <t xml:space="preserve">Fenol Miktar Tayini</t>
  </si>
  <si>
    <t xml:space="preserve">Alüminyum Miktar Tayini</t>
  </si>
  <si>
    <t xml:space="preserve">Tween 20 Miktar Tayini</t>
  </si>
  <si>
    <t xml:space="preserve">Fosfat Miktar Tayini</t>
  </si>
  <si>
    <t xml:space="preserve">Üre Miktar Tayini</t>
  </si>
  <si>
    <t xml:space="preserve">Avrupa Farmakopesi  Renk reaksiyonu EPA 300.1</t>
  </si>
  <si>
    <t xml:space="preserve">Klorür Testi – </t>
  </si>
  <si>
    <t xml:space="preserve">Sodyum Testi</t>
  </si>
  <si>
    <t xml:space="preserve">Sodtum Testi </t>
  </si>
  <si>
    <t xml:space="preserve">M-Crosol Teşhis Kontrolü</t>
  </si>
  <si>
    <t xml:space="preserve">Yüksek Basıçlı Sıvı Kromatograsi, Gaz Kromatografisi</t>
  </si>
  <si>
    <t xml:space="preserve">M-Crosol Miktar Tayini</t>
  </si>
  <si>
    <t xml:space="preserve">VİROLOJİK KONTROLLER</t>
  </si>
  <si>
    <t xml:space="preserve">Hepatit A Aşısı Potens ve İdentite(HAV Ag) Testi </t>
  </si>
  <si>
    <t xml:space="preserve">ELISAYöntemi</t>
  </si>
  <si>
    <t xml:space="preserve">Hepatit B Aşısı Potens ve İdentite (HBs Ag) Testi </t>
  </si>
  <si>
    <t xml:space="preserve">Hepatit B Aşısı Potens (HBs Ag-İn-vivo) Testi </t>
  </si>
  <si>
    <t xml:space="preserve">Rahim Ağzı Kanseri Aşısı  saflık - Coomassie Mavisi - ve tanımlama -AgNO3 boyama testi</t>
  </si>
  <si>
    <t xml:space="preserve">SDS Page</t>
  </si>
  <si>
    <t xml:space="preserve">Kuduz Aşıları Potens Testi</t>
  </si>
  <si>
    <t xml:space="preserve">NIH Metod (In Vivo Yöntemi)</t>
  </si>
  <si>
    <t xml:space="preserve">Kuduz Aşısı İnaktivasyon Testi</t>
  </si>
  <si>
    <t xml:space="preserve">Virüs İnaktivasyon Testi (Kuduz In Vivo Yöntemi)</t>
  </si>
  <si>
    <t xml:space="preserve">Virüs Aşıları Miktar Testi</t>
  </si>
  <si>
    <t xml:space="preserve">Kızamık Aşısı Virus Miktar Testi</t>
  </si>
  <si>
    <t xml:space="preserve">CPE Metodu</t>
  </si>
  <si>
    <t xml:space="preserve">Polio Aşısı Virus Miktar Testi</t>
  </si>
  <si>
    <t xml:space="preserve">Kızamıkçık Aşısı Virus Miktar Testi</t>
  </si>
  <si>
    <t xml:space="preserve">Plak Metodu</t>
  </si>
  <si>
    <t xml:space="preserve">MMR Aşısı Virus Miktar Testi</t>
  </si>
  <si>
    <t xml:space="preserve">Su Çiçeği Aşısı Virus Miktar Testi</t>
  </si>
  <si>
    <t xml:space="preserve">Rota Virüs Aşısı Virus Miktar ve İdentite Testi</t>
  </si>
  <si>
    <r>
      <rPr>
        <sz val="10"/>
        <color rgb="FF000000"/>
        <rFont val="Times New Roman"/>
        <family val="1"/>
        <charset val="162"/>
      </rPr>
      <t xml:space="preserve">CCID</t>
    </r>
    <r>
      <rPr>
        <vertAlign val="subscript"/>
        <sz val="12"/>
        <color rgb="FF000000"/>
        <rFont val="Times New Roman"/>
        <family val="1"/>
        <charset val="162"/>
      </rPr>
      <t xml:space="preserve">50</t>
    </r>
    <r>
      <rPr>
        <sz val="10"/>
        <color rgb="FF000000"/>
        <rFont val="Times New Roman"/>
        <family val="1"/>
        <charset val="162"/>
      </rPr>
      <t xml:space="preserve"> Metodu</t>
    </r>
  </si>
  <si>
    <t xml:space="preserve">Virus Aşıları Thermo-Stabilite Testi</t>
  </si>
  <si>
    <t xml:space="preserve">Kızamık Aşısı Thermo-Stabilite Testi</t>
  </si>
  <si>
    <t xml:space="preserve">Kızamıkçık Aşısı Thermo-Stabilite Testi</t>
  </si>
  <si>
    <t xml:space="preserve">Oral Polio Aşısı Thermo-Stabilite Testi</t>
  </si>
  <si>
    <t xml:space="preserve">MMR Aşısı Thermo-Stabilite Testi</t>
  </si>
  <si>
    <t xml:space="preserve">Rota Virüs Aşısı Thermo-Stabilite Testi</t>
  </si>
  <si>
    <t xml:space="preserve">Virus Aşıları İdentite Testi</t>
  </si>
  <si>
    <t xml:space="preserve">Kızamık Aşısı İdentite Testi</t>
  </si>
  <si>
    <t xml:space="preserve">Kızamıkçık Aşısı İdentite Testi</t>
  </si>
  <si>
    <t xml:space="preserve">MMR (Kızamık+ Kızamıkcık+Kabakulak) Aşısı İdentite Testi</t>
  </si>
  <si>
    <t xml:space="preserve">Su çiçeği Aşısı İdentite Testi</t>
  </si>
  <si>
    <t xml:space="preserve">Polio Aşısı İdentite Testi</t>
  </si>
  <si>
    <t xml:space="preserve">Influenza Aşısı İdentite Testi</t>
  </si>
  <si>
    <t xml:space="preserve">Hemaglutasyon İnhibisyon Metodu</t>
  </si>
  <si>
    <t xml:space="preserve">Influenza Aşısı İnaktivasyon Testi</t>
  </si>
  <si>
    <t xml:space="preserve">İnfluenza Virüs İnaktivasyon Testi (İn Vivo Yöntemi)</t>
  </si>
  <si>
    <t xml:space="preserve">Influenza Aşısı Potens Testi</t>
  </si>
  <si>
    <r>
      <rPr>
        <sz val="10"/>
        <color rgb="FF000000"/>
        <rFont val="Times New Roman"/>
        <family val="1"/>
        <charset val="162"/>
      </rPr>
      <t xml:space="preserve">SRID Metodu </t>
    </r>
    <r>
      <rPr>
        <sz val="10"/>
        <rFont val="Times New Roman"/>
        <family val="1"/>
        <charset val="162"/>
      </rPr>
      <t xml:space="preserve">EP 2.7.1</t>
    </r>
  </si>
  <si>
    <t xml:space="preserve">Rahim Ağzı Kanseri Aşısı (HPV)  Potens Testi</t>
  </si>
  <si>
    <t xml:space="preserve">Rahim Ağzı Kanseri Aşısı (HPV)  Potens Testi  (iki valanlı)   </t>
  </si>
  <si>
    <t xml:space="preserve">Rahim Ağzı Kanseri Aşısı (HPV)  Potens Testi ( dört valanlı) </t>
  </si>
  <si>
    <t xml:space="preserve">Rahim Ağzı Kanseri Aşısı (HPV)  Potens Testi  ( dokuz  valanlı)  </t>
  </si>
  <si>
    <t xml:space="preserve">ALLERJEN ÜRÜN KONTROLLERİ</t>
  </si>
  <si>
    <t xml:space="preserve">Allerjenik Aktivite Testi</t>
  </si>
  <si>
    <t xml:space="preserve">Elektroforez ve ELISA Yöntemi</t>
  </si>
  <si>
    <t xml:space="preserve">Allerjen Ürün İdentite Testi</t>
  </si>
  <si>
    <t xml:space="preserve">Mikroskobik ve ELISA Yöntemi</t>
  </si>
  <si>
    <t xml:space="preserve">Allerjen Ürün  Protein Profili Testi</t>
  </si>
  <si>
    <t xml:space="preserve">Western Blot Testi</t>
  </si>
  <si>
    <t xml:space="preserve">Elektroforez  Yöntemi</t>
  </si>
  <si>
    <t xml:space="preserve">Seri Uygunluk Değerlendirme</t>
  </si>
  <si>
    <t xml:space="preserve">2,5 ml</t>
  </si>
  <si>
    <t xml:space="preserve">Biyoteknolojik Ürün Kontrolleri</t>
  </si>
  <si>
    <t xml:space="preserve">   (*) Hücre dizisinin çalışmaya hazır olmasını takiben</t>
  </si>
  <si>
    <t xml:space="preserve">Nicel Değerlendirme Yöntemleri</t>
  </si>
  <si>
    <t xml:space="preserve">In Vitro Sitotoksisite Testleri</t>
  </si>
  <si>
    <t xml:space="preserve">In Vitro Biyoaktivite (Potens) Testleri</t>
  </si>
  <si>
    <t xml:space="preserve">(Hücre dizisi firma tarafından karşılanacaktır)</t>
  </si>
  <si>
    <t xml:space="preserve">Biyoaktivite Tayini</t>
  </si>
  <si>
    <t xml:space="preserve"> ELISA Yöntemi</t>
  </si>
  <si>
    <t xml:space="preserve">İn vivo Potens Testi</t>
  </si>
  <si>
    <t xml:space="preserve">Biyolojik aktivite tayini </t>
  </si>
  <si>
    <t xml:space="preserve">Flow Sitometri </t>
  </si>
  <si>
    <t xml:space="preserve">Eritropoetin Potens Testi</t>
  </si>
  <si>
    <t xml:space="preserve">3 Adet</t>
  </si>
  <si>
    <t xml:space="preserve">Çok Katlı Hücre Kültürü Yöntemi</t>
  </si>
  <si>
    <t xml:space="preserve">In Vitro Cilt İrritasyon Testi</t>
  </si>
  <si>
    <t xml:space="preserve">In Vitro Göz İrritasyon testi </t>
  </si>
  <si>
    <t xml:space="preserve">Protein İdentite Testi</t>
  </si>
  <si>
    <t xml:space="preserve">Western Blot</t>
  </si>
  <si>
    <t xml:space="preserve">KAN ÜRÜNLERİ KONTROLÜNE YÖNELİK ANALİZLER</t>
  </si>
  <si>
    <r>
      <rPr>
        <b val="true"/>
        <sz val="11"/>
        <rFont val="Times New Roman"/>
        <family val="1"/>
        <charset val="162"/>
      </rPr>
      <t xml:space="preserve">Yöntem/Metot</t>
    </r>
    <r>
      <rPr>
        <sz val="10"/>
        <rFont val="Times New Roman"/>
        <family val="1"/>
        <charset val="162"/>
      </rPr>
      <t xml:space="preserve"> </t>
    </r>
  </si>
  <si>
    <t xml:space="preserve">Total Protein (Protein Azot Miktarı)</t>
  </si>
  <si>
    <t xml:space="preserve">Kjeldahl, Biüre, Warburg-Christian, Lowry (KİT METODU), Dumas</t>
  </si>
  <si>
    <t xml:space="preserve">30  ml</t>
  </si>
  <si>
    <t xml:space="preserve">Pıhtılaşabilir Protein </t>
  </si>
  <si>
    <t xml:space="preserve">Ön Hazırlık +Kjeldahl, Ön Hazırlık+Dumas</t>
  </si>
  <si>
    <t xml:space="preserve">Protein Elektroforezi  </t>
  </si>
  <si>
    <t xml:space="preserve">CA Efo </t>
  </si>
  <si>
    <t xml:space="preserve">pH </t>
  </si>
  <si>
    <t xml:space="preserve">Potansiyometrik</t>
  </si>
  <si>
    <t xml:space="preserve">20  ml</t>
  </si>
  <si>
    <t xml:space="preserve">Sodyum </t>
  </si>
  <si>
    <t xml:space="preserve">Alev Fotometresi</t>
  </si>
  <si>
    <t xml:space="preserve">Potasyum </t>
  </si>
  <si>
    <t xml:space="preserve">Kalsiyum </t>
  </si>
  <si>
    <t xml:space="preserve">Absorbans</t>
  </si>
  <si>
    <t xml:space="preserve">Spektrofotometrik</t>
  </si>
  <si>
    <t xml:space="preserve">Nem </t>
  </si>
  <si>
    <t xml:space="preserve">Kurutmada Kayıp</t>
  </si>
  <si>
    <t xml:space="preserve">Fiziksel Kontrol </t>
  </si>
  <si>
    <t xml:space="preserve">Visual</t>
  </si>
  <si>
    <t xml:space="preserve">Albumin </t>
  </si>
  <si>
    <t xml:space="preserve">Elektroforez</t>
  </si>
  <si>
    <t xml:space="preserve">Stabilite</t>
  </si>
  <si>
    <t xml:space="preserve">30 ml</t>
  </si>
  <si>
    <t xml:space="preserve">Fc Fonksiyon Testi</t>
  </si>
  <si>
    <t xml:space="preserve">Aktivite Testi</t>
  </si>
  <si>
    <t xml:space="preserve">Proteolitik Aktivite </t>
  </si>
  <si>
    <t xml:space="preserve">Koagülometrik Yöntem</t>
  </si>
  <si>
    <t xml:space="preserve">Faktör II, VII, IX, X Potens Tayini+Spesifik Aktivite Tayini  (herbiri için)</t>
  </si>
  <si>
    <t xml:space="preserve">15 ml</t>
  </si>
  <si>
    <t xml:space="preserve">Faktör  VIII, Potens Tayini+Spesifik Aktivite Tayini</t>
  </si>
  <si>
    <t xml:space="preserve">Kromojenik Yöntem</t>
  </si>
  <si>
    <t xml:space="preserve">Faktör vW Potens Tayini+Spesifik Aktivite Tayini </t>
  </si>
  <si>
    <t xml:space="preserve">Heparin</t>
  </si>
  <si>
    <t xml:space="preserve">PKA (Prekallikrein Activator)</t>
  </si>
  <si>
    <t xml:space="preserve">Kit Metodu</t>
  </si>
  <si>
    <t xml:space="preserve">C-1 Esteraz İnhibitörleri</t>
  </si>
  <si>
    <t xml:space="preserve">Protein C</t>
  </si>
  <si>
    <t xml:space="preserve">Fibrinojen</t>
  </si>
  <si>
    <t xml:space="preserve">Antithrombin III</t>
  </si>
  <si>
    <t xml:space="preserve">Plasminojen</t>
  </si>
  <si>
    <t xml:space="preserve">Tanı/Saflık</t>
  </si>
  <si>
    <t xml:space="preserve">İzoelektrik Odaklama Elektroforez Saflık (Isoelectric Focusing) (IEF), </t>
  </si>
  <si>
    <t xml:space="preserve">SDS-PAGE Jel  Elektroforez </t>
  </si>
  <si>
    <t xml:space="preserve">Tanı</t>
  </si>
  <si>
    <t xml:space="preserve"> Western Blotting ( Görsel)</t>
  </si>
  <si>
    <t xml:space="preserve"> Western Blotting ( Floresan, Diğer)</t>
  </si>
  <si>
    <t xml:space="preserve">ELİSA Yöntemi</t>
  </si>
  <si>
    <t xml:space="preserve">Final Ürün ( anti-HCV, anti-HIV1-2, HBsAg)</t>
  </si>
  <si>
    <t xml:space="preserve">**</t>
  </si>
  <si>
    <t xml:space="preserve">Real Time PCR Yöntemi</t>
  </si>
  <si>
    <t xml:space="preserve">Plazma pool için HCV-RNA (Kantitatif viral yük)</t>
  </si>
  <si>
    <t xml:space="preserve">Her bir seri için 5 vial</t>
  </si>
  <si>
    <t xml:space="preserve">Kantitatif viral yük</t>
  </si>
  <si>
    <t xml:space="preserve">Biyoanalizör ile yapılan Tayinler</t>
  </si>
  <si>
    <t xml:space="preserve">Protein /Nukleik asit analizi</t>
  </si>
  <si>
    <t xml:space="preserve">Anti-A Hemaglütinasyon Testi</t>
  </si>
  <si>
    <t xml:space="preserve">Hemaglütinasyon Testi</t>
  </si>
  <si>
    <t xml:space="preserve">1 Adet</t>
  </si>
  <si>
    <t xml:space="preserve">Anti- B Hemaglütinasyon Testi</t>
  </si>
  <si>
    <t xml:space="preserve">Yabancı Protein Testi</t>
  </si>
  <si>
    <t xml:space="preserve">Heparin Miktar Tayini Kromojenik Yöntem</t>
  </si>
  <si>
    <t xml:space="preserve">Antifaktor X A AktiviteTayini</t>
  </si>
  <si>
    <t xml:space="preserve">Antifaktor II A Aktivite Tayini</t>
  </si>
  <si>
    <t xml:space="preserve">Heparin Miktar Tayini Koagülometrik</t>
  </si>
  <si>
    <t xml:space="preserve">Kapiller Elektroforez- Safsızlık</t>
  </si>
  <si>
    <t xml:space="preserve">Kapiller SDS</t>
  </si>
  <si>
    <t xml:space="preserve">Kapiller Zon Elektroforez</t>
  </si>
  <si>
    <t xml:space="preserve">Kapiller İEF</t>
  </si>
  <si>
    <t xml:space="preserve">Anti Trombosit Antikor Titre Tayini</t>
  </si>
  <si>
    <t xml:space="preserve">Antikomplementer Aktivite Testi   </t>
  </si>
  <si>
    <t xml:space="preserve">Anti-D Hemaglütinasyon Testi</t>
  </si>
  <si>
    <t xml:space="preserve">Rozet İnhibisyon Titre-Tayini</t>
  </si>
  <si>
    <t xml:space="preserve">Anti Glomerüler Bazal Membran Aktivite Tayini</t>
  </si>
  <si>
    <t xml:space="preserve">Spektrofotometrik / Kalitatif Yöntem</t>
  </si>
  <si>
    <t xml:space="preserve">3 ml </t>
  </si>
  <si>
    <t xml:space="preserve">* Gerekli numune miktarları ve tipleri Numune Kabul Prosedürlerinde açıklanacaktır.</t>
  </si>
  <si>
    <t xml:space="preserve">BİYOSİDAL ÜRÜNLERİN KONTROLÜNE YÖNELİK ANALİZLER</t>
  </si>
  <si>
    <t xml:space="preserve">Numune Miktarı ve Tipi</t>
  </si>
  <si>
    <t xml:space="preserve">BİYOSİDAL ÜRÜNLER FİZİKSEL /KİMYASAL/KISAVE UZUN SÜRELİ STABİLİTE ANALİZLERİ  </t>
  </si>
  <si>
    <t xml:space="preserve">Yüksek Basınçlı Sıvı Kromatografisi (HPLC) ile tayin</t>
  </si>
  <si>
    <t xml:space="preserve">CIPAC/4105/R-  Who / SRoF/1 - USP - Laboratuvarca Geliştirilmiş Metodlar</t>
  </si>
  <si>
    <t xml:space="preserve">Gaz Kromatografi  (GC) ile tayin</t>
  </si>
  <si>
    <t xml:space="preserve">CIPAC/4105/R -USP- Laboratuvarca Geliştirilmiş Metotlar</t>
  </si>
  <si>
    <t xml:space="preserve">Gaz Kromatografi Kütle Spekt. (GC-MS) ile tayin</t>
  </si>
  <si>
    <t xml:space="preserve">CIPAC - USP - Laboratuvarca Geliştirilmiş Metotlar</t>
  </si>
  <si>
    <t xml:space="preserve">Likit Kromotografi Kütle Spektrofotometre  (LC-MS) ile analiz</t>
  </si>
  <si>
    <t xml:space="preserve">CIPAC/4105/R- USPLaboratuvarca Geliştirilmiş Metotlar</t>
  </si>
  <si>
    <t xml:space="preserve">Spektrofotometre ile Miktar Analizi</t>
  </si>
  <si>
    <t xml:space="preserve">Spectrofotometre (UV/VIS) -USP</t>
  </si>
  <si>
    <t xml:space="preserve">Kolon Kromotografi ile Yapılan Analiz</t>
  </si>
  <si>
    <t xml:space="preserve">Kolon kromotografi</t>
  </si>
  <si>
    <t xml:space="preserve">Stabilite şartlarının oluşturulması (3 aya kadar)</t>
  </si>
  <si>
    <t xml:space="preserve">WHOPES - USP-ICH ve Geliştirilmiş Metotlar</t>
  </si>
  <si>
    <t xml:space="preserve">Stabilite şartlarının oluşturulması (6 aya kadar)</t>
  </si>
  <si>
    <t xml:space="preserve">Stabilite şartlarının oluşturulması (12 aya kadar)</t>
  </si>
  <si>
    <t xml:space="preserve">Stabilite şartlarının oluşturulması (24aya kadar)</t>
  </si>
  <si>
    <t xml:space="preserve">Stabilite şartlarının</t>
  </si>
  <si>
    <t xml:space="preserve">oluşturulması (30 ay ve üzeri)</t>
  </si>
  <si>
    <t xml:space="preserve">CIPAC MT 109, </t>
  </si>
  <si>
    <t xml:space="preserve">OECD U Tüpü (Anton Paar</t>
  </si>
  <si>
    <t xml:space="preserve">Cihazı ile) </t>
  </si>
  <si>
    <t xml:space="preserve">Gravimetrik  (CIPAC MT 186)</t>
  </si>
  <si>
    <t xml:space="preserve">Viskozimetre</t>
  </si>
  <si>
    <t xml:space="preserve">CIPAC MT 22, OECD 114</t>
  </si>
  <si>
    <t xml:space="preserve">Parlama noktası tayini</t>
  </si>
  <si>
    <t xml:space="preserve">ABA 4  PETROTEST Cihaz ile</t>
  </si>
  <si>
    <t xml:space="preserve">Tanecik Boyutu Ölçümü</t>
  </si>
  <si>
    <t xml:space="preserve">CIPAC MT 170/ CIPAC MT 187/ OECD 110</t>
  </si>
  <si>
    <t xml:space="preserve">Elek Testi</t>
  </si>
  <si>
    <t xml:space="preserve">CIPAC MT 167  (59.3) - 185 (ıslak)/ CIPAC MT 59.1-59.2 (kuru)/CIPAC MT 170 (kuru)/</t>
  </si>
  <si>
    <t xml:space="preserve">PH</t>
  </si>
  <si>
    <t xml:space="preserve">CIPAC MT 75.3, CIPAC MT 31</t>
  </si>
  <si>
    <t xml:space="preserve">Kırılma indisi</t>
  </si>
  <si>
    <t xml:space="preserve">Refraktometre</t>
  </si>
  <si>
    <t xml:space="preserve">Renk ve/veya görünüm</t>
  </si>
  <si>
    <t xml:space="preserve">Görsel</t>
  </si>
  <si>
    <t xml:space="preserve">Polihekzadin vb.</t>
  </si>
  <si>
    <t xml:space="preserve">Gravimetrik</t>
  </si>
  <si>
    <r>
      <rPr>
        <sz val="9"/>
        <color rgb="FF000000"/>
        <rFont val="Times New Roman"/>
        <family val="1"/>
        <charset val="162"/>
      </rPr>
      <t xml:space="preserve">Povidon iyod, Serbest İyot,</t>
    </r>
    <r>
      <rPr>
        <sz val="12"/>
        <color rgb="FF000000"/>
        <rFont val="Times New Roman"/>
        <family val="1"/>
        <charset val="162"/>
      </rPr>
      <t xml:space="preserve"> </t>
    </r>
    <r>
      <rPr>
        <sz val="9"/>
        <color rgb="FF000000"/>
        <rFont val="Times New Roman"/>
        <family val="1"/>
        <charset val="162"/>
      </rPr>
      <t xml:space="preserve">Hidrojen Peroksit / Aktif oksijen</t>
    </r>
    <r>
      <rPr>
        <sz val="12"/>
        <color rgb="FF000000"/>
        <rFont val="Times New Roman"/>
        <family val="1"/>
        <charset val="162"/>
      </rPr>
      <t xml:space="preserve"> </t>
    </r>
    <r>
      <rPr>
        <sz val="9"/>
        <color rgb="FF000000"/>
        <rFont val="Times New Roman"/>
        <family val="1"/>
        <charset val="162"/>
      </rPr>
      <t xml:space="preserve">Aktif klor / Sodyum hipoklorid / Sodyum dikloroizosiyanat /Kalsiyum hipoklorit</t>
    </r>
  </si>
  <si>
    <r>
      <rPr>
        <sz val="12"/>
        <color rgb="FF000000"/>
        <rFont val="Times New Roman"/>
        <family val="1"/>
        <charset val="162"/>
      </rPr>
      <t xml:space="preserve"> </t>
    </r>
    <r>
      <rPr>
        <sz val="9"/>
        <color rgb="FF000000"/>
        <rFont val="Times New Roman"/>
        <family val="1"/>
        <charset val="162"/>
      </rPr>
      <t xml:space="preserve">Benzalkomyum klorür/ alkil dimetil benzil amonyum klorür, vb.</t>
    </r>
  </si>
  <si>
    <t xml:space="preserve">Boyut Ortalama, aerosol itici gaz yüzdesi, Ağırlık, Hacim ve diğer benzer ölçek kontrolleri</t>
  </si>
  <si>
    <t xml:space="preserve">Ortalama tablet ağırlığı</t>
  </si>
  <si>
    <t xml:space="preserve">Emülsiyon Stabilitesi,  
Soğuk Test,   
Kalıcı Köpüklenme  Süspansiyon Kabiliyeti, 
Süspansiyon Dispersiyonu,  
Islanabilirlik, Dökülebilirlik, 
Dağılma Kabiliyeti,  
Çözünme Derecesi 
Süspansiyon Yeteneği, vb./ 
(Her bir parametre için) 
</t>
  </si>
  <si>
    <t xml:space="preserve">CIPAC MT 15.1/</t>
  </si>
  <si>
    <t xml:space="preserve">CIPAC MT 36.1/</t>
  </si>
  <si>
    <t xml:space="preserve">CIPAC MT 36.2/</t>
  </si>
  <si>
    <t xml:space="preserve">CIPAC MT 36.3/</t>
  </si>
  <si>
    <t xml:space="preserve">CIPAC MT 39.3/</t>
  </si>
  <si>
    <t xml:space="preserve">CIPAC MT 47.1-47.2/</t>
  </si>
  <si>
    <t xml:space="preserve">CIPAC MT 53.3/</t>
  </si>
  <si>
    <t xml:space="preserve">CIPAC MT 148/</t>
  </si>
  <si>
    <t xml:space="preserve">CIPAC MT 148.1/</t>
  </si>
  <si>
    <t xml:space="preserve">CIPAC MT  160-161/</t>
  </si>
  <si>
    <t xml:space="preserve">CIPAC MT 168 /</t>
  </si>
  <si>
    <t xml:space="preserve">CIPAC MT 179 CIPAC MT  184/</t>
  </si>
  <si>
    <t xml:space="preserve">WHO/M/13.R4/v.b.</t>
  </si>
  <si>
    <t xml:space="preserve">BİYOSİDAL ÜRÜNLER MİKROBİYOLOJİK ETKİNLİK TESTLERİ </t>
  </si>
  <si>
    <t xml:space="preserve">Dezenfektanların ve antiseptiklerin bakteriyolojik yönden etkinlik testleri </t>
  </si>
  <si>
    <t xml:space="preserve">TS EN 13727</t>
  </si>
  <si>
    <t xml:space="preserve">TS EN 1276</t>
  </si>
  <si>
    <t xml:space="preserve">TS EN 1656</t>
  </si>
  <si>
    <t xml:space="preserve">Dezenfektanların ve antiseptiklerin bakteriyolojik yönden etkinlik testlerinde ilave her bir suş için ve /veya talep edilen bir bakteri suşu için</t>
  </si>
  <si>
    <t xml:space="preserve">Dezenfektanların ve antiseptiklerin mayalar yönünden etkinlik testi</t>
  </si>
  <si>
    <t xml:space="preserve">TS EN 13624</t>
  </si>
  <si>
    <t xml:space="preserve">TS EN 1650 </t>
  </si>
  <si>
    <t xml:space="preserve">TS EN 1657</t>
  </si>
  <si>
    <t xml:space="preserve">Dezenfektanların ve antiseptiklerin küfler yönünden etkinlik testi</t>
  </si>
  <si>
    <t xml:space="preserve">TS EN 1650</t>
  </si>
  <si>
    <t xml:space="preserve">Dezenfektanlar ve antiseptiklerin sporidal etkinlik testi</t>
  </si>
  <si>
    <t xml:space="preserve">TS 6776 EN 13704</t>
  </si>
  <si>
    <t xml:space="preserve">BİYOSİDAL ÜRÜNLER BİYOLOJİK ETKİNLİK TESTLERİ  </t>
  </si>
  <si>
    <t xml:space="preserve">Biyolojik etiket İnceleme</t>
  </si>
  <si>
    <t xml:space="preserve">WHO/CDS/NTD/WHOPE</t>
  </si>
  <si>
    <t xml:space="preserve">S/GCDPP2006.1</t>
  </si>
  <si>
    <t xml:space="preserve">WHO/CTD/WHOPES</t>
  </si>
  <si>
    <t xml:space="preserve">97.2,   Ürün Etiket Kontrolu</t>
  </si>
  <si>
    <t xml:space="preserve">METROLOJİ VE KALİBRASYON İŞLEMLERİ</t>
  </si>
  <si>
    <t xml:space="preserve">SICAKLIK KALİBRASYONU</t>
  </si>
  <si>
    <t xml:space="preserve">CİHAZ ADI</t>
  </si>
  <si>
    <t xml:space="preserve">KALİBRASYON KAPSAMI</t>
  </si>
  <si>
    <t xml:space="preserve">YÖNTEM/ METOD</t>
  </si>
  <si>
    <t xml:space="preserve">ANALİZ ÜCRETİ, TL</t>
  </si>
  <si>
    <r>
      <rPr>
        <sz val="10"/>
        <color rgb="FF000000"/>
        <rFont val="Times New Roman"/>
        <family val="1"/>
        <charset val="162"/>
      </rPr>
      <t xml:space="preserve">Sıcaklık Kontrollü Hacimlerde Sıcaklık Dağılımı Tespiti (Etüv, İnkübatör,Sterilizatör,İklimlendirme Kabini ,Buzdolabı, Derin Dondurucu, Kan Saklama Dolabı vb.</t>
    </r>
    <r>
      <rPr>
        <sz val="10"/>
        <rFont val="Times New Roman"/>
        <family val="1"/>
        <charset val="162"/>
      </rPr>
      <t xml:space="preserve"> tüm</t>
    </r>
    <r>
      <rPr>
        <sz val="10"/>
        <color rgb="FF000000"/>
        <rFont val="Times New Roman"/>
        <family val="1"/>
        <charset val="162"/>
      </rPr>
      <t xml:space="preserve"> Sıcaklık Kontrollü Hacimler ) 
</t>
    </r>
  </si>
  <si>
    <t xml:space="preserve">(-80/+200) °C aralığında 9 noktadan (bölgeden) ölçüm alınmaktadır. </t>
  </si>
  <si>
    <t xml:space="preserve">DAkkS-DKD-R 5-7                TS EN 60068 3-5                  TS EN 60068 3-11</t>
  </si>
  <si>
    <t xml:space="preserve">Sıcaklık Kontrollü Hacimlerde Sıcaklık Dağılımı Tespiti (Etüv, İnkübatör,Sterilizatör,İklimlendirme Kabini ,Buzdolabı, Derin Dondurucu, Kan Saklama Dolabı vb. Sıcaklık Kontrollü Hacimler ) 
</t>
  </si>
  <si>
    <t xml:space="preserve">(-80/+200) °C aralığında Tek noktalı</t>
  </si>
  <si>
    <t xml:space="preserve">Sayısal göstergeli sıcaklık ölçer</t>
  </si>
  <si>
    <t xml:space="preserve">(-80/+200) °C (her bir ölçüm noktası için)</t>
  </si>
  <si>
    <t xml:space="preserve">Karşılaştırma  Metodu </t>
  </si>
  <si>
    <t xml:space="preserve">Sıcaklık kontrollü hacimlerde sıcaklık dağılımı tespiti (Su Banyosu  )</t>
  </si>
  <si>
    <t xml:space="preserve">5 noktadan (bölgeden) ölçüm alınmaktadır.</t>
  </si>
  <si>
    <t xml:space="preserve">Termo-Higrometreler (Sıcaklık ve Nem Ölçüm Cihazları ) </t>
  </si>
  <si>
    <t xml:space="preserve">Kabin içerisinde Karşılaştırma Metodu                                        (+15 °C) / (+35 °C)-(15 %rh) / (90 %rh)</t>
  </si>
  <si>
    <t xml:space="preserve">Termometre ( Sıcaklık ölçüm Cihazları-Hava tipi  sensörlü)</t>
  </si>
  <si>
    <t xml:space="preserve">Kabin içerisinde Karşılaştırma Metodu                                                (10 °C) / (+40 °C)-(Ortam Neminde)</t>
  </si>
  <si>
    <t xml:space="preserve">HACİM KALİBRASYONU</t>
  </si>
  <si>
    <t xml:space="preserve">Tek işaretli pipetler</t>
  </si>
  <si>
    <t xml:space="preserve">0,5 mL - 100 mL </t>
  </si>
  <si>
    <t xml:space="preserve">Taksimatlı pipetler </t>
  </si>
  <si>
    <t xml:space="preserve">0,1 mL – 25 mL</t>
  </si>
  <si>
    <t xml:space="preserve">Büretler</t>
  </si>
  <si>
    <t xml:space="preserve">1 mL – 1000 mL </t>
  </si>
  <si>
    <t xml:space="preserve">Ölçülü Silindir</t>
  </si>
  <si>
    <t xml:space="preserve">5 mL – 1000 mL</t>
  </si>
  <si>
    <t xml:space="preserve">Balon Joje</t>
  </si>
  <si>
    <t xml:space="preserve">1 mL – 1000 mL</t>
  </si>
  <si>
    <t xml:space="preserve">Pistonlu Pipet
</t>
  </si>
  <si>
    <t xml:space="preserve">1 µL ≤ V ≤ 10 mL</t>
  </si>
  <si>
    <t xml:space="preserve">6 kanallı Pistonlu Pipet</t>
  </si>
  <si>
    <t xml:space="preserve">1 µL ≤ V ≤10 mL</t>
  </si>
  <si>
    <t xml:space="preserve">8  kanallı Pistonlu Pipet</t>
  </si>
  <si>
    <t xml:space="preserve">12  kanallı Pistonlu Pipet</t>
  </si>
  <si>
    <t xml:space="preserve">Pistonlu büret </t>
  </si>
  <si>
    <t xml:space="preserve">1 mL ≤V ≤ 100 mL</t>
  </si>
  <si>
    <t xml:space="preserve">Dispenser</t>
  </si>
  <si>
    <t xml:space="preserve">Piknometre</t>
  </si>
  <si>
    <t xml:space="preserve">1mL – 50mL</t>
  </si>
  <si>
    <t xml:space="preserve">TERAZİ KALİBRASYONU </t>
  </si>
  <si>
    <t xml:space="preserve">Terazi</t>
  </si>
  <si>
    <t xml:space="preserve">1mg -500g →E2 ve 1mg-10 kg→F1 sınıfı kütle seti kullanılarak</t>
  </si>
  <si>
    <t xml:space="preserve">EURAMET/cg18 </t>
  </si>
  <si>
    <t xml:space="preserve">KÜTLE KALİBRASYONU</t>
  </si>
  <si>
    <t xml:space="preserve">E2 Sınıfı kütle kalibrasyonu</t>
  </si>
  <si>
    <t xml:space="preserve">(1mg-200g) E2 sınıfı ağırlık/ ağırlık setleri</t>
  </si>
  <si>
    <t xml:space="preserve">OIML R 111- 1</t>
  </si>
  <si>
    <t xml:space="preserve">188,00*</t>
  </si>
  <si>
    <t xml:space="preserve">F1 sınıfı  kütle kalibrasyonu</t>
  </si>
  <si>
    <t xml:space="preserve">(1mg-200g) F1 sınıfı ağırlık/ ağırlık setleri</t>
  </si>
  <si>
    <t xml:space="preserve">99,00*</t>
  </si>
  <si>
    <t xml:space="preserve">F2 sınıfı kütle kalibrasyonu</t>
  </si>
  <si>
    <t xml:space="preserve">(1mg-200g)F2 sınıfı ağırlık/ ağırlık setleri</t>
  </si>
  <si>
    <t xml:space="preserve">M1 Sınıfı kütle kalibrasyonu</t>
  </si>
  <si>
    <t xml:space="preserve">(1mg-200g) M1 sınıfı ağırlık/ ağırlık setleri</t>
  </si>
  <si>
    <t xml:space="preserve">94,00*</t>
  </si>
  <si>
    <t xml:space="preserve">M2 Sınıfı kütle kalibrasyonu</t>
  </si>
  <si>
    <t xml:space="preserve">(1mg-200g) M2 sınıfı ağırlık/ ağırlık setleri</t>
  </si>
  <si>
    <t xml:space="preserve">M3 Sınıfı kütle kalibrasyonu</t>
  </si>
  <si>
    <t xml:space="preserve">(1mg-200g) M3 sınıfı ağırlık/ ağırlık setleri</t>
  </si>
  <si>
    <t xml:space="preserve">(*) Kütle Başına</t>
  </si>
  <si>
    <t xml:space="preserve">BİYOMEDİKAL KALİBRASYONU</t>
  </si>
  <si>
    <t xml:space="preserve">Devir Üreteci (Santrifüj)</t>
  </si>
  <si>
    <t xml:space="preserve">30 rpm ≤ ω ≤ 99900 rpm ω: ölçülen devir</t>
  </si>
  <si>
    <t xml:space="preserve">CT35/MKL Devir Üreteci (Santrifüj) Kalibrasyonu Çalışma Talimatı</t>
  </si>
  <si>
    <t xml:space="preserve">Sterilizatör (Otoklav)</t>
  </si>
  <si>
    <t xml:space="preserve">30 °C ≤ T ≤ 140 °C (tek ölçüm noktası için) 0 – 5 bar                                                       T: sıcaklık</t>
  </si>
  <si>
    <t xml:space="preserve">CT34/MKL Devir Üreteci (Santrifüj) Kalibrasyonu Çalışma Talimatı</t>
  </si>
  <si>
    <t xml:space="preserve">Not: Metroloji ve kalibrasyon hizmetlerinde, ilave istenen her bir kalibrasyon noktası için  fiyat %50 artışla ücretlendirilir. Fiyat tarifesinde ücreti yer almayan kontrol ve testlerde, kullanılan yöntem ve cihaz kapsamında benzer özelliklere sahip hizmetin fiyatı üzerinden ücretlendirme yapılır.</t>
  </si>
  <si>
    <t xml:space="preserve">"Fiyat tarifesinde analiz ücreti yer almayan kontrol ve testlerde, kullanılan yöntem ve cihaz kapsamında
 benzer özelliklere sahip fiyat üzerinden ücretlendirme yapılır."</t>
  </si>
</sst>
</file>

<file path=xl/styles.xml><?xml version="1.0" encoding="utf-8"?>
<styleSheet xmlns="http://schemas.openxmlformats.org/spreadsheetml/2006/main">
  <numFmts count="7">
    <numFmt numFmtId="164" formatCode="General"/>
    <numFmt numFmtId="165" formatCode="_-* #,##0.00\ _T_L_-;\-* #,##0.00\ _T_L_-;_-* \-??\ _T_L_-;_-@_-"/>
    <numFmt numFmtId="166" formatCode="#,##0.00"/>
    <numFmt numFmtId="167" formatCode="#,##0"/>
    <numFmt numFmtId="168" formatCode="0.000"/>
    <numFmt numFmtId="169" formatCode="#,##0.00\ _T_L"/>
    <numFmt numFmtId="170" formatCode="_-* #,##0.00&quot; TL&quot;_-;\-* #,##0.00&quot; TL&quot;_-;_-* \-??&quot; TL&quot;_-;_-@_-"/>
  </numFmts>
  <fonts count="35">
    <font>
      <sz val="10"/>
      <name val="Arial Tur"/>
      <family val="0"/>
      <charset val="162"/>
    </font>
    <font>
      <sz val="10"/>
      <name val="Arial"/>
      <family val="0"/>
    </font>
    <font>
      <sz val="10"/>
      <name val="Arial"/>
      <family val="0"/>
    </font>
    <font>
      <sz val="10"/>
      <name val="Arial"/>
      <family val="0"/>
    </font>
    <font>
      <sz val="11"/>
      <color rgb="FF000000"/>
      <name val="Calibri"/>
      <family val="2"/>
      <charset val="162"/>
    </font>
    <font>
      <sz val="12"/>
      <name val="Times New Roman"/>
      <family val="1"/>
      <charset val="162"/>
    </font>
    <font>
      <b val="true"/>
      <sz val="12"/>
      <name val="Times New Roman"/>
      <family val="1"/>
      <charset val="162"/>
    </font>
    <font>
      <b val="true"/>
      <sz val="11"/>
      <name val="Times New Roman"/>
      <family val="1"/>
      <charset val="162"/>
    </font>
    <font>
      <sz val="12"/>
      <color rgb="FFFF0000"/>
      <name val="Times New Roman"/>
      <family val="1"/>
      <charset val="162"/>
    </font>
    <font>
      <sz val="12"/>
      <color rgb="FF000000"/>
      <name val="Times New Roman"/>
      <family val="1"/>
      <charset val="162"/>
    </font>
    <font>
      <b val="true"/>
      <u val="single"/>
      <sz val="12"/>
      <name val="Times New Roman"/>
      <family val="1"/>
      <charset val="162"/>
    </font>
    <font>
      <b val="true"/>
      <sz val="12"/>
      <color rgb="FF000000"/>
      <name val="Times New Roman"/>
      <family val="1"/>
      <charset val="162"/>
    </font>
    <font>
      <b val="true"/>
      <sz val="12"/>
      <color rgb="FF993300"/>
      <name val="Times New Roman"/>
      <family val="1"/>
      <charset val="162"/>
    </font>
    <font>
      <b val="true"/>
      <sz val="12"/>
      <color rgb="FFFF0000"/>
      <name val="Times New Roman"/>
      <family val="1"/>
      <charset val="162"/>
    </font>
    <font>
      <b val="true"/>
      <u val="single"/>
      <sz val="12"/>
      <color rgb="FFFF0000"/>
      <name val="Times New Roman"/>
      <family val="1"/>
      <charset val="162"/>
    </font>
    <font>
      <b val="true"/>
      <sz val="14"/>
      <name val="Times New Roman"/>
      <family val="1"/>
      <charset val="162"/>
    </font>
    <font>
      <b val="true"/>
      <sz val="10"/>
      <name val="Times New Roman"/>
      <family val="1"/>
      <charset val="162"/>
    </font>
    <font>
      <b val="true"/>
      <sz val="9.5"/>
      <name val="Times New Roman"/>
      <family val="1"/>
      <charset val="162"/>
    </font>
    <font>
      <sz val="10"/>
      <name val="Times New Roman"/>
      <family val="1"/>
      <charset val="162"/>
    </font>
    <font>
      <sz val="10"/>
      <color rgb="FF000000"/>
      <name val="Times New Roman"/>
      <family val="1"/>
      <charset val="162"/>
    </font>
    <font>
      <b val="true"/>
      <sz val="10"/>
      <color rgb="FFFF0000"/>
      <name val="Times New Roman"/>
      <family val="1"/>
      <charset val="162"/>
    </font>
    <font>
      <u val="single"/>
      <sz val="10"/>
      <name val="Times New Roman"/>
      <family val="1"/>
      <charset val="162"/>
    </font>
    <font>
      <sz val="11"/>
      <name val="Times New Roman"/>
      <family val="1"/>
      <charset val="162"/>
    </font>
    <font>
      <sz val="8"/>
      <name val="Times New Roman"/>
      <family val="1"/>
      <charset val="162"/>
    </font>
    <font>
      <sz val="9"/>
      <name val="Times New Roman"/>
      <family val="1"/>
      <charset val="162"/>
    </font>
    <font>
      <sz val="10"/>
      <color rgb="FFFF0000"/>
      <name val="Times New Roman"/>
      <family val="1"/>
      <charset val="162"/>
    </font>
    <font>
      <b val="true"/>
      <sz val="14"/>
      <color rgb="FF000000"/>
      <name val="Times New Roman"/>
      <family val="1"/>
      <charset val="162"/>
    </font>
    <font>
      <b val="true"/>
      <sz val="10"/>
      <color rgb="FF000000"/>
      <name val="Times New Roman"/>
      <family val="1"/>
      <charset val="162"/>
    </font>
    <font>
      <b val="true"/>
      <sz val="11"/>
      <color rgb="FF000000"/>
      <name val="Times New Roman"/>
      <family val="1"/>
      <charset val="162"/>
    </font>
    <font>
      <sz val="9"/>
      <color rgb="FF000000"/>
      <name val="Times New Roman"/>
      <family val="1"/>
      <charset val="162"/>
    </font>
    <font>
      <sz val="11"/>
      <color rgb="FF000000"/>
      <name val="Times New Roman"/>
      <family val="1"/>
      <charset val="162"/>
    </font>
    <font>
      <vertAlign val="subscript"/>
      <sz val="12"/>
      <color rgb="FF000000"/>
      <name val="Times New Roman"/>
      <family val="1"/>
      <charset val="162"/>
    </font>
    <font>
      <b val="true"/>
      <sz val="8"/>
      <name val="Times New Roman"/>
      <family val="1"/>
      <charset val="162"/>
    </font>
    <font>
      <b val="true"/>
      <sz val="10"/>
      <name val="Arial Tur"/>
      <family val="0"/>
      <charset val="162"/>
    </font>
    <font>
      <b val="true"/>
      <sz val="14"/>
      <color rgb="FFFF0000"/>
      <name val="Calibri"/>
      <family val="2"/>
      <charset val="162"/>
    </font>
  </fonts>
  <fills count="6">
    <fill>
      <patternFill patternType="none"/>
    </fill>
    <fill>
      <patternFill patternType="gray125"/>
    </fill>
    <fill>
      <patternFill patternType="solid">
        <fgColor rgb="FFFF99CC"/>
        <bgColor rgb="FFFF8080"/>
      </patternFill>
    </fill>
    <fill>
      <patternFill patternType="solid">
        <fgColor rgb="FFFFFFFF"/>
        <bgColor rgb="FFFFFFCC"/>
      </patternFill>
    </fill>
    <fill>
      <patternFill patternType="solid">
        <fgColor rgb="FF99CC00"/>
        <bgColor rgb="FFFFCC00"/>
      </patternFill>
    </fill>
    <fill>
      <patternFill patternType="solid">
        <fgColor rgb="FFFFFF00"/>
        <bgColor rgb="FFFFFF00"/>
      </patternFill>
    </fill>
  </fills>
  <borders count="26">
    <border diagonalUp="false" diagonalDown="false">
      <left/>
      <right/>
      <top/>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medium"/>
      <right style="medium"/>
      <top/>
      <bottom style="mediu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thin"/>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24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6" fontId="6" fillId="2" borderId="4"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6" fontId="7" fillId="0" borderId="4" xfId="0" applyFont="true" applyBorder="true" applyAlignment="true" applyProtection="false">
      <alignment horizontal="general" vertical="center" textRotation="0" wrapText="false" indent="0" shrinkToFit="false"/>
      <protection locked="true" hidden="false"/>
    </xf>
    <xf numFmtId="164" fontId="5" fillId="3" borderId="3"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4" fontId="6" fillId="4" borderId="3" xfId="0" applyFont="true" applyBorder="true" applyAlignment="true" applyProtection="false">
      <alignment horizontal="center" vertical="center" textRotation="0" wrapText="true" indent="0" shrinkToFit="false"/>
      <protection locked="true" hidden="false"/>
    </xf>
    <xf numFmtId="164" fontId="5" fillId="3" borderId="3" xfId="0" applyFont="true" applyBorder="true" applyAlignment="true" applyProtection="false">
      <alignment horizontal="center" vertical="center" textRotation="0" wrapText="true" indent="0" shrinkToFit="false"/>
      <protection locked="true" hidden="false"/>
    </xf>
    <xf numFmtId="164" fontId="5" fillId="3" borderId="0" xfId="0" applyFont="true" applyBorder="true" applyAlignment="true" applyProtection="false">
      <alignment horizontal="general" vertical="bottom" textRotation="0" wrapText="true" indent="0" shrinkToFit="false"/>
      <protection locked="true" hidden="false"/>
    </xf>
    <xf numFmtId="164" fontId="5" fillId="3" borderId="3" xfId="0" applyFont="true" applyBorder="true" applyAlignment="true" applyProtection="false">
      <alignment horizontal="general" vertical="bottom" textRotation="0" wrapText="tru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3" borderId="3" xfId="0" applyFont="true" applyBorder="true" applyAlignment="true" applyProtection="false">
      <alignment horizontal="center" vertical="center" textRotation="0" wrapText="false" indent="0" shrinkToFit="false"/>
      <protection locked="true" hidden="false"/>
    </xf>
    <xf numFmtId="164" fontId="9" fillId="3" borderId="3"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6" fontId="6" fillId="0" borderId="4" xfId="22" applyFont="true" applyBorder="true" applyAlignment="true" applyProtection="true">
      <alignment horizontal="center" vertical="center" textRotation="0" wrapText="true" indent="0" shrinkToFit="false"/>
      <protection locked="true" hidden="false"/>
    </xf>
    <xf numFmtId="164" fontId="9" fillId="3" borderId="3" xfId="0" applyFont="true" applyBorder="true" applyAlignment="true" applyProtection="false">
      <alignment horizontal="general" vertical="center" textRotation="0" wrapText="false" indent="0" shrinkToFit="false"/>
      <protection locked="true" hidden="false"/>
    </xf>
    <xf numFmtId="164" fontId="5" fillId="3" borderId="3"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13" fillId="5" borderId="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17" fillId="2" borderId="4"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general"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8" fillId="3" borderId="3" xfId="0" applyFont="true" applyBorder="true" applyAlignment="true" applyProtection="false">
      <alignment horizontal="general" vertical="center" textRotation="0" wrapText="true" indent="0" shrinkToFit="false"/>
      <protection locked="true" hidden="false"/>
    </xf>
    <xf numFmtId="164" fontId="18" fillId="3" borderId="3"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18" fillId="3" borderId="8" xfId="0" applyFont="true" applyBorder="true" applyAlignment="true" applyProtection="false">
      <alignment horizontal="general" vertical="center" textRotation="0" wrapText="tru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6" fillId="2" borderId="9" xfId="0" applyFont="true" applyBorder="true" applyAlignment="true" applyProtection="false">
      <alignment horizontal="center" vertical="center" textRotation="0" wrapText="true" indent="0" shrinkToFit="false"/>
      <protection locked="true" hidden="false"/>
    </xf>
    <xf numFmtId="164" fontId="7" fillId="2" borderId="10" xfId="0" applyFont="true" applyBorder="true" applyAlignment="true" applyProtection="false">
      <alignment horizontal="center" vertical="center" textRotation="0" wrapText="true" indent="0" shrinkToFit="false"/>
      <protection locked="true" hidden="false"/>
    </xf>
    <xf numFmtId="164" fontId="16" fillId="2" borderId="10" xfId="0" applyFont="true" applyBorder="true" applyAlignment="true" applyProtection="false">
      <alignment horizontal="center" vertical="center" textRotation="0" wrapText="true" indent="0" shrinkToFit="false"/>
      <protection locked="true" hidden="false"/>
    </xf>
    <xf numFmtId="164" fontId="16" fillId="2" borderId="11" xfId="0" applyFont="true" applyBorder="true" applyAlignment="true" applyProtection="false">
      <alignment horizontal="center" vertical="center" textRotation="0" wrapText="true" indent="0" shrinkToFit="false"/>
      <protection locked="true" hidden="false"/>
    </xf>
    <xf numFmtId="164" fontId="18" fillId="2" borderId="2" xfId="0" applyFont="true" applyBorder="true" applyAlignment="true" applyProtection="false">
      <alignment horizontal="general" vertical="center" textRotation="0" wrapText="true" indent="0" shrinkToFit="false"/>
      <protection locked="true" hidden="false"/>
    </xf>
    <xf numFmtId="164" fontId="16" fillId="2" borderId="4" xfId="0" applyFont="true" applyBorder="true" applyAlignment="true" applyProtection="false">
      <alignment horizontal="center" vertical="center" textRotation="0" wrapText="true" indent="0" shrinkToFit="false"/>
      <protection locked="true" hidden="false"/>
    </xf>
    <xf numFmtId="166" fontId="7" fillId="0" borderId="4" xfId="0" applyFont="true" applyBorder="true" applyAlignment="true" applyProtection="false">
      <alignment horizontal="center" vertical="center" textRotation="0" wrapText="false" indent="0" shrinkToFit="false"/>
      <protection locked="true" hidden="false"/>
    </xf>
    <xf numFmtId="164" fontId="18" fillId="3" borderId="2" xfId="0" applyFont="true" applyBorder="true" applyAlignment="true" applyProtection="false">
      <alignment horizontal="center" vertical="center" textRotation="0" wrapText="true" indent="0" shrinkToFit="false"/>
      <protection locked="true" hidden="false"/>
    </xf>
    <xf numFmtId="164" fontId="18" fillId="2" borderId="12" xfId="0" applyFont="true" applyBorder="true" applyAlignment="true" applyProtection="false">
      <alignment horizontal="center" vertical="center" textRotation="0" wrapText="true" indent="0" shrinkToFit="false"/>
      <protection locked="true" hidden="false"/>
    </xf>
    <xf numFmtId="164" fontId="18" fillId="2" borderId="2"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19" fillId="3" borderId="3" xfId="0" applyFont="true" applyBorder="true" applyAlignment="true" applyProtection="false">
      <alignment horizontal="general" vertical="center" textRotation="0" wrapText="true" indent="0" shrinkToFit="false"/>
      <protection locked="true" hidden="false"/>
    </xf>
    <xf numFmtId="164" fontId="19" fillId="3" borderId="3"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22" fillId="3" borderId="3" xfId="0" applyFont="true" applyBorder="true" applyAlignment="true" applyProtection="false">
      <alignment horizontal="left" vertical="center" textRotation="0" wrapText="false" indent="0" shrinkToFit="false"/>
      <protection locked="true" hidden="false"/>
    </xf>
    <xf numFmtId="164" fontId="18" fillId="3" borderId="3" xfId="0" applyFont="true" applyBorder="true" applyAlignment="true" applyProtection="false">
      <alignment horizontal="left" vertical="center" textRotation="0" wrapText="true" indent="0" shrinkToFit="false"/>
      <protection locked="true" hidden="false"/>
    </xf>
    <xf numFmtId="164" fontId="22" fillId="3" borderId="3" xfId="0" applyFont="true" applyBorder="true" applyAlignment="true" applyProtection="false">
      <alignment horizontal="left" vertical="center" textRotation="0" wrapText="true" indent="0" shrinkToFit="false"/>
      <protection locked="true" hidden="false"/>
    </xf>
    <xf numFmtId="166" fontId="7" fillId="0" borderId="4" xfId="0" applyFont="true" applyBorder="true" applyAlignment="true" applyProtection="false">
      <alignment horizontal="right"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3" fillId="3" borderId="3" xfId="0" applyFont="true" applyBorder="true" applyAlignment="true" applyProtection="false">
      <alignment horizontal="center" vertical="center" textRotation="0" wrapText="true" indent="0" shrinkToFit="false"/>
      <protection locked="true" hidden="false"/>
    </xf>
    <xf numFmtId="166" fontId="7" fillId="3" borderId="4" xfId="0" applyFont="true" applyBorder="true" applyAlignment="true" applyProtection="false">
      <alignment horizontal="general" vertical="center" textRotation="0" wrapText="false" indent="0" shrinkToFit="false"/>
      <protection locked="true" hidden="false"/>
    </xf>
    <xf numFmtId="168" fontId="18" fillId="2" borderId="2" xfId="0" applyFont="true" applyBorder="true" applyAlignment="true" applyProtection="false">
      <alignment horizontal="center" vertical="center" textRotation="0" wrapText="true" indent="0" shrinkToFit="false"/>
      <protection locked="true" hidden="false"/>
    </xf>
    <xf numFmtId="164" fontId="16" fillId="3" borderId="3"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justify"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16" fillId="2" borderId="3" xfId="0" applyFont="true" applyBorder="true" applyAlignment="true" applyProtection="false">
      <alignment horizontal="general" vertical="center" textRotation="0" wrapText="true" indent="0" shrinkToFit="false"/>
      <protection locked="true" hidden="false"/>
    </xf>
    <xf numFmtId="164" fontId="16" fillId="2" borderId="3" xfId="0" applyFont="true" applyBorder="true" applyAlignment="true" applyProtection="false">
      <alignment horizontal="center" vertical="center" textRotation="0" wrapText="true" indent="0" shrinkToFit="false"/>
      <protection locked="true" hidden="false"/>
    </xf>
    <xf numFmtId="166" fontId="16" fillId="2" borderId="4" xfId="0" applyFont="true" applyBorder="true" applyAlignment="true" applyProtection="false">
      <alignment horizontal="right" vertical="center" textRotation="0" wrapText="false" indent="0" shrinkToFit="false"/>
      <protection locked="true" hidden="false"/>
    </xf>
    <xf numFmtId="164" fontId="18" fillId="3" borderId="2" xfId="2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general" vertical="bottom" textRotation="0" wrapText="true" indent="0" shrinkToFit="false"/>
      <protection locked="true" hidden="false"/>
    </xf>
    <xf numFmtId="164" fontId="18" fillId="3" borderId="3" xfId="0" applyFont="true" applyBorder="true" applyAlignment="true" applyProtection="false">
      <alignment horizontal="general" vertical="bottom" textRotation="0" wrapText="true" indent="0" shrinkToFit="false"/>
      <protection locked="true" hidden="false"/>
    </xf>
    <xf numFmtId="164" fontId="18" fillId="3" borderId="3" xfId="20" applyFont="true" applyBorder="true" applyAlignment="true" applyProtection="false">
      <alignment horizontal="center" vertical="center" textRotation="0" wrapText="true" indent="0" shrinkToFit="false"/>
      <protection locked="true" hidden="false"/>
    </xf>
    <xf numFmtId="166" fontId="7" fillId="3" borderId="4" xfId="0" applyFont="true" applyBorder="true" applyAlignment="true" applyProtection="false">
      <alignment horizontal="right" vertical="center" textRotation="0" wrapText="false" indent="0" shrinkToFit="false"/>
      <protection locked="true" hidden="false"/>
    </xf>
    <xf numFmtId="164" fontId="16" fillId="3" borderId="3" xfId="20" applyFont="true" applyBorder="true" applyAlignment="true" applyProtection="false">
      <alignment horizontal="center" vertical="center" textRotation="0" wrapText="true" indent="0" shrinkToFit="false"/>
      <protection locked="true" hidden="false"/>
    </xf>
    <xf numFmtId="164" fontId="18" fillId="3" borderId="3" xfId="0" applyFont="true" applyBorder="true" applyAlignment="true" applyProtection="false">
      <alignment horizontal="general" vertical="top" textRotation="0" wrapText="true" indent="0" shrinkToFit="false"/>
      <protection locked="true" hidden="false"/>
    </xf>
    <xf numFmtId="164" fontId="19" fillId="0" borderId="3" xfId="0" applyFont="true" applyBorder="true" applyAlignment="true" applyProtection="false">
      <alignment horizontal="general" vertical="bottom" textRotation="0" wrapText="true" indent="0" shrinkToFit="false"/>
      <protection locked="true" hidden="false"/>
    </xf>
    <xf numFmtId="164" fontId="19" fillId="3" borderId="3" xfId="0" applyFont="true" applyBorder="true" applyAlignment="true" applyProtection="false">
      <alignment horizontal="general" vertical="bottom" textRotation="0" wrapText="true" indent="0" shrinkToFit="false"/>
      <protection locked="true" hidden="false"/>
    </xf>
    <xf numFmtId="164" fontId="19" fillId="3" borderId="3" xfId="0" applyFont="true" applyBorder="true" applyAlignment="true" applyProtection="false">
      <alignment horizontal="center" vertical="bottom" textRotation="0" wrapText="true" indent="0" shrinkToFit="false"/>
      <protection locked="true" hidden="false"/>
    </xf>
    <xf numFmtId="164" fontId="18" fillId="3" borderId="3" xfId="0" applyFont="true" applyBorder="true" applyAlignment="true" applyProtection="false">
      <alignment horizontal="left" vertical="top" textRotation="0" wrapText="true" indent="0" shrinkToFit="false"/>
      <protection locked="true" hidden="false"/>
    </xf>
    <xf numFmtId="164" fontId="24" fillId="3" borderId="3" xfId="0" applyFont="true" applyBorder="true" applyAlignment="true" applyProtection="false">
      <alignment horizontal="center" vertical="center" textRotation="0" wrapText="true" indent="0" shrinkToFit="false"/>
      <protection locked="true" hidden="false"/>
    </xf>
    <xf numFmtId="164" fontId="0" fillId="3" borderId="3" xfId="0" applyFont="true" applyBorder="true" applyAlignment="true" applyProtection="false">
      <alignment horizontal="general" vertical="center" textRotation="0" wrapText="false" indent="0" shrinkToFit="false"/>
      <protection locked="true" hidden="false"/>
    </xf>
    <xf numFmtId="164" fontId="0" fillId="3" borderId="3" xfId="0" applyFont="false" applyBorder="true" applyAlignment="true" applyProtection="false">
      <alignment horizontal="center" vertical="center" textRotation="0" wrapText="false" indent="0" shrinkToFit="false"/>
      <protection locked="true" hidden="false"/>
    </xf>
    <xf numFmtId="164" fontId="16" fillId="3" borderId="3" xfId="0" applyFont="true" applyBorder="true" applyAlignment="true" applyProtection="false">
      <alignment horizontal="center" vertical="center" textRotation="0" wrapText="true" indent="0" shrinkToFit="false"/>
      <protection locked="true" hidden="false"/>
    </xf>
    <xf numFmtId="164" fontId="16" fillId="3" borderId="4" xfId="0" applyFont="true" applyBorder="true" applyAlignment="true" applyProtection="false">
      <alignment horizontal="general" vertical="center" textRotation="0" wrapText="true" indent="0" shrinkToFit="false"/>
      <protection locked="true" hidden="false"/>
    </xf>
    <xf numFmtId="164" fontId="18" fillId="3" borderId="3" xfId="0" applyFont="tru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false" applyProtection="false">
      <alignment horizontal="general" vertical="bottom" textRotation="0" wrapText="false" indent="0" shrinkToFit="false"/>
      <protection locked="true" hidden="false"/>
    </xf>
    <xf numFmtId="164" fontId="16" fillId="2" borderId="4" xfId="0" applyFont="true" applyBorder="true" applyAlignment="true" applyProtection="false">
      <alignment horizontal="general" vertical="center" textRotation="0" wrapText="true" indent="0" shrinkToFit="false"/>
      <protection locked="true" hidden="false"/>
    </xf>
    <xf numFmtId="164" fontId="18" fillId="3" borderId="3" xfId="20" applyFont="true" applyBorder="true" applyAlignment="true" applyProtection="false">
      <alignment horizontal="general" vertical="center" textRotation="0" wrapText="true" indent="0" shrinkToFit="false"/>
      <protection locked="true" hidden="false"/>
    </xf>
    <xf numFmtId="164" fontId="18" fillId="3" borderId="8" xfId="20" applyFont="true" applyBorder="true" applyAlignment="true" applyProtection="false">
      <alignment horizontal="general" vertical="center" textRotation="0" wrapText="true" indent="0" shrinkToFit="false"/>
      <protection locked="true" hidden="false"/>
    </xf>
    <xf numFmtId="164" fontId="16" fillId="3" borderId="8" xfId="20" applyFont="true" applyBorder="true" applyAlignment="true" applyProtection="false">
      <alignment horizontal="center" vertical="center" textRotation="0" wrapText="true" indent="0" shrinkToFit="false"/>
      <protection locked="true" hidden="false"/>
    </xf>
    <xf numFmtId="164" fontId="18" fillId="3" borderId="8" xfId="0" applyFont="true" applyBorder="true" applyAlignment="true" applyProtection="false">
      <alignment horizontal="center" vertical="center" textRotation="0" wrapText="true" indent="0" shrinkToFit="false"/>
      <protection locked="true" hidden="false"/>
    </xf>
    <xf numFmtId="166" fontId="7" fillId="3" borderId="13" xfId="0" applyFont="true" applyBorder="true" applyAlignment="true" applyProtection="false">
      <alignment horizontal="right" vertical="center" textRotation="0" wrapText="false" indent="0" shrinkToFit="false"/>
      <protection locked="true" hidden="false"/>
    </xf>
    <xf numFmtId="164" fontId="11" fillId="2" borderId="14" xfId="0" applyFont="true" applyBorder="true" applyAlignment="true" applyProtection="false">
      <alignment horizontal="center" vertical="center" textRotation="0" wrapText="true" indent="0" shrinkToFit="false"/>
      <protection locked="true" hidden="false"/>
    </xf>
    <xf numFmtId="164" fontId="26" fillId="2" borderId="15" xfId="0" applyFont="true" applyBorder="true" applyAlignment="true" applyProtection="false">
      <alignment horizontal="center" vertical="center" textRotation="0" wrapText="true" indent="0" shrinkToFit="false"/>
      <protection locked="true" hidden="false"/>
    </xf>
    <xf numFmtId="169" fontId="27" fillId="2" borderId="16" xfId="0" applyFont="true" applyBorder="true" applyAlignment="true" applyProtection="false">
      <alignment horizontal="right" vertical="center" textRotation="0" wrapText="true" indent="0" shrinkToFit="false"/>
      <protection locked="true" hidden="false"/>
    </xf>
    <xf numFmtId="164" fontId="0" fillId="3" borderId="0" xfId="0" applyFont="false" applyBorder="true" applyAlignment="true" applyProtection="false">
      <alignment horizontal="general" vertical="center" textRotation="0" wrapText="true" indent="0" shrinkToFit="false"/>
      <protection locked="true" hidden="false"/>
    </xf>
    <xf numFmtId="164" fontId="27" fillId="2" borderId="2" xfId="0" applyFont="true" applyBorder="true" applyAlignment="true" applyProtection="false">
      <alignment horizontal="center" vertical="center" textRotation="0" wrapText="true" indent="0" shrinkToFit="false"/>
      <protection locked="true" hidden="false"/>
    </xf>
    <xf numFmtId="164" fontId="19" fillId="2" borderId="3" xfId="0" applyFont="true" applyBorder="true" applyAlignment="true" applyProtection="false">
      <alignment horizontal="center" vertical="center" textRotation="0" wrapText="true" indent="0" shrinkToFit="false"/>
      <protection locked="true" hidden="false"/>
    </xf>
    <xf numFmtId="164" fontId="28" fillId="2" borderId="3" xfId="0" applyFont="true" applyBorder="true" applyAlignment="true" applyProtection="false">
      <alignment horizontal="center" vertical="center" textRotation="0" wrapText="true" indent="0" shrinkToFit="false"/>
      <protection locked="true" hidden="false"/>
    </xf>
    <xf numFmtId="164" fontId="27" fillId="2" borderId="3" xfId="0" applyFont="true" applyBorder="true" applyAlignment="true" applyProtection="false">
      <alignment horizontal="center" vertical="center" textRotation="0" wrapText="true" indent="0" shrinkToFit="false"/>
      <protection locked="true" hidden="false"/>
    </xf>
    <xf numFmtId="169" fontId="16" fillId="2" borderId="4" xfId="0" applyFont="true" applyBorder="true" applyAlignment="true" applyProtection="false">
      <alignment horizontal="right" vertical="center" textRotation="0" wrapText="false" indent="0" shrinkToFit="false"/>
      <protection locked="true" hidden="false"/>
    </xf>
    <xf numFmtId="164" fontId="19" fillId="0" borderId="12" xfId="0" applyFont="true" applyBorder="true" applyAlignment="true" applyProtection="false">
      <alignment horizontal="center" vertical="center" textRotation="0" wrapText="true" indent="0" shrinkToFit="false"/>
      <protection locked="true" hidden="false"/>
    </xf>
    <xf numFmtId="164" fontId="19" fillId="3" borderId="12" xfId="0" applyFont="true" applyBorder="true" applyAlignment="true" applyProtection="false">
      <alignment horizontal="center" vertical="center" textRotation="0" wrapText="true" indent="0" shrinkToFit="false"/>
      <protection locked="true" hidden="false"/>
    </xf>
    <xf numFmtId="164" fontId="27" fillId="2" borderId="1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21" applyFont="true" applyBorder="true" applyAlignment="true" applyProtection="false">
      <alignment horizontal="center" vertical="center" textRotation="0" wrapText="true" indent="0" shrinkToFit="false"/>
      <protection locked="true" hidden="false"/>
    </xf>
    <xf numFmtId="164" fontId="19" fillId="0" borderId="3" xfId="21"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9" fillId="3" borderId="3" xfId="21" applyFont="true" applyBorder="true" applyAlignment="true" applyProtection="false">
      <alignment horizontal="center" vertical="center" textRotation="0" wrapText="true" indent="0" shrinkToFit="false"/>
      <protection locked="true" hidden="false"/>
    </xf>
    <xf numFmtId="164" fontId="19" fillId="3" borderId="3" xfId="21" applyFont="true" applyBorder="true" applyAlignment="true" applyProtection="false">
      <alignment horizontal="general" vertical="center" textRotation="0" wrapText="true" indent="0" shrinkToFit="false"/>
      <protection locked="true" hidden="false"/>
    </xf>
    <xf numFmtId="164" fontId="29" fillId="0" borderId="3" xfId="0" applyFont="true" applyBorder="true" applyAlignment="true" applyProtection="false">
      <alignment horizontal="general" vertical="center" textRotation="0" wrapText="true" indent="0" shrinkToFit="false"/>
      <protection locked="true" hidden="false"/>
    </xf>
    <xf numFmtId="164" fontId="19" fillId="0" borderId="3" xfId="21" applyFont="true" applyBorder="true" applyAlignment="true" applyProtection="false">
      <alignment horizontal="center" vertical="center" textRotation="0" wrapText="true" indent="0" shrinkToFit="false"/>
      <protection locked="true" hidden="false"/>
    </xf>
    <xf numFmtId="164" fontId="19" fillId="0" borderId="3" xfId="21"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9" fillId="3" borderId="3" xfId="0" applyFont="true" applyBorder="true" applyAlignment="true" applyProtection="false">
      <alignment horizontal="left" vertical="center" textRotation="0" wrapText="true" indent="0" shrinkToFit="false"/>
      <protection locked="true" hidden="false"/>
    </xf>
    <xf numFmtId="164" fontId="19" fillId="3" borderId="2" xfId="0" applyFont="true" applyBorder="true" applyAlignment="true" applyProtection="false">
      <alignment horizontal="center" vertical="center" textRotation="0" wrapText="true" indent="0" shrinkToFit="false"/>
      <protection locked="true" hidden="false"/>
    </xf>
    <xf numFmtId="164" fontId="18" fillId="3" borderId="3"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4" fontId="18" fillId="3" borderId="3" xfId="0" applyFont="true" applyBorder="true" applyAlignment="true" applyProtection="false">
      <alignment horizontal="center" vertical="center" textRotation="0" wrapText="false" indent="0" shrinkToFit="false"/>
      <protection locked="true" hidden="false"/>
    </xf>
    <xf numFmtId="164" fontId="29" fillId="3" borderId="3" xfId="0" applyFont="true" applyBorder="true" applyAlignment="true" applyProtection="false">
      <alignment horizontal="general" vertical="center" textRotation="0" wrapText="true" indent="0" shrinkToFit="false"/>
      <protection locked="true" hidden="false"/>
    </xf>
    <xf numFmtId="164" fontId="27" fillId="2" borderId="3" xfId="0" applyFont="true" applyBorder="true" applyAlignment="true" applyProtection="false">
      <alignment horizontal="general" vertical="center" textRotation="0" wrapText="true" indent="0" shrinkToFit="false"/>
      <protection locked="true" hidden="false"/>
    </xf>
    <xf numFmtId="169" fontId="7" fillId="2" borderId="4" xfId="0" applyFont="true" applyBorder="true" applyAlignment="true" applyProtection="false">
      <alignment horizontal="right" vertical="center" textRotation="0" wrapText="false" indent="0" shrinkToFit="false"/>
      <protection locked="true" hidden="false"/>
    </xf>
    <xf numFmtId="164" fontId="2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6" fillId="3"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false">
      <alignment horizontal="left" vertical="center" textRotation="0" wrapText="true" indent="0" shrinkToFit="false"/>
      <protection locked="true" hidden="false"/>
    </xf>
    <xf numFmtId="169" fontId="7" fillId="0" borderId="4" xfId="0" applyFont="true" applyBorder="true" applyAlignment="true" applyProtection="false">
      <alignment horizontal="center" vertical="center" textRotation="0" wrapText="true" indent="0" shrinkToFit="false"/>
      <protection locked="true" hidden="false"/>
    </xf>
    <xf numFmtId="164" fontId="29" fillId="3" borderId="3" xfId="0" applyFont="true" applyBorder="true" applyAlignment="true" applyProtection="false">
      <alignment horizontal="left" vertical="center" textRotation="0" wrapText="true" indent="0" shrinkToFit="false"/>
      <protection locked="true" hidden="false"/>
    </xf>
    <xf numFmtId="164" fontId="19" fillId="2" borderId="2" xfId="0" applyFont="true" applyBorder="true" applyAlignment="true" applyProtection="false">
      <alignment horizontal="center" vertical="center" textRotation="0" wrapText="true" indent="0" shrinkToFit="false"/>
      <protection locked="true" hidden="false"/>
    </xf>
    <xf numFmtId="164" fontId="19" fillId="2" borderId="4" xfId="0" applyFont="true" applyBorder="true" applyAlignment="true" applyProtection="false">
      <alignment horizontal="center" vertical="center" textRotation="0" wrapText="true" indent="0" shrinkToFit="false"/>
      <protection locked="true" hidden="false"/>
    </xf>
    <xf numFmtId="164" fontId="28" fillId="2" borderId="2" xfId="0" applyFont="true" applyBorder="true" applyAlignment="true" applyProtection="false">
      <alignment horizontal="center" vertical="center" textRotation="0" wrapText="true" indent="0" shrinkToFit="false"/>
      <protection locked="true" hidden="false"/>
    </xf>
    <xf numFmtId="164" fontId="28" fillId="2" borderId="3"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18" fillId="2" borderId="3" xfId="0" applyFont="true" applyBorder="true" applyAlignment="true" applyProtection="false">
      <alignment horizontal="center" vertical="bottom" textRotation="0" wrapText="false" indent="0" shrinkToFit="false"/>
      <protection locked="true" hidden="false"/>
    </xf>
    <xf numFmtId="164" fontId="27" fillId="0" borderId="3" xfId="0" applyFont="true" applyBorder="true" applyAlignment="true" applyProtection="false">
      <alignment horizontal="general" vertical="center" textRotation="0" wrapText="true" indent="0" shrinkToFit="false"/>
      <protection locked="true" hidden="false"/>
    </xf>
    <xf numFmtId="164" fontId="30" fillId="0" borderId="3" xfId="0" applyFont="true" applyBorder="true" applyAlignment="true" applyProtection="false">
      <alignment horizontal="right" vertical="center" textRotation="0" wrapText="true" indent="0" shrinkToFit="false"/>
      <protection locked="true" hidden="false"/>
    </xf>
    <xf numFmtId="164" fontId="27" fillId="3" borderId="3" xfId="0" applyFont="true" applyBorder="true" applyAlignment="true" applyProtection="false">
      <alignment horizontal="general" vertical="center" textRotation="0" wrapText="true" indent="0" shrinkToFit="false"/>
      <protection locked="true" hidden="false"/>
    </xf>
    <xf numFmtId="164" fontId="27" fillId="0" borderId="3" xfId="0" applyFont="true" applyBorder="true" applyAlignment="true" applyProtection="false">
      <alignment horizontal="general" vertical="center" textRotation="0" wrapText="true" indent="0" shrinkToFit="false"/>
      <protection locked="true" hidden="false"/>
    </xf>
    <xf numFmtId="164" fontId="27" fillId="2" borderId="3" xfId="0" applyFont="true" applyBorder="true" applyAlignment="true" applyProtection="false">
      <alignment horizontal="left" vertical="center" textRotation="0" wrapText="true" indent="0" shrinkToFit="false"/>
      <protection locked="true" hidden="false"/>
    </xf>
    <xf numFmtId="164" fontId="19" fillId="2" borderId="3" xfId="0" applyFont="true" applyBorder="true" applyAlignment="true" applyProtection="false">
      <alignment horizontal="general" vertical="center" textRotation="0" wrapText="true" indent="0" shrinkToFit="false"/>
      <protection locked="true" hidden="false"/>
    </xf>
    <xf numFmtId="164" fontId="30" fillId="2" borderId="3" xfId="0" applyFont="true" applyBorder="true" applyAlignment="true" applyProtection="false">
      <alignment horizontal="right"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30" fillId="0" borderId="3" xfId="0" applyFont="true" applyBorder="true" applyAlignment="true" applyProtection="false">
      <alignment horizontal="right" vertical="center" textRotation="0" wrapText="true" indent="0" shrinkToFit="false"/>
      <protection locked="true" hidden="false"/>
    </xf>
    <xf numFmtId="164" fontId="30" fillId="3" borderId="3" xfId="0" applyFont="true" applyBorder="true" applyAlignment="true" applyProtection="false">
      <alignment horizontal="general" vertical="center" textRotation="0" wrapText="true" indent="0" shrinkToFit="false"/>
      <protection locked="true" hidden="false"/>
    </xf>
    <xf numFmtId="164" fontId="18" fillId="2" borderId="3" xfId="0" applyFont="true" applyBorder="true" applyAlignment="false" applyProtection="false">
      <alignment horizontal="general" vertical="bottom" textRotation="0" wrapText="false" indent="0" shrinkToFit="false"/>
      <protection locked="true" hidden="false"/>
    </xf>
    <xf numFmtId="164" fontId="18" fillId="2" borderId="2"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general" vertical="center" textRotation="0" wrapText="true" indent="0" shrinkToFit="false"/>
      <protection locked="true" hidden="false"/>
    </xf>
    <xf numFmtId="169" fontId="27" fillId="2" borderId="4" xfId="0" applyFont="true" applyBorder="true" applyAlignment="true" applyProtection="false">
      <alignment horizontal="right" vertical="center" textRotation="0" wrapText="false" indent="0" shrinkToFit="false"/>
      <protection locked="true" hidden="false"/>
    </xf>
    <xf numFmtId="164" fontId="18" fillId="2" borderId="3"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9" fontId="16" fillId="2" borderId="4" xfId="0" applyFont="true" applyBorder="true" applyAlignment="true" applyProtection="false">
      <alignment horizontal="center" vertical="center" textRotation="0" wrapText="true" indent="0" shrinkToFit="false"/>
      <protection locked="true" hidden="false"/>
    </xf>
    <xf numFmtId="164" fontId="18" fillId="2" borderId="3" xfId="0" applyFont="true" applyBorder="true" applyAlignment="true" applyProtection="false">
      <alignment horizontal="general" vertical="center" textRotation="0" wrapText="false" indent="0" shrinkToFit="false"/>
      <protection locked="true" hidden="false"/>
    </xf>
    <xf numFmtId="169" fontId="16" fillId="2" borderId="4"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27" fillId="3"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25" fillId="3" borderId="3" xfId="0" applyFont="true" applyBorder="true" applyAlignment="true" applyProtection="false">
      <alignment horizontal="general" vertical="center" textRotation="0" wrapText="false" indent="0" shrinkToFit="false"/>
      <protection locked="true" hidden="false"/>
    </xf>
    <xf numFmtId="164" fontId="33" fillId="0" borderId="3"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16" fillId="3" borderId="2" xfId="0" applyFont="true" applyBorder="true" applyAlignment="true" applyProtection="false">
      <alignment horizontal="center"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9" fontId="16" fillId="3" borderId="4" xfId="0" applyFont="true" applyBorder="true" applyAlignment="true" applyProtection="false">
      <alignment horizontal="center" vertical="center" textRotation="0" wrapText="true" indent="0" shrinkToFit="false"/>
      <protection locked="true" hidden="false"/>
    </xf>
    <xf numFmtId="164" fontId="16" fillId="2" borderId="17" xfId="0" applyFont="true" applyBorder="true" applyAlignment="true" applyProtection="false">
      <alignment horizontal="center" vertical="center" textRotation="0" wrapText="true" indent="0" shrinkToFit="false"/>
      <protection locked="true" hidden="false"/>
    </xf>
    <xf numFmtId="164" fontId="16" fillId="3" borderId="4" xfId="0" applyFont="true" applyBorder="true" applyAlignment="true" applyProtection="false">
      <alignment horizontal="center" vertical="center" textRotation="0" wrapText="true" indent="0" shrinkToFit="false"/>
      <protection locked="true" hidden="false"/>
    </xf>
    <xf numFmtId="164" fontId="18" fillId="3" borderId="2" xfId="0" applyFont="true" applyBorder="true" applyAlignment="true" applyProtection="false">
      <alignment horizontal="center" vertical="center" textRotation="0" wrapText="false" indent="0" shrinkToFit="false"/>
      <protection locked="true" hidden="false"/>
    </xf>
    <xf numFmtId="164" fontId="29" fillId="3" borderId="3" xfId="0" applyFont="true" applyBorder="true" applyAlignment="true" applyProtection="false">
      <alignment horizontal="center" vertical="center" textRotation="0" wrapText="true" indent="0" shrinkToFit="false"/>
      <protection locked="true" hidden="false"/>
    </xf>
    <xf numFmtId="166" fontId="7" fillId="3" borderId="4" xfId="0" applyFont="true" applyBorder="true" applyAlignment="true" applyProtection="false">
      <alignment horizontal="center" vertical="center" textRotation="0" wrapText="false" indent="0" shrinkToFit="false"/>
      <protection locked="true" hidden="false"/>
    </xf>
    <xf numFmtId="164" fontId="29" fillId="3" borderId="3" xfId="0" applyFont="true" applyBorder="true" applyAlignment="true" applyProtection="false">
      <alignment horizontal="justify" vertical="center" textRotation="0" wrapText="true" indent="0" shrinkToFit="false"/>
      <protection locked="true" hidden="false"/>
    </xf>
    <xf numFmtId="167" fontId="29" fillId="3" borderId="3"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22" fillId="3" borderId="18"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22" fillId="3" borderId="20" xfId="0" applyFont="true" applyBorder="true" applyAlignment="true" applyProtection="false">
      <alignment horizontal="center" vertical="center" textRotation="0" wrapText="false" indent="0" shrinkToFit="false"/>
      <protection locked="true" hidden="false"/>
    </xf>
    <xf numFmtId="164" fontId="19" fillId="3" borderId="19" xfId="0" applyFont="true" applyBorder="true" applyAlignment="true" applyProtection="false">
      <alignment horizontal="left" vertical="center" textRotation="0" wrapText="true" indent="0" shrinkToFit="false"/>
      <protection locked="true" hidden="false"/>
    </xf>
    <xf numFmtId="164" fontId="18" fillId="3" borderId="19" xfId="0" applyFont="true" applyBorder="true" applyAlignment="true" applyProtection="false">
      <alignment horizontal="center" vertical="center" textRotation="0" wrapText="true" indent="0" shrinkToFit="false"/>
      <protection locked="true" hidden="false"/>
    </xf>
    <xf numFmtId="167" fontId="16" fillId="3" borderId="21" xfId="0" applyFont="true" applyBorder="true" applyAlignment="true" applyProtection="false">
      <alignment horizontal="center" vertical="center" textRotation="0" wrapText="false" indent="0" shrinkToFit="false"/>
      <protection locked="true" hidden="false"/>
    </xf>
    <xf numFmtId="166" fontId="28" fillId="3" borderId="21" xfId="0" applyFont="true" applyBorder="true" applyAlignment="true" applyProtection="false">
      <alignment horizontal="center" vertical="center" textRotation="0" wrapText="false" indent="0" shrinkToFit="false"/>
      <protection locked="true" hidden="false"/>
    </xf>
    <xf numFmtId="170" fontId="19" fillId="3" borderId="19" xfId="17" applyFont="true" applyBorder="true" applyAlignment="true" applyProtection="true">
      <alignment horizontal="left" vertical="center" textRotation="0" wrapText="true" indent="0" shrinkToFit="false"/>
      <protection locked="true" hidden="false"/>
    </xf>
    <xf numFmtId="164" fontId="19" fillId="3" borderId="19"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29" fillId="3" borderId="19" xfId="0" applyFont="true" applyBorder="true" applyAlignment="true" applyProtection="false">
      <alignment horizontal="left" vertical="center" textRotation="0" wrapText="true" indent="0" shrinkToFit="false"/>
      <protection locked="true" hidden="false"/>
    </xf>
    <xf numFmtId="164" fontId="29" fillId="3" borderId="19" xfId="0" applyFont="true" applyBorder="true" applyAlignment="true" applyProtection="false">
      <alignment horizontal="center" vertical="center" textRotation="0" wrapText="true" indent="0" shrinkToFit="false"/>
      <protection locked="true" hidden="false"/>
    </xf>
    <xf numFmtId="164" fontId="18" fillId="3" borderId="19" xfId="0" applyFont="true" applyBorder="true" applyAlignment="true" applyProtection="false">
      <alignment horizontal="general" vertical="center" textRotation="0" wrapText="false" indent="0" shrinkToFit="false"/>
      <protection locked="true" hidden="false"/>
    </xf>
    <xf numFmtId="166" fontId="18" fillId="0" borderId="3" xfId="0" applyFont="true" applyBorder="true" applyAlignment="true" applyProtection="false">
      <alignment horizontal="left" vertical="bottom" textRotation="0" wrapText="false" indent="0" shrinkToFit="false"/>
      <protection locked="true" hidden="false"/>
    </xf>
    <xf numFmtId="167" fontId="16" fillId="3" borderId="3"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left" vertical="bottom"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4" fontId="19" fillId="3" borderId="22"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general" vertical="center" textRotation="0" wrapText="true" indent="0" shrinkToFit="false"/>
      <protection locked="true" hidden="false"/>
    </xf>
    <xf numFmtId="167" fontId="16" fillId="3" borderId="22"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bottom" textRotation="0" wrapText="false" indent="0" shrinkToFit="false"/>
      <protection locked="true" hidden="false"/>
    </xf>
    <xf numFmtId="167" fontId="16" fillId="3" borderId="19" xfId="0" applyFont="true" applyBorder="true" applyAlignment="true" applyProtection="false">
      <alignment horizontal="center" vertical="center" textRotation="0" wrapText="false" indent="0" shrinkToFit="false"/>
      <protection locked="true" hidden="false"/>
    </xf>
    <xf numFmtId="164" fontId="18" fillId="0" borderId="19" xfId="0" applyFont="true" applyBorder="true" applyAlignment="true" applyProtection="false">
      <alignment horizontal="center" vertical="center" textRotation="0" wrapText="false" indent="0" shrinkToFit="false"/>
      <protection locked="true" hidden="false"/>
    </xf>
    <xf numFmtId="164" fontId="18" fillId="0" borderId="19"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center" vertical="bottom" textRotation="0" wrapText="false" indent="0" shrinkToFit="false"/>
      <protection locked="true" hidden="false"/>
    </xf>
    <xf numFmtId="164" fontId="22" fillId="3" borderId="2" xfId="0" applyFont="true" applyBorder="true" applyAlignment="true" applyProtection="false">
      <alignment horizontal="center" vertical="center" textRotation="0" wrapText="false" indent="0" shrinkToFit="false"/>
      <protection locked="true" hidden="false"/>
    </xf>
    <xf numFmtId="164" fontId="18" fillId="0" borderId="19" xfId="0" applyFont="true" applyBorder="true" applyAlignment="true" applyProtection="false">
      <alignment horizontal="general" vertical="center" textRotation="0" wrapText="true" indent="0" shrinkToFit="false"/>
      <protection locked="true" hidden="false"/>
    </xf>
    <xf numFmtId="164" fontId="0" fillId="3" borderId="19" xfId="0" applyFont="false" applyBorder="true" applyAlignment="true" applyProtection="false">
      <alignment horizontal="general" vertical="center" textRotation="0" wrapText="false" indent="0" shrinkToFit="false"/>
      <protection locked="true" hidden="false"/>
    </xf>
    <xf numFmtId="164" fontId="22" fillId="3" borderId="23" xfId="0" applyFont="true" applyBorder="true" applyAlignment="true" applyProtection="false">
      <alignment horizontal="center" vertical="center" textRotation="0" wrapText="false" indent="0" shrinkToFit="false"/>
      <protection locked="true" hidden="false"/>
    </xf>
    <xf numFmtId="164" fontId="18" fillId="0" borderId="24" xfId="0" applyFont="true" applyBorder="true" applyAlignment="true" applyProtection="false">
      <alignment horizontal="general" vertical="center" textRotation="0" wrapText="false" indent="0" shrinkToFit="false"/>
      <protection locked="true" hidden="false"/>
    </xf>
    <xf numFmtId="164" fontId="18" fillId="0" borderId="24" xfId="0" applyFont="true" applyBorder="true" applyAlignment="true" applyProtection="false">
      <alignment horizontal="left" vertical="center" textRotation="0" wrapText="true" indent="0" shrinkToFit="false"/>
      <protection locked="true" hidden="false"/>
    </xf>
    <xf numFmtId="164" fontId="18" fillId="0" borderId="24" xfId="0" applyFont="true" applyBorder="true" applyAlignment="true" applyProtection="false">
      <alignment horizontal="general" vertical="center" textRotation="0" wrapText="true" indent="0" shrinkToFit="false"/>
      <protection locked="true" hidden="false"/>
    </xf>
    <xf numFmtId="167" fontId="16" fillId="3" borderId="24" xfId="0" applyFont="true" applyBorder="true" applyAlignment="true" applyProtection="false">
      <alignment horizontal="center" vertical="center" textRotation="0" wrapText="false" indent="0" shrinkToFit="false"/>
      <protection locked="true" hidden="false"/>
    </xf>
    <xf numFmtId="164" fontId="0" fillId="3" borderId="24" xfId="0" applyFont="false" applyBorder="true" applyAlignment="true" applyProtection="false">
      <alignment horizontal="general" vertical="center" textRotation="0" wrapText="false" indent="0" shrinkToFit="false"/>
      <protection locked="true" hidden="false"/>
    </xf>
    <xf numFmtId="166" fontId="28" fillId="3" borderId="25"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34" fillId="0" borderId="3" xfId="0" applyFont="true" applyBorder="true" applyAlignment="true" applyProtection="false">
      <alignment horizontal="center" vertical="top" textRotation="0" wrapText="true" indent="0" shrinkToFit="false"/>
      <protection locked="true" hidden="false"/>
    </xf>
    <xf numFmtId="164" fontId="34" fillId="0" borderId="0" xfId="0" applyFont="true" applyBorder="false" applyAlignment="true" applyProtection="false">
      <alignment horizontal="general"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Virgül 2" xfId="22"/>
  </cellStyles>
  <dxfs count="2">
    <dxf>
      <fill>
        <patternFill patternType="solid">
          <fgColor rgb="FFFF99CC"/>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35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F4" activeCellId="0" sqref="F4"/>
    </sheetView>
  </sheetViews>
  <sheetFormatPr defaultColWidth="9.171875" defaultRowHeight="15.5" zeroHeight="false" outlineLevelRow="0" outlineLevelCol="0"/>
  <cols>
    <col collapsed="false" customWidth="true" hidden="false" outlineLevel="0" max="1" min="1" style="1" width="10.44"/>
    <col collapsed="false" customWidth="true" hidden="false" outlineLevel="0" max="2" min="2" style="2" width="99.81"/>
    <col collapsed="false" customWidth="true" hidden="false" outlineLevel="0" max="3" min="3" style="3" width="17.17"/>
    <col collapsed="false" customWidth="false" hidden="false" outlineLevel="0" max="52" min="4" style="4" width="9.17"/>
    <col collapsed="false" customWidth="false" hidden="false" outlineLevel="0" max="257" min="53" style="2" width="9.17"/>
  </cols>
  <sheetData>
    <row r="1" customFormat="false" ht="16" hidden="false" customHeight="false" outlineLevel="0" collapsed="false"/>
    <row r="2" customFormat="false" ht="39" hidden="false" customHeight="true" outlineLevel="0" collapsed="false">
      <c r="A2" s="5" t="s">
        <v>0</v>
      </c>
      <c r="B2" s="5"/>
      <c r="C2" s="5"/>
    </row>
    <row r="3" customFormat="false" ht="37.5" hidden="false" customHeight="true" outlineLevel="0" collapsed="false">
      <c r="A3" s="6" t="s">
        <v>1</v>
      </c>
      <c r="B3" s="7" t="s">
        <v>2</v>
      </c>
      <c r="C3" s="8" t="s">
        <v>3</v>
      </c>
    </row>
    <row r="4" customFormat="false" ht="37.5" hidden="false" customHeight="true" outlineLevel="0" collapsed="false">
      <c r="A4" s="6"/>
      <c r="B4" s="7" t="s">
        <v>4</v>
      </c>
      <c r="C4" s="8"/>
    </row>
    <row r="5" customFormat="false" ht="37.5" hidden="false" customHeight="true" outlineLevel="0" collapsed="false">
      <c r="A5" s="9" t="n">
        <v>1</v>
      </c>
      <c r="B5" s="10" t="s">
        <v>5</v>
      </c>
      <c r="C5" s="11" t="n">
        <v>5900</v>
      </c>
    </row>
    <row r="6" customFormat="false" ht="37.5" hidden="false" customHeight="true" outlineLevel="0" collapsed="false">
      <c r="A6" s="9" t="n">
        <f aca="false">A5+1</f>
        <v>2</v>
      </c>
      <c r="B6" s="10" t="s">
        <v>6</v>
      </c>
      <c r="C6" s="11" t="n">
        <v>3933</v>
      </c>
    </row>
    <row r="7" customFormat="false" ht="37.5" hidden="false" customHeight="true" outlineLevel="0" collapsed="false">
      <c r="A7" s="9" t="n">
        <v>3</v>
      </c>
      <c r="B7" s="10" t="s">
        <v>7</v>
      </c>
      <c r="C7" s="11" t="n">
        <v>14757</v>
      </c>
    </row>
    <row r="8" customFormat="false" ht="37.5" hidden="false" customHeight="true" outlineLevel="0" collapsed="false">
      <c r="A8" s="9" t="n">
        <f aca="false">A7+1</f>
        <v>4</v>
      </c>
      <c r="B8" s="10" t="s">
        <v>8</v>
      </c>
      <c r="C8" s="11" t="n">
        <v>14757</v>
      </c>
    </row>
    <row r="9" customFormat="false" ht="37.5" hidden="false" customHeight="true" outlineLevel="0" collapsed="false">
      <c r="A9" s="9" t="n">
        <f aca="false">A8+1</f>
        <v>5</v>
      </c>
      <c r="B9" s="10" t="s">
        <v>9</v>
      </c>
      <c r="C9" s="11" t="n">
        <v>75773</v>
      </c>
    </row>
    <row r="10" customFormat="false" ht="37.5" hidden="false" customHeight="true" outlineLevel="0" collapsed="false">
      <c r="A10" s="9" t="n">
        <f aca="false">A9+1</f>
        <v>6</v>
      </c>
      <c r="B10" s="10" t="s">
        <v>10</v>
      </c>
      <c r="C10" s="11" t="n">
        <v>45464</v>
      </c>
    </row>
    <row r="11" customFormat="false" ht="37.5" hidden="false" customHeight="true" outlineLevel="0" collapsed="false">
      <c r="A11" s="9" t="n">
        <f aca="false">A10+1</f>
        <v>7</v>
      </c>
      <c r="B11" s="10" t="s">
        <v>11</v>
      </c>
      <c r="C11" s="11" t="n">
        <v>63144</v>
      </c>
    </row>
    <row r="12" customFormat="false" ht="37.5" hidden="false" customHeight="true" outlineLevel="0" collapsed="false">
      <c r="A12" s="9" t="n">
        <f aca="false">A11+1</f>
        <v>8</v>
      </c>
      <c r="B12" s="10" t="s">
        <v>12</v>
      </c>
      <c r="C12" s="11" t="n">
        <v>37886</v>
      </c>
    </row>
    <row r="13" customFormat="false" ht="37.5" hidden="false" customHeight="true" outlineLevel="0" collapsed="false">
      <c r="A13" s="9" t="n">
        <f aca="false">A12+1</f>
        <v>9</v>
      </c>
      <c r="B13" s="10" t="s">
        <v>13</v>
      </c>
      <c r="C13" s="11" t="n">
        <v>5900</v>
      </c>
    </row>
    <row r="14" customFormat="false" ht="37.5" hidden="false" customHeight="true" outlineLevel="0" collapsed="false">
      <c r="A14" s="9" t="n">
        <f aca="false">A13+1</f>
        <v>10</v>
      </c>
      <c r="B14" s="10" t="s">
        <v>14</v>
      </c>
      <c r="C14" s="11" t="n">
        <v>3933</v>
      </c>
    </row>
    <row r="15" customFormat="false" ht="37.5" hidden="false" customHeight="true" outlineLevel="0" collapsed="false">
      <c r="A15" s="9" t="n">
        <f aca="false">A14+1</f>
        <v>11</v>
      </c>
      <c r="B15" s="10" t="s">
        <v>15</v>
      </c>
      <c r="C15" s="11" t="n">
        <v>2259</v>
      </c>
    </row>
    <row r="16" customFormat="false" ht="37.5" hidden="false" customHeight="true" outlineLevel="0" collapsed="false">
      <c r="A16" s="9" t="n">
        <f aca="false">A15+1</f>
        <v>12</v>
      </c>
      <c r="B16" s="10" t="s">
        <v>16</v>
      </c>
      <c r="C16" s="11" t="n">
        <v>4477</v>
      </c>
    </row>
    <row r="17" customFormat="false" ht="37.5" hidden="false" customHeight="true" outlineLevel="0" collapsed="false">
      <c r="A17" s="9" t="n">
        <f aca="false">A16+1</f>
        <v>13</v>
      </c>
      <c r="B17" s="10" t="s">
        <v>17</v>
      </c>
      <c r="C17" s="11" t="n">
        <v>83</v>
      </c>
    </row>
    <row r="18" customFormat="false" ht="37.5" hidden="false" customHeight="true" outlineLevel="0" collapsed="false">
      <c r="A18" s="9" t="n">
        <f aca="false">A17+1</f>
        <v>14</v>
      </c>
      <c r="B18" s="10" t="s">
        <v>18</v>
      </c>
      <c r="C18" s="11" t="n">
        <v>82742</v>
      </c>
    </row>
    <row r="19" customFormat="false" ht="37.5" hidden="false" customHeight="true" outlineLevel="0" collapsed="false">
      <c r="A19" s="9" t="n">
        <f aca="false">A18+1</f>
        <v>15</v>
      </c>
      <c r="B19" s="10" t="s">
        <v>19</v>
      </c>
      <c r="C19" s="11" t="n">
        <v>1143</v>
      </c>
    </row>
    <row r="20" customFormat="false" ht="37.5" hidden="false" customHeight="true" outlineLevel="0" collapsed="false">
      <c r="A20" s="9" t="n">
        <f aca="false">A19+1</f>
        <v>16</v>
      </c>
      <c r="B20" s="10" t="s">
        <v>20</v>
      </c>
      <c r="C20" s="11" t="n">
        <v>480</v>
      </c>
    </row>
    <row r="21" customFormat="false" ht="37.5" hidden="false" customHeight="true" outlineLevel="0" collapsed="false">
      <c r="A21" s="9" t="n">
        <f aca="false">A20+1</f>
        <v>17</v>
      </c>
      <c r="B21" s="10" t="s">
        <v>21</v>
      </c>
      <c r="C21" s="11" t="n">
        <v>480</v>
      </c>
    </row>
    <row r="22" customFormat="false" ht="37.5" hidden="false" customHeight="true" outlineLevel="0" collapsed="false">
      <c r="A22" s="9" t="n">
        <f aca="false">A21+1</f>
        <v>18</v>
      </c>
      <c r="B22" s="10" t="s">
        <v>22</v>
      </c>
      <c r="C22" s="11" t="n">
        <v>480</v>
      </c>
    </row>
    <row r="23" customFormat="false" ht="37.5" hidden="false" customHeight="true" outlineLevel="0" collapsed="false">
      <c r="A23" s="9" t="n">
        <f aca="false">A22+1</f>
        <v>19</v>
      </c>
      <c r="B23" s="10" t="s">
        <v>23</v>
      </c>
      <c r="C23" s="11" t="n">
        <v>1143</v>
      </c>
    </row>
    <row r="24" customFormat="false" ht="37.5" hidden="false" customHeight="true" outlineLevel="0" collapsed="false">
      <c r="A24" s="9" t="n">
        <f aca="false">A23+1</f>
        <v>20</v>
      </c>
      <c r="B24" s="10" t="s">
        <v>24</v>
      </c>
      <c r="C24" s="11" t="n">
        <v>1143</v>
      </c>
    </row>
    <row r="25" customFormat="false" ht="37.5" hidden="false" customHeight="true" outlineLevel="0" collapsed="false">
      <c r="A25" s="9" t="n">
        <f aca="false">A24+1</f>
        <v>21</v>
      </c>
      <c r="B25" s="10" t="s">
        <v>25</v>
      </c>
      <c r="C25" s="11" t="n">
        <v>1143</v>
      </c>
    </row>
    <row r="26" customFormat="false" ht="37.5" hidden="false" customHeight="true" outlineLevel="0" collapsed="false">
      <c r="A26" s="9" t="n">
        <f aca="false">A25+1</f>
        <v>22</v>
      </c>
      <c r="B26" s="12" t="s">
        <v>26</v>
      </c>
      <c r="C26" s="11" t="n">
        <v>5238</v>
      </c>
    </row>
    <row r="27" customFormat="false" ht="37.5" hidden="false" customHeight="true" outlineLevel="0" collapsed="false">
      <c r="A27" s="9" t="n">
        <f aca="false">A26+1</f>
        <v>23</v>
      </c>
      <c r="B27" s="12" t="s">
        <v>27</v>
      </c>
      <c r="C27" s="11" t="n">
        <v>2628</v>
      </c>
    </row>
    <row r="28" customFormat="false" ht="37.5" hidden="false" customHeight="true" outlineLevel="0" collapsed="false">
      <c r="A28" s="9" t="n">
        <f aca="false">A27+1</f>
        <v>24</v>
      </c>
      <c r="B28" s="12" t="s">
        <v>28</v>
      </c>
      <c r="C28" s="11" t="n">
        <v>2628</v>
      </c>
    </row>
    <row r="29" customFormat="false" ht="37.5" hidden="false" customHeight="true" outlineLevel="0" collapsed="false">
      <c r="A29" s="9" t="n">
        <f aca="false">A28+1</f>
        <v>25</v>
      </c>
      <c r="B29" s="12" t="s">
        <v>29</v>
      </c>
      <c r="C29" s="11" t="n">
        <v>2628</v>
      </c>
    </row>
    <row r="30" customFormat="false" ht="36" hidden="false" customHeight="true" outlineLevel="0" collapsed="false">
      <c r="A30" s="9" t="n">
        <f aca="false">A29+1</f>
        <v>26</v>
      </c>
      <c r="B30" s="12" t="s">
        <v>30</v>
      </c>
      <c r="C30" s="11" t="n">
        <v>5238</v>
      </c>
      <c r="AZ30" s="2"/>
    </row>
    <row r="31" customFormat="false" ht="37.5" hidden="false" customHeight="true" outlineLevel="0" collapsed="false">
      <c r="A31" s="9" t="n">
        <f aca="false">A30+1</f>
        <v>27</v>
      </c>
      <c r="B31" s="12" t="s">
        <v>31</v>
      </c>
      <c r="C31" s="11" t="n">
        <v>1783</v>
      </c>
    </row>
    <row r="32" customFormat="false" ht="37.5" hidden="false" customHeight="true" outlineLevel="0" collapsed="false">
      <c r="A32" s="9" t="n">
        <f aca="false">A31+1</f>
        <v>28</v>
      </c>
      <c r="B32" s="12" t="s">
        <v>32</v>
      </c>
      <c r="C32" s="11" t="n">
        <v>1188</v>
      </c>
    </row>
    <row r="33" customFormat="false" ht="37.5" hidden="false" customHeight="true" outlineLevel="0" collapsed="false">
      <c r="A33" s="9" t="n">
        <f aca="false">A32+1</f>
        <v>29</v>
      </c>
      <c r="B33" s="12" t="s">
        <v>33</v>
      </c>
      <c r="C33" s="11" t="n">
        <v>1188</v>
      </c>
    </row>
    <row r="34" customFormat="false" ht="37.5" hidden="false" customHeight="true" outlineLevel="0" collapsed="false">
      <c r="A34" s="9" t="n">
        <f aca="false">A33+1</f>
        <v>30</v>
      </c>
      <c r="B34" s="12" t="s">
        <v>34</v>
      </c>
      <c r="C34" s="11" t="n">
        <v>1188</v>
      </c>
    </row>
    <row r="35" customFormat="false" ht="38.25" hidden="false" customHeight="true" outlineLevel="0" collapsed="false">
      <c r="A35" s="9" t="n">
        <f aca="false">A34+1</f>
        <v>31</v>
      </c>
      <c r="B35" s="12" t="s">
        <v>35</v>
      </c>
      <c r="C35" s="11" t="n">
        <v>1783</v>
      </c>
      <c r="AZ35" s="2"/>
    </row>
    <row r="36" customFormat="false" ht="37.5" hidden="false" customHeight="true" outlineLevel="0" collapsed="false">
      <c r="A36" s="9" t="n">
        <f aca="false">A35+1</f>
        <v>32</v>
      </c>
      <c r="B36" s="10" t="s">
        <v>36</v>
      </c>
      <c r="C36" s="11" t="n">
        <v>253</v>
      </c>
    </row>
    <row r="37" customFormat="false" ht="37.5" hidden="false" customHeight="true" outlineLevel="0" collapsed="false">
      <c r="A37" s="9" t="n">
        <f aca="false">A36+1</f>
        <v>33</v>
      </c>
      <c r="B37" s="12" t="s">
        <v>37</v>
      </c>
      <c r="C37" s="11" t="n">
        <v>105</v>
      </c>
    </row>
    <row r="38" customFormat="false" ht="37.5" hidden="false" customHeight="true" outlineLevel="0" collapsed="false">
      <c r="A38" s="9" t="n">
        <f aca="false">A37+1</f>
        <v>34</v>
      </c>
      <c r="B38" s="12" t="s">
        <v>38</v>
      </c>
      <c r="C38" s="11" t="n">
        <v>105</v>
      </c>
    </row>
    <row r="39" customFormat="false" ht="37.5" hidden="false" customHeight="true" outlineLevel="0" collapsed="false">
      <c r="A39" s="9" t="n">
        <f aca="false">A38+1</f>
        <v>35</v>
      </c>
      <c r="B39" s="12" t="s">
        <v>39</v>
      </c>
      <c r="C39" s="11" t="n">
        <v>105</v>
      </c>
    </row>
    <row r="40" customFormat="false" ht="37.5" hidden="false" customHeight="true" outlineLevel="0" collapsed="false">
      <c r="A40" s="9" t="n">
        <f aca="false">A39+1</f>
        <v>36</v>
      </c>
      <c r="B40" s="12" t="s">
        <v>40</v>
      </c>
      <c r="C40" s="11" t="n">
        <v>105</v>
      </c>
    </row>
    <row r="41" customFormat="false" ht="36.75" hidden="false" customHeight="true" outlineLevel="0" collapsed="false">
      <c r="A41" s="9" t="n">
        <f aca="false">A40+1</f>
        <v>37</v>
      </c>
      <c r="B41" s="12" t="s">
        <v>41</v>
      </c>
      <c r="C41" s="11" t="n">
        <v>105</v>
      </c>
      <c r="AZ41" s="2"/>
    </row>
    <row r="42" s="14" customFormat="true" ht="37.5" hidden="false" customHeight="true" outlineLevel="0" collapsed="false">
      <c r="A42" s="9" t="n">
        <f aca="false">A41+1</f>
        <v>38</v>
      </c>
      <c r="B42" s="12" t="s">
        <v>42</v>
      </c>
      <c r="C42" s="11" t="n">
        <v>1654</v>
      </c>
      <c r="D42" s="13"/>
      <c r="E42" s="13"/>
      <c r="F42" s="13"/>
      <c r="G42" s="13"/>
      <c r="H42" s="13"/>
      <c r="I42" s="13"/>
      <c r="J42" s="13"/>
      <c r="K42" s="13"/>
      <c r="L42" s="13"/>
      <c r="M42" s="13"/>
      <c r="N42" s="13"/>
      <c r="O42" s="13"/>
      <c r="P42" s="13"/>
      <c r="Q42" s="13"/>
      <c r="R42" s="13"/>
      <c r="S42" s="13"/>
      <c r="T42" s="13"/>
      <c r="U42" s="13"/>
      <c r="V42" s="13"/>
      <c r="W42" s="13"/>
      <c r="X42" s="13"/>
      <c r="Y42" s="13"/>
      <c r="Z42" s="13"/>
      <c r="AA42" s="13"/>
      <c r="AB42" s="13"/>
      <c r="AC42" s="13"/>
      <c r="AD42" s="13"/>
      <c r="AE42" s="13"/>
      <c r="AF42" s="13"/>
      <c r="AG42" s="13"/>
      <c r="AH42" s="13"/>
      <c r="AI42" s="13"/>
      <c r="AJ42" s="13"/>
      <c r="AK42" s="13"/>
      <c r="AL42" s="13"/>
      <c r="AM42" s="13"/>
      <c r="AN42" s="13"/>
      <c r="AO42" s="13"/>
      <c r="AP42" s="13"/>
      <c r="AQ42" s="13"/>
      <c r="AR42" s="13"/>
      <c r="AS42" s="13"/>
      <c r="AT42" s="13"/>
      <c r="AU42" s="13"/>
      <c r="AV42" s="13"/>
      <c r="AW42" s="13"/>
      <c r="AX42" s="13"/>
      <c r="AY42" s="13"/>
      <c r="AZ42" s="13"/>
    </row>
    <row r="43" customFormat="false" ht="37.5" hidden="false" customHeight="true" outlineLevel="0" collapsed="false">
      <c r="A43" s="9" t="n">
        <f aca="false">A42+1</f>
        <v>39</v>
      </c>
      <c r="B43" s="12" t="s">
        <v>43</v>
      </c>
      <c r="C43" s="11" t="n">
        <v>7131</v>
      </c>
    </row>
    <row r="44" customFormat="false" ht="37.5" hidden="false" customHeight="true" outlineLevel="0" collapsed="false">
      <c r="A44" s="9" t="n">
        <f aca="false">A43+1</f>
        <v>40</v>
      </c>
      <c r="B44" s="12" t="s">
        <v>44</v>
      </c>
      <c r="C44" s="11" t="n">
        <v>7131</v>
      </c>
    </row>
    <row r="45" customFormat="false" ht="37.5" hidden="false" customHeight="true" outlineLevel="0" collapsed="false">
      <c r="A45" s="9" t="n">
        <f aca="false">A44+1</f>
        <v>41</v>
      </c>
      <c r="B45" s="10" t="s">
        <v>45</v>
      </c>
      <c r="C45" s="11" t="n">
        <v>480</v>
      </c>
    </row>
    <row r="46" customFormat="false" ht="37.5" hidden="false" customHeight="true" outlineLevel="0" collapsed="false">
      <c r="A46" s="9" t="n">
        <f aca="false">A45+1</f>
        <v>42</v>
      </c>
      <c r="B46" s="10" t="s">
        <v>46</v>
      </c>
      <c r="C46" s="11" t="n">
        <v>688</v>
      </c>
    </row>
    <row r="47" s="16" customFormat="true" ht="37.5" hidden="false" customHeight="true" outlineLevel="0" collapsed="false">
      <c r="A47" s="9" t="n">
        <f aca="false">A46+1</f>
        <v>43</v>
      </c>
      <c r="B47" s="10" t="s">
        <v>47</v>
      </c>
      <c r="C47" s="11" t="n">
        <v>688</v>
      </c>
      <c r="D47" s="15"/>
      <c r="E47" s="15"/>
      <c r="F47" s="15"/>
      <c r="G47" s="15"/>
      <c r="H47" s="15"/>
      <c r="I47" s="15"/>
      <c r="J47" s="15"/>
      <c r="K47" s="15"/>
      <c r="L47" s="15"/>
      <c r="M47" s="15"/>
      <c r="N47" s="15"/>
      <c r="O47" s="15"/>
      <c r="P47" s="15"/>
      <c r="Q47" s="15"/>
      <c r="R47" s="15"/>
      <c r="S47" s="15"/>
      <c r="T47" s="15"/>
      <c r="U47" s="15"/>
      <c r="V47" s="15"/>
      <c r="W47" s="15"/>
      <c r="X47" s="15"/>
      <c r="Y47" s="15"/>
      <c r="Z47" s="15"/>
      <c r="AA47" s="15"/>
      <c r="AB47" s="15"/>
      <c r="AC47" s="15"/>
      <c r="AD47" s="15"/>
      <c r="AE47" s="15"/>
      <c r="AF47" s="15"/>
      <c r="AG47" s="15"/>
      <c r="AH47" s="15"/>
      <c r="AI47" s="15"/>
      <c r="AJ47" s="15"/>
      <c r="AK47" s="15"/>
      <c r="AL47" s="15"/>
      <c r="AM47" s="15"/>
      <c r="AN47" s="15"/>
      <c r="AO47" s="15"/>
      <c r="AP47" s="15"/>
      <c r="AQ47" s="15"/>
      <c r="AR47" s="15"/>
      <c r="AS47" s="15"/>
      <c r="AT47" s="15"/>
      <c r="AU47" s="15"/>
      <c r="AV47" s="15"/>
      <c r="AW47" s="15"/>
      <c r="AX47" s="15"/>
      <c r="AY47" s="15"/>
      <c r="AZ47" s="15"/>
    </row>
    <row r="48" s="16" customFormat="true" ht="37.5" hidden="false" customHeight="true" outlineLevel="0" collapsed="false">
      <c r="A48" s="9" t="n">
        <f aca="false">A47+1</f>
        <v>44</v>
      </c>
      <c r="B48" s="10" t="s">
        <v>48</v>
      </c>
      <c r="C48" s="11" t="n">
        <v>688</v>
      </c>
      <c r="D48" s="15"/>
      <c r="E48" s="15"/>
      <c r="F48" s="15"/>
      <c r="G48" s="15"/>
      <c r="H48" s="15"/>
      <c r="I48" s="15"/>
      <c r="J48" s="15"/>
      <c r="K48" s="15"/>
      <c r="L48" s="15"/>
      <c r="M48" s="15"/>
      <c r="N48" s="15"/>
      <c r="O48" s="15"/>
      <c r="P48" s="15"/>
      <c r="Q48" s="15"/>
      <c r="R48" s="15"/>
      <c r="S48" s="15"/>
      <c r="T48" s="15"/>
      <c r="U48" s="15"/>
      <c r="V48" s="15"/>
      <c r="W48" s="15"/>
      <c r="X48" s="15"/>
      <c r="Y48" s="15"/>
      <c r="Z48" s="15"/>
      <c r="AA48" s="15"/>
      <c r="AB48" s="15"/>
      <c r="AC48" s="15"/>
      <c r="AD48" s="15"/>
      <c r="AE48" s="15"/>
      <c r="AF48" s="15"/>
      <c r="AG48" s="15"/>
      <c r="AH48" s="15"/>
      <c r="AI48" s="15"/>
      <c r="AJ48" s="15"/>
      <c r="AK48" s="15"/>
      <c r="AL48" s="15"/>
      <c r="AM48" s="15"/>
      <c r="AN48" s="15"/>
      <c r="AO48" s="15"/>
      <c r="AP48" s="15"/>
      <c r="AQ48" s="15"/>
      <c r="AR48" s="15"/>
      <c r="AS48" s="15"/>
      <c r="AT48" s="15"/>
      <c r="AU48" s="15"/>
      <c r="AV48" s="15"/>
      <c r="AW48" s="15"/>
      <c r="AX48" s="15"/>
      <c r="AY48" s="15"/>
      <c r="AZ48" s="15"/>
    </row>
    <row r="49" s="16" customFormat="true" ht="37.5" hidden="false" customHeight="true" outlineLevel="0" collapsed="false">
      <c r="A49" s="9" t="n">
        <f aca="false">A48+1</f>
        <v>45</v>
      </c>
      <c r="B49" s="10" t="s">
        <v>49</v>
      </c>
      <c r="C49" s="11" t="n">
        <v>688</v>
      </c>
      <c r="D49" s="15"/>
      <c r="E49" s="15"/>
      <c r="F49" s="15"/>
      <c r="G49" s="15"/>
      <c r="H49" s="15"/>
      <c r="I49" s="15"/>
      <c r="J49" s="15"/>
      <c r="K49" s="15"/>
      <c r="L49" s="15"/>
      <c r="M49" s="15"/>
      <c r="N49" s="15"/>
      <c r="O49" s="15"/>
      <c r="P49" s="15"/>
      <c r="Q49" s="15"/>
      <c r="R49" s="15"/>
      <c r="S49" s="15"/>
      <c r="T49" s="15"/>
      <c r="U49" s="15"/>
      <c r="V49" s="15"/>
      <c r="W49" s="15"/>
      <c r="X49" s="15"/>
      <c r="Y49" s="15"/>
      <c r="Z49" s="15"/>
      <c r="AA49" s="15"/>
      <c r="AB49" s="15"/>
      <c r="AC49" s="15"/>
      <c r="AD49" s="15"/>
      <c r="AE49" s="15"/>
      <c r="AF49" s="15"/>
      <c r="AG49" s="15"/>
      <c r="AH49" s="15"/>
      <c r="AI49" s="15"/>
      <c r="AJ49" s="15"/>
      <c r="AK49" s="15"/>
      <c r="AL49" s="15"/>
      <c r="AM49" s="15"/>
      <c r="AN49" s="15"/>
      <c r="AO49" s="15"/>
      <c r="AP49" s="15"/>
      <c r="AQ49" s="15"/>
      <c r="AR49" s="15"/>
      <c r="AS49" s="15"/>
      <c r="AT49" s="15"/>
      <c r="AU49" s="15"/>
      <c r="AV49" s="15"/>
      <c r="AW49" s="15"/>
      <c r="AX49" s="15"/>
      <c r="AY49" s="15"/>
      <c r="AZ49" s="15"/>
    </row>
    <row r="50" s="16" customFormat="true" ht="37.5" hidden="false" customHeight="true" outlineLevel="0" collapsed="false">
      <c r="A50" s="9" t="n">
        <f aca="false">A49+1</f>
        <v>46</v>
      </c>
      <c r="B50" s="12" t="s">
        <v>50</v>
      </c>
      <c r="C50" s="11" t="n">
        <v>208</v>
      </c>
      <c r="D50" s="15"/>
      <c r="E50" s="15"/>
      <c r="F50" s="15"/>
      <c r="G50" s="15"/>
      <c r="H50" s="15"/>
      <c r="I50" s="15"/>
      <c r="J50" s="15"/>
      <c r="K50" s="15"/>
      <c r="L50" s="15"/>
      <c r="M50" s="15"/>
      <c r="N50" s="15"/>
      <c r="O50" s="15"/>
      <c r="P50" s="15"/>
      <c r="Q50" s="15"/>
      <c r="R50" s="15"/>
      <c r="S50" s="15"/>
      <c r="T50" s="15"/>
      <c r="U50" s="15"/>
      <c r="V50" s="15"/>
      <c r="W50" s="15"/>
      <c r="X50" s="15"/>
      <c r="Y50" s="15"/>
      <c r="Z50" s="15"/>
      <c r="AA50" s="15"/>
      <c r="AB50" s="15"/>
      <c r="AC50" s="15"/>
      <c r="AD50" s="15"/>
      <c r="AE50" s="15"/>
      <c r="AF50" s="15"/>
      <c r="AG50" s="15"/>
      <c r="AH50" s="15"/>
      <c r="AI50" s="15"/>
      <c r="AJ50" s="15"/>
      <c r="AK50" s="15"/>
      <c r="AL50" s="15"/>
      <c r="AM50" s="15"/>
      <c r="AN50" s="15"/>
      <c r="AO50" s="15"/>
      <c r="AP50" s="15"/>
      <c r="AQ50" s="15"/>
      <c r="AR50" s="15"/>
      <c r="AS50" s="15"/>
      <c r="AT50" s="15"/>
      <c r="AU50" s="15"/>
      <c r="AV50" s="15"/>
      <c r="AW50" s="15"/>
      <c r="AX50" s="15"/>
      <c r="AY50" s="15"/>
      <c r="AZ50" s="15"/>
    </row>
    <row r="51" s="16" customFormat="true" ht="37.5" hidden="false" customHeight="true" outlineLevel="0" collapsed="false">
      <c r="A51" s="9" t="n">
        <f aca="false">A50+1</f>
        <v>47</v>
      </c>
      <c r="B51" s="12" t="s">
        <v>51</v>
      </c>
      <c r="C51" s="11" t="n">
        <v>4986</v>
      </c>
      <c r="D51" s="15"/>
      <c r="E51" s="15"/>
      <c r="F51" s="15"/>
      <c r="G51" s="15"/>
      <c r="H51" s="15"/>
      <c r="I51" s="15"/>
      <c r="J51" s="15"/>
      <c r="K51" s="15"/>
      <c r="L51" s="15"/>
      <c r="M51" s="15"/>
      <c r="N51" s="15"/>
      <c r="O51" s="15"/>
      <c r="P51" s="15"/>
      <c r="Q51" s="15"/>
      <c r="R51" s="15"/>
      <c r="S51" s="15"/>
      <c r="T51" s="15"/>
      <c r="U51" s="15"/>
      <c r="V51" s="15"/>
      <c r="W51" s="15"/>
      <c r="X51" s="15"/>
      <c r="Y51" s="15"/>
      <c r="Z51" s="15"/>
      <c r="AA51" s="15"/>
      <c r="AB51" s="15"/>
      <c r="AC51" s="15"/>
      <c r="AD51" s="15"/>
      <c r="AE51" s="15"/>
      <c r="AF51" s="15"/>
      <c r="AG51" s="15"/>
      <c r="AH51" s="15"/>
      <c r="AI51" s="15"/>
      <c r="AJ51" s="15"/>
      <c r="AK51" s="15"/>
      <c r="AL51" s="15"/>
      <c r="AM51" s="15"/>
      <c r="AN51" s="15"/>
      <c r="AO51" s="15"/>
      <c r="AP51" s="15"/>
      <c r="AQ51" s="15"/>
      <c r="AR51" s="15"/>
      <c r="AS51" s="15"/>
      <c r="AT51" s="15"/>
      <c r="AU51" s="15"/>
      <c r="AV51" s="15"/>
      <c r="AW51" s="15"/>
      <c r="AX51" s="15"/>
      <c r="AY51" s="15"/>
      <c r="AZ51" s="15"/>
    </row>
    <row r="52" s="16" customFormat="true" ht="37.5" hidden="false" customHeight="true" outlineLevel="0" collapsed="false">
      <c r="A52" s="9" t="n">
        <f aca="false">A51+1</f>
        <v>48</v>
      </c>
      <c r="B52" s="12" t="s">
        <v>52</v>
      </c>
      <c r="C52" s="11" t="n">
        <v>4986</v>
      </c>
      <c r="D52" s="15"/>
      <c r="E52" s="15"/>
      <c r="F52" s="15"/>
      <c r="G52" s="15"/>
      <c r="H52" s="15"/>
      <c r="I52" s="15"/>
      <c r="J52" s="15"/>
      <c r="K52" s="15"/>
      <c r="L52" s="15"/>
      <c r="M52" s="15"/>
      <c r="N52" s="15"/>
      <c r="O52" s="15"/>
      <c r="P52" s="15"/>
      <c r="Q52" s="15"/>
      <c r="R52" s="15"/>
      <c r="S52" s="15"/>
      <c r="T52" s="15"/>
      <c r="U52" s="15"/>
      <c r="V52" s="15"/>
      <c r="W52" s="15"/>
      <c r="X52" s="15"/>
      <c r="Y52" s="15"/>
      <c r="Z52" s="15"/>
      <c r="AA52" s="15"/>
      <c r="AB52" s="15"/>
      <c r="AC52" s="15"/>
      <c r="AD52" s="15"/>
      <c r="AE52" s="15"/>
      <c r="AF52" s="15"/>
      <c r="AG52" s="15"/>
      <c r="AH52" s="15"/>
      <c r="AI52" s="15"/>
      <c r="AJ52" s="15"/>
      <c r="AK52" s="15"/>
      <c r="AL52" s="15"/>
      <c r="AM52" s="15"/>
      <c r="AN52" s="15"/>
      <c r="AO52" s="15"/>
      <c r="AP52" s="15"/>
      <c r="AQ52" s="15"/>
      <c r="AR52" s="15"/>
      <c r="AS52" s="15"/>
      <c r="AT52" s="15"/>
      <c r="AU52" s="15"/>
      <c r="AV52" s="15"/>
      <c r="AW52" s="15"/>
      <c r="AX52" s="15"/>
      <c r="AY52" s="15"/>
      <c r="AZ52" s="15"/>
    </row>
    <row r="53" s="16" customFormat="true" ht="37.5" hidden="false" customHeight="true" outlineLevel="0" collapsed="false">
      <c r="A53" s="9" t="n">
        <f aca="false">A52+1</f>
        <v>49</v>
      </c>
      <c r="B53" s="10" t="s">
        <v>53</v>
      </c>
      <c r="C53" s="11" t="n">
        <v>2261</v>
      </c>
      <c r="D53" s="15"/>
      <c r="E53" s="15"/>
      <c r="F53" s="15"/>
      <c r="G53" s="15"/>
      <c r="H53" s="15"/>
      <c r="I53" s="15"/>
      <c r="J53" s="15"/>
      <c r="K53" s="15"/>
      <c r="L53" s="15"/>
      <c r="M53" s="15"/>
      <c r="N53" s="15"/>
      <c r="O53" s="15"/>
      <c r="P53" s="15"/>
      <c r="Q53" s="15"/>
      <c r="R53" s="15"/>
      <c r="S53" s="15"/>
      <c r="T53" s="15"/>
      <c r="U53" s="15"/>
      <c r="V53" s="15"/>
      <c r="W53" s="15"/>
      <c r="X53" s="15"/>
      <c r="Y53" s="15"/>
      <c r="Z53" s="15"/>
      <c r="AA53" s="15"/>
      <c r="AB53" s="15"/>
      <c r="AC53" s="15"/>
      <c r="AD53" s="15"/>
      <c r="AE53" s="15"/>
      <c r="AF53" s="15"/>
      <c r="AG53" s="15"/>
      <c r="AH53" s="15"/>
      <c r="AI53" s="15"/>
      <c r="AJ53" s="15"/>
      <c r="AK53" s="15"/>
      <c r="AL53" s="15"/>
      <c r="AM53" s="15"/>
      <c r="AN53" s="15"/>
      <c r="AO53" s="15"/>
      <c r="AP53" s="15"/>
      <c r="AQ53" s="15"/>
      <c r="AR53" s="15"/>
      <c r="AS53" s="15"/>
      <c r="AT53" s="15"/>
      <c r="AU53" s="15"/>
      <c r="AV53" s="15"/>
      <c r="AW53" s="15"/>
      <c r="AX53" s="15"/>
      <c r="AY53" s="15"/>
      <c r="AZ53" s="15"/>
    </row>
    <row r="54" s="16" customFormat="true" ht="37.5" hidden="false" customHeight="true" outlineLevel="0" collapsed="false">
      <c r="A54" s="9" t="n">
        <v>50</v>
      </c>
      <c r="B54" s="10" t="s">
        <v>54</v>
      </c>
      <c r="C54" s="11" t="n">
        <v>1637</v>
      </c>
      <c r="D54" s="15"/>
      <c r="E54" s="15"/>
      <c r="F54" s="15"/>
      <c r="G54" s="15"/>
      <c r="H54" s="15"/>
      <c r="I54" s="15"/>
      <c r="J54" s="15"/>
      <c r="K54" s="15"/>
      <c r="L54" s="15"/>
      <c r="M54" s="15"/>
      <c r="N54" s="15"/>
      <c r="O54" s="15"/>
      <c r="P54" s="15"/>
      <c r="Q54" s="15"/>
      <c r="R54" s="15"/>
      <c r="S54" s="15"/>
      <c r="T54" s="15"/>
      <c r="U54" s="15"/>
      <c r="V54" s="15"/>
      <c r="W54" s="15"/>
      <c r="X54" s="15"/>
      <c r="Y54" s="15"/>
      <c r="Z54" s="15"/>
      <c r="AA54" s="15"/>
      <c r="AB54" s="15"/>
      <c r="AC54" s="15"/>
      <c r="AD54" s="15"/>
      <c r="AE54" s="15"/>
      <c r="AF54" s="15"/>
      <c r="AG54" s="15"/>
      <c r="AH54" s="15"/>
      <c r="AI54" s="15"/>
      <c r="AJ54" s="15"/>
      <c r="AK54" s="15"/>
      <c r="AL54" s="15"/>
      <c r="AM54" s="15"/>
      <c r="AN54" s="15"/>
      <c r="AO54" s="15"/>
      <c r="AP54" s="15"/>
      <c r="AQ54" s="15"/>
      <c r="AR54" s="15"/>
      <c r="AS54" s="15"/>
      <c r="AT54" s="15"/>
      <c r="AU54" s="15"/>
      <c r="AV54" s="15"/>
      <c r="AW54" s="15"/>
      <c r="AX54" s="15"/>
      <c r="AY54" s="15"/>
      <c r="AZ54" s="15"/>
    </row>
    <row r="55" s="16" customFormat="true" ht="37.5" hidden="false" customHeight="true" outlineLevel="0" collapsed="false">
      <c r="A55" s="9" t="n">
        <f aca="false">A54+1</f>
        <v>51</v>
      </c>
      <c r="B55" s="10" t="s">
        <v>55</v>
      </c>
      <c r="C55" s="11" t="n">
        <v>218</v>
      </c>
      <c r="D55" s="15"/>
      <c r="E55" s="15"/>
      <c r="F55" s="15"/>
      <c r="G55" s="15"/>
      <c r="H55" s="15"/>
      <c r="I55" s="15"/>
      <c r="J55" s="15"/>
      <c r="K55" s="15"/>
      <c r="L55" s="15"/>
      <c r="M55" s="15"/>
      <c r="N55" s="15"/>
      <c r="O55" s="15"/>
      <c r="P55" s="15"/>
      <c r="Q55" s="15"/>
      <c r="R55" s="15"/>
      <c r="S55" s="15"/>
      <c r="T55" s="15"/>
      <c r="U55" s="15"/>
      <c r="V55" s="15"/>
      <c r="W55" s="15"/>
      <c r="X55" s="15"/>
      <c r="Y55" s="15"/>
      <c r="Z55" s="15"/>
      <c r="AA55" s="15"/>
      <c r="AB55" s="15"/>
      <c r="AC55" s="15"/>
      <c r="AD55" s="15"/>
      <c r="AE55" s="15"/>
      <c r="AF55" s="15"/>
      <c r="AG55" s="15"/>
      <c r="AH55" s="15"/>
      <c r="AI55" s="15"/>
      <c r="AJ55" s="15"/>
      <c r="AK55" s="15"/>
      <c r="AL55" s="15"/>
      <c r="AM55" s="15"/>
      <c r="AN55" s="15"/>
      <c r="AO55" s="15"/>
      <c r="AP55" s="15"/>
      <c r="AQ55" s="15"/>
      <c r="AR55" s="15"/>
      <c r="AS55" s="15"/>
      <c r="AT55" s="15"/>
      <c r="AU55" s="15"/>
      <c r="AV55" s="15"/>
      <c r="AW55" s="15"/>
      <c r="AX55" s="15"/>
      <c r="AY55" s="15"/>
      <c r="AZ55" s="15"/>
    </row>
    <row r="56" s="16" customFormat="true" ht="38.25" hidden="false" customHeight="true" outlineLevel="0" collapsed="false">
      <c r="A56" s="17" t="s">
        <v>56</v>
      </c>
      <c r="B56" s="17"/>
      <c r="C56" s="17"/>
      <c r="D56" s="15"/>
      <c r="E56" s="15"/>
      <c r="F56" s="15"/>
      <c r="G56" s="15"/>
      <c r="H56" s="15"/>
      <c r="I56" s="15"/>
      <c r="J56" s="15"/>
      <c r="K56" s="15"/>
      <c r="L56" s="15"/>
      <c r="M56" s="15"/>
      <c r="N56" s="15"/>
      <c r="O56" s="15"/>
      <c r="P56" s="15"/>
      <c r="Q56" s="15"/>
      <c r="R56" s="15"/>
      <c r="S56" s="15"/>
      <c r="T56" s="15"/>
      <c r="U56" s="15"/>
      <c r="V56" s="15"/>
      <c r="W56" s="15"/>
      <c r="X56" s="15"/>
      <c r="Y56" s="15"/>
      <c r="Z56" s="15"/>
      <c r="AA56" s="15"/>
      <c r="AB56" s="15"/>
      <c r="AC56" s="15"/>
      <c r="AD56" s="15"/>
      <c r="AE56" s="15"/>
      <c r="AF56" s="15"/>
      <c r="AG56" s="15"/>
      <c r="AH56" s="15"/>
      <c r="AI56" s="15"/>
      <c r="AJ56" s="15"/>
      <c r="AK56" s="15"/>
      <c r="AL56" s="15"/>
      <c r="AM56" s="15"/>
      <c r="AN56" s="15"/>
      <c r="AO56" s="15"/>
      <c r="AP56" s="15"/>
      <c r="AQ56" s="15"/>
      <c r="AR56" s="15"/>
      <c r="AS56" s="15"/>
      <c r="AT56" s="15"/>
      <c r="AU56" s="15"/>
      <c r="AV56" s="15"/>
      <c r="AW56" s="15"/>
      <c r="AX56" s="15"/>
      <c r="AY56" s="15"/>
      <c r="AZ56" s="15"/>
    </row>
    <row r="57" s="16" customFormat="true" ht="39.75" hidden="false" customHeight="true" outlineLevel="0" collapsed="false">
      <c r="A57" s="18" t="n">
        <v>52</v>
      </c>
      <c r="B57" s="12" t="s">
        <v>57</v>
      </c>
      <c r="C57" s="11" t="n">
        <v>497</v>
      </c>
      <c r="D57" s="15"/>
      <c r="E57" s="15"/>
      <c r="F57" s="15"/>
      <c r="G57" s="15"/>
      <c r="H57" s="15"/>
      <c r="I57" s="15"/>
      <c r="J57" s="15"/>
      <c r="K57" s="15"/>
      <c r="L57" s="15"/>
      <c r="M57" s="15"/>
      <c r="N57" s="15"/>
      <c r="O57" s="15"/>
      <c r="P57" s="15"/>
      <c r="Q57" s="15"/>
      <c r="R57" s="15"/>
      <c r="S57" s="15"/>
      <c r="T57" s="15"/>
      <c r="U57" s="15"/>
      <c r="V57" s="15"/>
      <c r="W57" s="15"/>
      <c r="X57" s="15"/>
      <c r="Y57" s="15"/>
      <c r="Z57" s="15"/>
      <c r="AA57" s="15"/>
      <c r="AB57" s="15"/>
      <c r="AC57" s="15"/>
      <c r="AD57" s="15"/>
      <c r="AE57" s="15"/>
      <c r="AF57" s="15"/>
      <c r="AG57" s="15"/>
      <c r="AH57" s="15"/>
      <c r="AI57" s="15"/>
      <c r="AJ57" s="15"/>
      <c r="AK57" s="15"/>
      <c r="AL57" s="15"/>
      <c r="AM57" s="15"/>
      <c r="AN57" s="15"/>
      <c r="AO57" s="15"/>
      <c r="AP57" s="15"/>
      <c r="AQ57" s="15"/>
      <c r="AR57" s="15"/>
      <c r="AS57" s="15"/>
      <c r="AT57" s="15"/>
      <c r="AU57" s="15"/>
      <c r="AV57" s="15"/>
      <c r="AW57" s="15"/>
      <c r="AX57" s="15"/>
      <c r="AY57" s="15"/>
      <c r="AZ57" s="15"/>
    </row>
    <row r="58" s="16" customFormat="true" ht="37.5" hidden="false" customHeight="true" outlineLevel="0" collapsed="false">
      <c r="A58" s="18" t="n">
        <v>53</v>
      </c>
      <c r="B58" s="12" t="s">
        <v>58</v>
      </c>
      <c r="C58" s="11" t="n">
        <v>147</v>
      </c>
      <c r="D58" s="15"/>
      <c r="E58" s="15"/>
      <c r="F58" s="15"/>
      <c r="G58" s="15"/>
      <c r="H58" s="15"/>
      <c r="I58" s="15"/>
      <c r="J58" s="15"/>
      <c r="K58" s="15"/>
      <c r="L58" s="15"/>
      <c r="M58" s="15"/>
      <c r="N58" s="15"/>
      <c r="O58" s="15"/>
      <c r="P58" s="15"/>
      <c r="Q58" s="15"/>
      <c r="R58" s="15"/>
      <c r="S58" s="15"/>
      <c r="T58" s="15"/>
      <c r="U58" s="15"/>
      <c r="V58" s="15"/>
      <c r="W58" s="15"/>
      <c r="X58" s="15"/>
      <c r="Y58" s="15"/>
      <c r="Z58" s="15"/>
      <c r="AA58" s="15"/>
      <c r="AB58" s="15"/>
      <c r="AC58" s="15"/>
      <c r="AD58" s="15"/>
      <c r="AE58" s="15"/>
      <c r="AF58" s="15"/>
      <c r="AG58" s="15"/>
      <c r="AH58" s="15"/>
      <c r="AI58" s="15"/>
      <c r="AJ58" s="15"/>
      <c r="AK58" s="15"/>
      <c r="AL58" s="15"/>
      <c r="AM58" s="15"/>
      <c r="AN58" s="15"/>
      <c r="AO58" s="15"/>
      <c r="AP58" s="15"/>
      <c r="AQ58" s="15"/>
      <c r="AR58" s="15"/>
      <c r="AS58" s="15"/>
      <c r="AT58" s="15"/>
      <c r="AU58" s="15"/>
      <c r="AV58" s="15"/>
      <c r="AW58" s="15"/>
      <c r="AX58" s="15"/>
      <c r="AY58" s="15"/>
      <c r="AZ58" s="15"/>
    </row>
    <row r="59" s="16" customFormat="true" ht="37.5" hidden="false" customHeight="true" outlineLevel="0" collapsed="false">
      <c r="A59" s="18" t="n">
        <v>54</v>
      </c>
      <c r="B59" s="12" t="s">
        <v>59</v>
      </c>
      <c r="C59" s="11" t="n">
        <v>498</v>
      </c>
      <c r="D59" s="15"/>
      <c r="E59" s="15"/>
      <c r="F59" s="15"/>
      <c r="G59" s="15"/>
      <c r="H59" s="15"/>
      <c r="I59" s="15"/>
      <c r="J59" s="15"/>
      <c r="K59" s="15"/>
      <c r="L59" s="15"/>
      <c r="M59" s="15"/>
      <c r="N59" s="15"/>
      <c r="O59" s="15"/>
      <c r="P59" s="15"/>
      <c r="Q59" s="15"/>
      <c r="R59" s="15"/>
      <c r="S59" s="15"/>
      <c r="T59" s="15"/>
      <c r="U59" s="15"/>
      <c r="V59" s="15"/>
      <c r="W59" s="15"/>
      <c r="X59" s="15"/>
      <c r="Y59" s="15"/>
      <c r="Z59" s="15"/>
      <c r="AA59" s="15"/>
      <c r="AB59" s="15"/>
      <c r="AC59" s="15"/>
      <c r="AD59" s="15"/>
      <c r="AE59" s="15"/>
      <c r="AF59" s="15"/>
      <c r="AG59" s="15"/>
      <c r="AH59" s="15"/>
      <c r="AI59" s="15"/>
      <c r="AJ59" s="15"/>
      <c r="AK59" s="15"/>
      <c r="AL59" s="15"/>
      <c r="AM59" s="15"/>
      <c r="AN59" s="15"/>
      <c r="AO59" s="15"/>
      <c r="AP59" s="15"/>
      <c r="AQ59" s="15"/>
      <c r="AR59" s="15"/>
      <c r="AS59" s="15"/>
      <c r="AT59" s="15"/>
      <c r="AU59" s="15"/>
      <c r="AV59" s="15"/>
      <c r="AW59" s="15"/>
      <c r="AX59" s="15"/>
      <c r="AY59" s="15"/>
      <c r="AZ59" s="15"/>
    </row>
    <row r="60" s="16" customFormat="true" ht="37.5" hidden="false" customHeight="true" outlineLevel="0" collapsed="false">
      <c r="A60" s="18" t="n">
        <v>55</v>
      </c>
      <c r="B60" s="12" t="s">
        <v>60</v>
      </c>
      <c r="C60" s="11" t="n">
        <v>99</v>
      </c>
      <c r="D60" s="15"/>
      <c r="E60" s="15"/>
      <c r="F60" s="15"/>
      <c r="G60" s="15"/>
      <c r="H60" s="15"/>
      <c r="I60" s="15"/>
      <c r="J60" s="15"/>
      <c r="K60" s="15"/>
      <c r="L60" s="15"/>
      <c r="M60" s="15"/>
      <c r="N60" s="15"/>
      <c r="O60" s="15"/>
      <c r="P60" s="15"/>
      <c r="Q60" s="15"/>
      <c r="R60" s="15"/>
      <c r="S60" s="15"/>
      <c r="T60" s="15"/>
      <c r="U60" s="15"/>
      <c r="V60" s="15"/>
      <c r="W60" s="15"/>
      <c r="X60" s="15"/>
      <c r="Y60" s="15"/>
      <c r="Z60" s="15"/>
      <c r="AA60" s="15"/>
      <c r="AB60" s="15"/>
      <c r="AC60" s="15"/>
      <c r="AD60" s="15"/>
      <c r="AE60" s="15"/>
      <c r="AF60" s="15"/>
      <c r="AG60" s="15"/>
      <c r="AH60" s="15"/>
      <c r="AI60" s="15"/>
      <c r="AJ60" s="15"/>
      <c r="AK60" s="15"/>
      <c r="AL60" s="15"/>
      <c r="AM60" s="15"/>
      <c r="AN60" s="15"/>
      <c r="AO60" s="15"/>
      <c r="AP60" s="15"/>
      <c r="AQ60" s="15"/>
      <c r="AR60" s="15"/>
      <c r="AS60" s="15"/>
      <c r="AT60" s="15"/>
      <c r="AU60" s="15"/>
      <c r="AV60" s="15"/>
      <c r="AW60" s="15"/>
      <c r="AX60" s="15"/>
      <c r="AY60" s="15"/>
      <c r="AZ60" s="15"/>
    </row>
    <row r="61" s="16" customFormat="true" ht="37.5" hidden="false" customHeight="true" outlineLevel="0" collapsed="false">
      <c r="A61" s="18" t="n">
        <v>56</v>
      </c>
      <c r="B61" s="12" t="s">
        <v>61</v>
      </c>
      <c r="C61" s="11" t="n">
        <v>147</v>
      </c>
      <c r="D61" s="15"/>
      <c r="E61" s="15"/>
      <c r="F61" s="15"/>
      <c r="G61" s="15"/>
      <c r="H61" s="15"/>
      <c r="I61" s="15"/>
      <c r="J61" s="15"/>
      <c r="K61" s="15"/>
      <c r="L61" s="15"/>
      <c r="M61" s="15"/>
      <c r="N61" s="15"/>
      <c r="O61" s="15"/>
      <c r="P61" s="15"/>
      <c r="Q61" s="15"/>
      <c r="R61" s="15"/>
      <c r="S61" s="15"/>
      <c r="T61" s="15"/>
      <c r="U61" s="15"/>
      <c r="V61" s="15"/>
      <c r="W61" s="15"/>
      <c r="X61" s="15"/>
      <c r="Y61" s="15"/>
      <c r="Z61" s="15"/>
      <c r="AA61" s="15"/>
      <c r="AB61" s="15"/>
      <c r="AC61" s="15"/>
      <c r="AD61" s="15"/>
      <c r="AE61" s="15"/>
      <c r="AF61" s="15"/>
      <c r="AG61" s="15"/>
      <c r="AH61" s="15"/>
      <c r="AI61" s="15"/>
      <c r="AJ61" s="15"/>
      <c r="AK61" s="15"/>
      <c r="AL61" s="15"/>
      <c r="AM61" s="15"/>
      <c r="AN61" s="15"/>
      <c r="AO61" s="15"/>
      <c r="AP61" s="15"/>
      <c r="AQ61" s="15"/>
      <c r="AR61" s="15"/>
      <c r="AS61" s="15"/>
      <c r="AT61" s="15"/>
      <c r="AU61" s="15"/>
      <c r="AV61" s="15"/>
      <c r="AW61" s="15"/>
      <c r="AX61" s="15"/>
      <c r="AY61" s="15"/>
      <c r="AZ61" s="15"/>
    </row>
    <row r="62" s="16" customFormat="true" ht="37.5" hidden="false" customHeight="true" outlineLevel="0" collapsed="false">
      <c r="A62" s="18" t="n">
        <v>57</v>
      </c>
      <c r="B62" s="10" t="s">
        <v>62</v>
      </c>
      <c r="C62" s="11" t="n">
        <v>237</v>
      </c>
      <c r="D62" s="15"/>
      <c r="E62" s="15"/>
      <c r="F62" s="15"/>
      <c r="G62" s="15"/>
      <c r="H62" s="15"/>
      <c r="I62" s="15"/>
      <c r="J62" s="15"/>
      <c r="K62" s="15"/>
      <c r="L62" s="15"/>
      <c r="M62" s="15"/>
      <c r="N62" s="15"/>
      <c r="O62" s="15"/>
      <c r="P62" s="15"/>
      <c r="Q62" s="15"/>
      <c r="R62" s="15"/>
      <c r="S62" s="15"/>
      <c r="T62" s="15"/>
      <c r="U62" s="15"/>
      <c r="V62" s="15"/>
      <c r="W62" s="15"/>
      <c r="X62" s="15"/>
      <c r="Y62" s="15"/>
      <c r="Z62" s="15"/>
      <c r="AA62" s="15"/>
      <c r="AB62" s="15"/>
      <c r="AC62" s="15"/>
      <c r="AD62" s="15"/>
      <c r="AE62" s="15"/>
      <c r="AF62" s="15"/>
      <c r="AG62" s="15"/>
      <c r="AH62" s="15"/>
      <c r="AI62" s="15"/>
      <c r="AJ62" s="15"/>
      <c r="AK62" s="15"/>
      <c r="AL62" s="15"/>
      <c r="AM62" s="15"/>
      <c r="AN62" s="15"/>
      <c r="AO62" s="15"/>
      <c r="AP62" s="15"/>
      <c r="AQ62" s="15"/>
      <c r="AR62" s="15"/>
      <c r="AS62" s="15"/>
      <c r="AT62" s="15"/>
      <c r="AU62" s="15"/>
      <c r="AV62" s="15"/>
      <c r="AW62" s="15"/>
      <c r="AX62" s="15"/>
      <c r="AY62" s="15"/>
      <c r="AZ62" s="15"/>
    </row>
    <row r="63" s="16" customFormat="true" ht="37.5" hidden="false" customHeight="true" outlineLevel="0" collapsed="false">
      <c r="A63" s="18" t="n">
        <v>58</v>
      </c>
      <c r="B63" s="10" t="s">
        <v>63</v>
      </c>
      <c r="C63" s="11" t="n">
        <v>493</v>
      </c>
      <c r="D63" s="15"/>
      <c r="E63" s="15"/>
      <c r="F63" s="15"/>
      <c r="G63" s="15"/>
      <c r="H63" s="15"/>
      <c r="I63" s="15"/>
      <c r="J63" s="15"/>
      <c r="K63" s="15"/>
      <c r="L63" s="15"/>
      <c r="M63" s="15"/>
      <c r="N63" s="15"/>
      <c r="O63" s="15"/>
      <c r="P63" s="15"/>
      <c r="Q63" s="15"/>
      <c r="R63" s="15"/>
      <c r="S63" s="15"/>
      <c r="T63" s="15"/>
      <c r="U63" s="15"/>
      <c r="V63" s="15"/>
      <c r="W63" s="15"/>
      <c r="X63" s="15"/>
      <c r="Y63" s="15"/>
      <c r="Z63" s="15"/>
      <c r="AA63" s="15"/>
      <c r="AB63" s="15"/>
      <c r="AC63" s="15"/>
      <c r="AD63" s="15"/>
      <c r="AE63" s="15"/>
      <c r="AF63" s="15"/>
      <c r="AG63" s="15"/>
      <c r="AH63" s="15"/>
      <c r="AI63" s="15"/>
      <c r="AJ63" s="15"/>
      <c r="AK63" s="15"/>
      <c r="AL63" s="15"/>
      <c r="AM63" s="15"/>
      <c r="AN63" s="15"/>
      <c r="AO63" s="15"/>
      <c r="AP63" s="15"/>
      <c r="AQ63" s="15"/>
      <c r="AR63" s="15"/>
      <c r="AS63" s="15"/>
      <c r="AT63" s="15"/>
      <c r="AU63" s="15"/>
      <c r="AV63" s="15"/>
      <c r="AW63" s="15"/>
      <c r="AX63" s="15"/>
      <c r="AY63" s="15"/>
      <c r="AZ63" s="15"/>
    </row>
    <row r="64" s="16" customFormat="true" ht="37.5" hidden="false" customHeight="true" outlineLevel="0" collapsed="false">
      <c r="A64" s="18" t="n">
        <v>59</v>
      </c>
      <c r="B64" s="10" t="s">
        <v>64</v>
      </c>
      <c r="C64" s="11" t="n">
        <v>99</v>
      </c>
      <c r="D64" s="15"/>
      <c r="E64" s="15"/>
      <c r="F64" s="15"/>
      <c r="G64" s="15"/>
      <c r="H64" s="15"/>
      <c r="I64" s="15"/>
      <c r="J64" s="15"/>
      <c r="K64" s="15"/>
      <c r="L64" s="15"/>
      <c r="M64" s="15"/>
      <c r="N64" s="15"/>
      <c r="O64" s="15"/>
      <c r="P64" s="15"/>
      <c r="Q64" s="15"/>
      <c r="R64" s="15"/>
      <c r="S64" s="15"/>
      <c r="T64" s="15"/>
      <c r="U64" s="15"/>
      <c r="V64" s="15"/>
      <c r="W64" s="15"/>
      <c r="X64" s="15"/>
      <c r="Y64" s="15"/>
      <c r="Z64" s="15"/>
      <c r="AA64" s="15"/>
      <c r="AB64" s="15"/>
      <c r="AC64" s="15"/>
      <c r="AD64" s="15"/>
      <c r="AE64" s="15"/>
      <c r="AF64" s="15"/>
      <c r="AG64" s="15"/>
      <c r="AH64" s="15"/>
      <c r="AI64" s="15"/>
      <c r="AJ64" s="15"/>
      <c r="AK64" s="15"/>
      <c r="AL64" s="15"/>
      <c r="AM64" s="15"/>
      <c r="AN64" s="15"/>
      <c r="AO64" s="15"/>
      <c r="AP64" s="15"/>
      <c r="AQ64" s="15"/>
      <c r="AR64" s="15"/>
      <c r="AS64" s="15"/>
      <c r="AT64" s="15"/>
      <c r="AU64" s="15"/>
      <c r="AV64" s="15"/>
      <c r="AW64" s="15"/>
      <c r="AX64" s="15"/>
      <c r="AY64" s="15"/>
      <c r="AZ64" s="15"/>
    </row>
    <row r="65" s="16" customFormat="true" ht="37.5" hidden="false" customHeight="true" outlineLevel="0" collapsed="false">
      <c r="A65" s="18" t="n">
        <v>60</v>
      </c>
      <c r="B65" s="10" t="s">
        <v>65</v>
      </c>
      <c r="C65" s="11" t="n">
        <v>393</v>
      </c>
      <c r="D65" s="15"/>
      <c r="E65" s="15"/>
      <c r="F65" s="15"/>
      <c r="G65" s="15"/>
      <c r="H65" s="15"/>
      <c r="I65" s="15"/>
      <c r="J65" s="15"/>
      <c r="K65" s="15"/>
      <c r="L65" s="15"/>
      <c r="M65" s="15"/>
      <c r="N65" s="15"/>
      <c r="O65" s="15"/>
      <c r="P65" s="15"/>
      <c r="Q65" s="15"/>
      <c r="R65" s="15"/>
      <c r="S65" s="15"/>
      <c r="T65" s="15"/>
      <c r="U65" s="15"/>
      <c r="V65" s="15"/>
      <c r="W65" s="15"/>
      <c r="X65" s="15"/>
      <c r="Y65" s="15"/>
      <c r="Z65" s="15"/>
      <c r="AA65" s="15"/>
      <c r="AB65" s="15"/>
      <c r="AC65" s="15"/>
      <c r="AD65" s="15"/>
      <c r="AE65" s="15"/>
      <c r="AF65" s="15"/>
      <c r="AG65" s="15"/>
      <c r="AH65" s="15"/>
      <c r="AI65" s="15"/>
      <c r="AJ65" s="15"/>
      <c r="AK65" s="15"/>
      <c r="AL65" s="15"/>
      <c r="AM65" s="15"/>
      <c r="AN65" s="15"/>
      <c r="AO65" s="15"/>
      <c r="AP65" s="15"/>
      <c r="AQ65" s="15"/>
      <c r="AR65" s="15"/>
      <c r="AS65" s="15"/>
      <c r="AT65" s="15"/>
      <c r="AU65" s="15"/>
      <c r="AV65" s="15"/>
      <c r="AW65" s="15"/>
      <c r="AX65" s="15"/>
      <c r="AY65" s="15"/>
      <c r="AZ65" s="15"/>
    </row>
    <row r="66" s="16" customFormat="true" ht="37.5" hidden="false" customHeight="true" outlineLevel="0" collapsed="false">
      <c r="A66" s="18" t="n">
        <v>61</v>
      </c>
      <c r="B66" s="10" t="s">
        <v>66</v>
      </c>
      <c r="C66" s="11" t="n">
        <v>79</v>
      </c>
      <c r="D66" s="15"/>
      <c r="E66" s="15"/>
      <c r="F66" s="15"/>
      <c r="G66" s="15"/>
      <c r="H66" s="15"/>
      <c r="I66" s="15"/>
      <c r="J66" s="15"/>
      <c r="K66" s="15"/>
      <c r="L66" s="15"/>
      <c r="M66" s="15"/>
      <c r="N66" s="15"/>
      <c r="O66" s="15"/>
      <c r="P66" s="15"/>
      <c r="Q66" s="15"/>
      <c r="R66" s="15"/>
      <c r="S66" s="15"/>
      <c r="T66" s="15"/>
      <c r="U66" s="15"/>
      <c r="V66" s="15"/>
      <c r="W66" s="15"/>
      <c r="X66" s="15"/>
      <c r="Y66" s="15"/>
      <c r="Z66" s="15"/>
      <c r="AA66" s="15"/>
      <c r="AB66" s="15"/>
      <c r="AC66" s="15"/>
      <c r="AD66" s="15"/>
      <c r="AE66" s="15"/>
      <c r="AF66" s="15"/>
      <c r="AG66" s="15"/>
      <c r="AH66" s="15"/>
      <c r="AI66" s="15"/>
      <c r="AJ66" s="15"/>
      <c r="AK66" s="15"/>
      <c r="AL66" s="15"/>
      <c r="AM66" s="15"/>
      <c r="AN66" s="15"/>
      <c r="AO66" s="15"/>
      <c r="AP66" s="15"/>
      <c r="AQ66" s="15"/>
      <c r="AR66" s="15"/>
      <c r="AS66" s="15"/>
      <c r="AT66" s="15"/>
      <c r="AU66" s="15"/>
      <c r="AV66" s="15"/>
      <c r="AW66" s="15"/>
      <c r="AX66" s="15"/>
      <c r="AY66" s="15"/>
      <c r="AZ66" s="15"/>
    </row>
    <row r="67" s="16" customFormat="true" ht="37.5" hidden="false" customHeight="true" outlineLevel="0" collapsed="false">
      <c r="A67" s="18" t="n">
        <v>62</v>
      </c>
      <c r="B67" s="10" t="s">
        <v>67</v>
      </c>
      <c r="C67" s="11" t="n">
        <v>48</v>
      </c>
      <c r="D67" s="15"/>
      <c r="E67" s="15"/>
      <c r="F67" s="15"/>
      <c r="G67" s="15"/>
      <c r="H67" s="15"/>
      <c r="I67" s="15"/>
      <c r="J67" s="15"/>
      <c r="K67" s="15"/>
      <c r="L67" s="15"/>
      <c r="M67" s="15"/>
      <c r="N67" s="15"/>
      <c r="O67" s="15"/>
      <c r="P67" s="15"/>
      <c r="Q67" s="15"/>
      <c r="R67" s="15"/>
      <c r="S67" s="15"/>
      <c r="T67" s="15"/>
      <c r="U67" s="15"/>
      <c r="V67" s="15"/>
      <c r="W67" s="15"/>
      <c r="X67" s="15"/>
      <c r="Y67" s="15"/>
      <c r="Z67" s="15"/>
      <c r="AA67" s="15"/>
      <c r="AB67" s="15"/>
      <c r="AC67" s="15"/>
      <c r="AD67" s="15"/>
      <c r="AE67" s="15"/>
      <c r="AF67" s="15"/>
      <c r="AG67" s="15"/>
      <c r="AH67" s="15"/>
      <c r="AI67" s="15"/>
      <c r="AJ67" s="15"/>
      <c r="AK67" s="15"/>
      <c r="AL67" s="15"/>
      <c r="AM67" s="15"/>
      <c r="AN67" s="15"/>
      <c r="AO67" s="15"/>
      <c r="AP67" s="15"/>
      <c r="AQ67" s="15"/>
      <c r="AR67" s="15"/>
      <c r="AS67" s="15"/>
      <c r="AT67" s="15"/>
      <c r="AU67" s="15"/>
      <c r="AV67" s="15"/>
      <c r="AW67" s="15"/>
      <c r="AX67" s="15"/>
      <c r="AY67" s="15"/>
      <c r="AZ67" s="15"/>
    </row>
    <row r="68" s="16" customFormat="true" ht="37.5" hidden="false" customHeight="true" outlineLevel="0" collapsed="false">
      <c r="A68" s="18" t="n">
        <v>63</v>
      </c>
      <c r="B68" s="12" t="s">
        <v>68</v>
      </c>
      <c r="C68" s="11" t="n">
        <v>2561</v>
      </c>
      <c r="D68" s="15"/>
      <c r="E68" s="15"/>
      <c r="F68" s="15"/>
      <c r="G68" s="15"/>
      <c r="H68" s="15"/>
      <c r="I68" s="15"/>
      <c r="J68" s="15"/>
      <c r="K68" s="15"/>
      <c r="L68" s="15"/>
      <c r="M68" s="15"/>
      <c r="N68" s="15"/>
      <c r="O68" s="15"/>
      <c r="P68" s="15"/>
      <c r="Q68" s="15"/>
      <c r="R68" s="15"/>
      <c r="S68" s="15"/>
      <c r="T68" s="15"/>
      <c r="U68" s="15"/>
      <c r="V68" s="15"/>
      <c r="W68" s="15"/>
      <c r="X68" s="15"/>
      <c r="Y68" s="15"/>
      <c r="Z68" s="15"/>
      <c r="AA68" s="15"/>
      <c r="AB68" s="15"/>
      <c r="AC68" s="15"/>
      <c r="AD68" s="15"/>
      <c r="AE68" s="15"/>
      <c r="AF68" s="15"/>
      <c r="AG68" s="15"/>
      <c r="AH68" s="15"/>
      <c r="AI68" s="15"/>
      <c r="AJ68" s="15"/>
      <c r="AK68" s="15"/>
      <c r="AL68" s="15"/>
      <c r="AM68" s="15"/>
      <c r="AN68" s="15"/>
      <c r="AO68" s="15"/>
      <c r="AP68" s="15"/>
      <c r="AQ68" s="15"/>
      <c r="AR68" s="15"/>
      <c r="AS68" s="15"/>
      <c r="AT68" s="15"/>
      <c r="AU68" s="15"/>
      <c r="AV68" s="15"/>
      <c r="AW68" s="15"/>
      <c r="AX68" s="15"/>
      <c r="AY68" s="15"/>
      <c r="AZ68" s="15"/>
    </row>
    <row r="69" s="16" customFormat="true" ht="37.5" hidden="false" customHeight="true" outlineLevel="0" collapsed="false">
      <c r="A69" s="18" t="n">
        <v>64</v>
      </c>
      <c r="B69" s="12" t="s">
        <v>69</v>
      </c>
      <c r="C69" s="11" t="n">
        <v>1295</v>
      </c>
      <c r="D69" s="15"/>
      <c r="E69" s="15"/>
      <c r="F69" s="15"/>
      <c r="G69" s="15"/>
      <c r="H69" s="15"/>
      <c r="I69" s="15"/>
      <c r="J69" s="15"/>
      <c r="K69" s="15"/>
      <c r="L69" s="15"/>
      <c r="M69" s="15"/>
      <c r="N69" s="15"/>
      <c r="O69" s="15"/>
      <c r="P69" s="15"/>
      <c r="Q69" s="15"/>
      <c r="R69" s="15"/>
      <c r="S69" s="15"/>
      <c r="T69" s="15"/>
      <c r="U69" s="15"/>
      <c r="V69" s="15"/>
      <c r="W69" s="15"/>
      <c r="X69" s="15"/>
      <c r="Y69" s="15"/>
      <c r="Z69" s="15"/>
      <c r="AA69" s="15"/>
      <c r="AB69" s="15"/>
      <c r="AC69" s="15"/>
      <c r="AD69" s="15"/>
      <c r="AE69" s="15"/>
      <c r="AF69" s="15"/>
      <c r="AG69" s="15"/>
      <c r="AH69" s="15"/>
      <c r="AI69" s="15"/>
      <c r="AJ69" s="15"/>
      <c r="AK69" s="15"/>
      <c r="AL69" s="15"/>
      <c r="AM69" s="15"/>
      <c r="AN69" s="15"/>
      <c r="AO69" s="15"/>
      <c r="AP69" s="15"/>
      <c r="AQ69" s="15"/>
      <c r="AR69" s="15"/>
      <c r="AS69" s="15"/>
      <c r="AT69" s="15"/>
      <c r="AU69" s="15"/>
      <c r="AV69" s="15"/>
      <c r="AW69" s="15"/>
      <c r="AX69" s="15"/>
      <c r="AY69" s="15"/>
      <c r="AZ69" s="15"/>
    </row>
    <row r="70" s="16" customFormat="true" ht="37.5" hidden="false" customHeight="true" outlineLevel="0" collapsed="false">
      <c r="A70" s="18" t="n">
        <v>65</v>
      </c>
      <c r="B70" s="10" t="s">
        <v>70</v>
      </c>
      <c r="C70" s="11" t="n">
        <v>480</v>
      </c>
      <c r="D70" s="15"/>
      <c r="E70" s="15"/>
      <c r="F70" s="15"/>
      <c r="G70" s="15"/>
      <c r="H70" s="15"/>
      <c r="I70" s="15"/>
      <c r="J70" s="15"/>
      <c r="K70" s="15"/>
      <c r="L70" s="15"/>
      <c r="M70" s="15"/>
      <c r="N70" s="15"/>
      <c r="O70" s="15"/>
      <c r="P70" s="15"/>
      <c r="Q70" s="15"/>
      <c r="R70" s="15"/>
      <c r="S70" s="15"/>
      <c r="T70" s="15"/>
      <c r="U70" s="15"/>
      <c r="V70" s="15"/>
      <c r="W70" s="15"/>
      <c r="X70" s="15"/>
      <c r="Y70" s="15"/>
      <c r="Z70" s="15"/>
      <c r="AA70" s="15"/>
      <c r="AB70" s="15"/>
      <c r="AC70" s="15"/>
      <c r="AD70" s="15"/>
      <c r="AE70" s="15"/>
      <c r="AF70" s="15"/>
      <c r="AG70" s="15"/>
      <c r="AH70" s="15"/>
      <c r="AI70" s="15"/>
      <c r="AJ70" s="15"/>
      <c r="AK70" s="15"/>
      <c r="AL70" s="15"/>
      <c r="AM70" s="15"/>
      <c r="AN70" s="15"/>
      <c r="AO70" s="15"/>
      <c r="AP70" s="15"/>
      <c r="AQ70" s="15"/>
      <c r="AR70" s="15"/>
      <c r="AS70" s="15"/>
      <c r="AT70" s="15"/>
      <c r="AU70" s="15"/>
      <c r="AV70" s="15"/>
      <c r="AW70" s="15"/>
      <c r="AX70" s="15"/>
      <c r="AY70" s="15"/>
      <c r="AZ70" s="15"/>
    </row>
    <row r="71" s="16" customFormat="true" ht="37.5" hidden="false" customHeight="true" outlineLevel="0" collapsed="false">
      <c r="A71" s="18" t="n">
        <v>66</v>
      </c>
      <c r="B71" s="10" t="s">
        <v>71</v>
      </c>
      <c r="C71" s="11" t="n">
        <v>196</v>
      </c>
      <c r="D71" s="15"/>
      <c r="E71" s="15"/>
      <c r="F71" s="15"/>
      <c r="G71" s="15"/>
      <c r="H71" s="15"/>
      <c r="I71" s="15"/>
      <c r="J71" s="15"/>
      <c r="K71" s="15"/>
      <c r="L71" s="15"/>
      <c r="M71" s="15"/>
      <c r="N71" s="15"/>
      <c r="O71" s="15"/>
      <c r="P71" s="15"/>
      <c r="Q71" s="15"/>
      <c r="R71" s="15"/>
      <c r="S71" s="15"/>
      <c r="T71" s="15"/>
      <c r="U71" s="15"/>
      <c r="V71" s="15"/>
      <c r="W71" s="15"/>
      <c r="X71" s="15"/>
      <c r="Y71" s="15"/>
      <c r="Z71" s="15"/>
      <c r="AA71" s="15"/>
      <c r="AB71" s="15"/>
      <c r="AC71" s="15"/>
      <c r="AD71" s="15"/>
      <c r="AE71" s="15"/>
      <c r="AF71" s="15"/>
      <c r="AG71" s="15"/>
      <c r="AH71" s="15"/>
      <c r="AI71" s="15"/>
      <c r="AJ71" s="15"/>
      <c r="AK71" s="15"/>
      <c r="AL71" s="15"/>
      <c r="AM71" s="15"/>
      <c r="AN71" s="15"/>
      <c r="AO71" s="15"/>
      <c r="AP71" s="15"/>
      <c r="AQ71" s="15"/>
      <c r="AR71" s="15"/>
      <c r="AS71" s="15"/>
      <c r="AT71" s="15"/>
      <c r="AU71" s="15"/>
      <c r="AV71" s="15"/>
      <c r="AW71" s="15"/>
      <c r="AX71" s="15"/>
      <c r="AY71" s="15"/>
      <c r="AZ71" s="15"/>
    </row>
    <row r="72" s="16" customFormat="true" ht="27" hidden="false" customHeight="true" outlineLevel="0" collapsed="false">
      <c r="A72" s="18" t="n">
        <v>67</v>
      </c>
      <c r="B72" s="10" t="s">
        <v>72</v>
      </c>
      <c r="C72" s="11" t="n">
        <v>196</v>
      </c>
      <c r="D72" s="15"/>
      <c r="E72" s="15"/>
      <c r="F72" s="15"/>
      <c r="G72" s="15"/>
      <c r="H72" s="15"/>
      <c r="I72" s="15"/>
      <c r="J72" s="15"/>
      <c r="K72" s="15"/>
      <c r="L72" s="15"/>
      <c r="M72" s="15"/>
      <c r="N72" s="15"/>
      <c r="O72" s="15"/>
      <c r="P72" s="15"/>
      <c r="Q72" s="15"/>
      <c r="R72" s="15"/>
      <c r="S72" s="15"/>
      <c r="T72" s="15"/>
      <c r="U72" s="15"/>
      <c r="V72" s="15"/>
      <c r="W72" s="15"/>
      <c r="X72" s="15"/>
      <c r="Y72" s="15"/>
      <c r="Z72" s="15"/>
      <c r="AA72" s="15"/>
      <c r="AB72" s="15"/>
      <c r="AC72" s="15"/>
      <c r="AD72" s="15"/>
      <c r="AE72" s="15"/>
      <c r="AF72" s="15"/>
      <c r="AG72" s="15"/>
      <c r="AH72" s="15"/>
      <c r="AI72" s="15"/>
      <c r="AJ72" s="15"/>
      <c r="AK72" s="15"/>
      <c r="AL72" s="15"/>
      <c r="AM72" s="15"/>
      <c r="AN72" s="15"/>
      <c r="AO72" s="15"/>
      <c r="AP72" s="15"/>
      <c r="AQ72" s="15"/>
      <c r="AR72" s="15"/>
      <c r="AS72" s="15"/>
      <c r="AT72" s="15"/>
      <c r="AU72" s="15"/>
      <c r="AV72" s="15"/>
      <c r="AW72" s="15"/>
      <c r="AX72" s="15"/>
      <c r="AY72" s="15"/>
      <c r="AZ72" s="15"/>
    </row>
    <row r="73" s="16" customFormat="true" ht="48" hidden="false" customHeight="true" outlineLevel="0" collapsed="false">
      <c r="A73" s="18" t="n">
        <v>68</v>
      </c>
      <c r="B73" s="10" t="s">
        <v>73</v>
      </c>
      <c r="C73" s="11" t="n">
        <v>529</v>
      </c>
      <c r="D73" s="15"/>
      <c r="E73" s="15"/>
      <c r="F73" s="15"/>
      <c r="G73" s="15"/>
      <c r="H73" s="15"/>
      <c r="I73" s="15"/>
      <c r="J73" s="15"/>
      <c r="K73" s="15"/>
      <c r="L73" s="15"/>
      <c r="M73" s="15"/>
      <c r="N73" s="15"/>
      <c r="O73" s="15"/>
      <c r="P73" s="15"/>
      <c r="Q73" s="15"/>
      <c r="R73" s="15"/>
      <c r="S73" s="15"/>
      <c r="T73" s="15"/>
      <c r="U73" s="15"/>
      <c r="V73" s="15"/>
      <c r="W73" s="15"/>
      <c r="X73" s="15"/>
      <c r="Y73" s="15"/>
      <c r="Z73" s="15"/>
      <c r="AA73" s="15"/>
      <c r="AB73" s="15"/>
      <c r="AC73" s="15"/>
      <c r="AD73" s="15"/>
      <c r="AE73" s="15"/>
      <c r="AF73" s="15"/>
      <c r="AG73" s="15"/>
      <c r="AH73" s="15"/>
      <c r="AI73" s="15"/>
      <c r="AJ73" s="15"/>
      <c r="AK73" s="15"/>
      <c r="AL73" s="15"/>
      <c r="AM73" s="15"/>
      <c r="AN73" s="15"/>
      <c r="AO73" s="15"/>
      <c r="AP73" s="15"/>
      <c r="AQ73" s="15"/>
      <c r="AR73" s="15"/>
      <c r="AS73" s="15"/>
      <c r="AT73" s="15"/>
      <c r="AU73" s="15"/>
      <c r="AV73" s="15"/>
      <c r="AW73" s="15"/>
      <c r="AX73" s="15"/>
      <c r="AY73" s="15"/>
      <c r="AZ73" s="15"/>
    </row>
    <row r="74" s="16" customFormat="true" ht="37.5" hidden="false" customHeight="true" outlineLevel="0" collapsed="false">
      <c r="A74" s="18" t="n">
        <v>69</v>
      </c>
      <c r="B74" s="10" t="s">
        <v>74</v>
      </c>
      <c r="C74" s="11" t="n">
        <v>496</v>
      </c>
      <c r="D74" s="15"/>
      <c r="E74" s="15"/>
      <c r="F74" s="15"/>
      <c r="G74" s="15"/>
      <c r="H74" s="15"/>
      <c r="I74" s="15"/>
      <c r="J74" s="15"/>
      <c r="K74" s="15"/>
      <c r="L74" s="15"/>
      <c r="M74" s="15"/>
      <c r="N74" s="15"/>
      <c r="O74" s="15"/>
      <c r="P74" s="15"/>
      <c r="Q74" s="15"/>
      <c r="R74" s="15"/>
      <c r="S74" s="15"/>
      <c r="T74" s="15"/>
      <c r="U74" s="15"/>
      <c r="V74" s="15"/>
      <c r="W74" s="15"/>
      <c r="X74" s="15"/>
      <c r="Y74" s="15"/>
      <c r="Z74" s="15"/>
      <c r="AA74" s="15"/>
      <c r="AB74" s="15"/>
      <c r="AC74" s="15"/>
      <c r="AD74" s="15"/>
      <c r="AE74" s="15"/>
      <c r="AF74" s="15"/>
      <c r="AG74" s="15"/>
      <c r="AH74" s="15"/>
      <c r="AI74" s="15"/>
      <c r="AJ74" s="15"/>
      <c r="AK74" s="15"/>
      <c r="AL74" s="15"/>
      <c r="AM74" s="15"/>
      <c r="AN74" s="15"/>
      <c r="AO74" s="15"/>
      <c r="AP74" s="15"/>
      <c r="AQ74" s="15"/>
      <c r="AR74" s="15"/>
      <c r="AS74" s="15"/>
      <c r="AT74" s="15"/>
      <c r="AU74" s="15"/>
      <c r="AV74" s="15"/>
      <c r="AW74" s="15"/>
      <c r="AX74" s="15"/>
      <c r="AY74" s="15"/>
      <c r="AZ74" s="15"/>
    </row>
    <row r="75" s="16" customFormat="true" ht="37.5" hidden="false" customHeight="true" outlineLevel="0" collapsed="false">
      <c r="A75" s="17" t="s">
        <v>75</v>
      </c>
      <c r="B75" s="17"/>
      <c r="C75" s="17"/>
      <c r="D75" s="15"/>
      <c r="E75" s="15"/>
      <c r="F75" s="15"/>
      <c r="G75" s="15"/>
      <c r="H75" s="15"/>
      <c r="I75" s="15"/>
      <c r="J75" s="15"/>
      <c r="K75" s="15"/>
      <c r="L75" s="15"/>
      <c r="M75" s="15"/>
      <c r="N75" s="15"/>
      <c r="O75" s="15"/>
      <c r="P75" s="15"/>
      <c r="Q75" s="15"/>
      <c r="R75" s="15"/>
      <c r="S75" s="15"/>
      <c r="T75" s="15"/>
      <c r="U75" s="15"/>
      <c r="V75" s="15"/>
      <c r="W75" s="15"/>
      <c r="X75" s="15"/>
      <c r="Y75" s="15"/>
      <c r="Z75" s="15"/>
      <c r="AA75" s="15"/>
      <c r="AB75" s="15"/>
      <c r="AC75" s="15"/>
      <c r="AD75" s="15"/>
      <c r="AE75" s="15"/>
      <c r="AF75" s="15"/>
      <c r="AG75" s="15"/>
      <c r="AH75" s="15"/>
      <c r="AI75" s="15"/>
      <c r="AJ75" s="15"/>
      <c r="AK75" s="15"/>
      <c r="AL75" s="15"/>
      <c r="AM75" s="15"/>
      <c r="AN75" s="15"/>
      <c r="AO75" s="15"/>
      <c r="AP75" s="15"/>
      <c r="AQ75" s="15"/>
      <c r="AR75" s="15"/>
      <c r="AS75" s="15"/>
      <c r="AT75" s="15"/>
      <c r="AU75" s="15"/>
      <c r="AV75" s="15"/>
      <c r="AW75" s="15"/>
      <c r="AX75" s="15"/>
      <c r="AY75" s="15"/>
      <c r="AZ75" s="15"/>
    </row>
    <row r="76" s="16" customFormat="true" ht="37.5" hidden="false" customHeight="true" outlineLevel="0" collapsed="false">
      <c r="A76" s="9" t="n">
        <v>70</v>
      </c>
      <c r="B76" s="12" t="s">
        <v>76</v>
      </c>
      <c r="C76" s="11" t="n">
        <v>7080</v>
      </c>
      <c r="D76" s="15"/>
      <c r="E76" s="15"/>
      <c r="F76" s="15"/>
      <c r="G76" s="15"/>
      <c r="H76" s="15"/>
      <c r="I76" s="15"/>
      <c r="J76" s="15"/>
      <c r="K76" s="15"/>
      <c r="L76" s="15"/>
      <c r="M76" s="15"/>
      <c r="N76" s="15"/>
      <c r="O76" s="15"/>
      <c r="P76" s="15"/>
      <c r="Q76" s="15"/>
      <c r="R76" s="15"/>
      <c r="S76" s="15"/>
      <c r="T76" s="15"/>
      <c r="U76" s="15"/>
      <c r="V76" s="15"/>
      <c r="W76" s="15"/>
      <c r="X76" s="15"/>
      <c r="Y76" s="15"/>
      <c r="Z76" s="15"/>
      <c r="AA76" s="15"/>
      <c r="AB76" s="15"/>
      <c r="AC76" s="15"/>
      <c r="AD76" s="15"/>
      <c r="AE76" s="15"/>
      <c r="AF76" s="15"/>
      <c r="AG76" s="15"/>
      <c r="AH76" s="15"/>
      <c r="AI76" s="15"/>
      <c r="AJ76" s="15"/>
      <c r="AK76" s="15"/>
      <c r="AL76" s="15"/>
      <c r="AM76" s="15"/>
      <c r="AN76" s="15"/>
      <c r="AO76" s="15"/>
      <c r="AP76" s="15"/>
      <c r="AQ76" s="15"/>
      <c r="AR76" s="15"/>
      <c r="AS76" s="15"/>
      <c r="AT76" s="15"/>
      <c r="AU76" s="15"/>
      <c r="AV76" s="15"/>
      <c r="AW76" s="15"/>
      <c r="AX76" s="15"/>
      <c r="AY76" s="15"/>
      <c r="AZ76" s="15"/>
    </row>
    <row r="77" s="16" customFormat="true" ht="37.5" hidden="false" customHeight="true" outlineLevel="0" collapsed="false">
      <c r="A77" s="9" t="n">
        <v>71</v>
      </c>
      <c r="B77" s="12" t="s">
        <v>77</v>
      </c>
      <c r="C77" s="11" t="n">
        <v>787</v>
      </c>
      <c r="D77" s="15"/>
      <c r="E77" s="15"/>
      <c r="F77" s="15"/>
      <c r="G77" s="15"/>
      <c r="H77" s="15"/>
      <c r="I77" s="15"/>
      <c r="J77" s="15"/>
      <c r="K77" s="15"/>
      <c r="L77" s="15"/>
      <c r="M77" s="15"/>
      <c r="N77" s="15"/>
      <c r="O77" s="15"/>
      <c r="P77" s="15"/>
      <c r="Q77" s="15"/>
      <c r="R77" s="15"/>
      <c r="S77" s="15"/>
      <c r="T77" s="15"/>
      <c r="U77" s="15"/>
      <c r="V77" s="15"/>
      <c r="W77" s="15"/>
      <c r="X77" s="15"/>
      <c r="Y77" s="15"/>
      <c r="Z77" s="15"/>
      <c r="AA77" s="15"/>
      <c r="AB77" s="15"/>
      <c r="AC77" s="15"/>
      <c r="AD77" s="15"/>
      <c r="AE77" s="15"/>
      <c r="AF77" s="15"/>
      <c r="AG77" s="15"/>
      <c r="AH77" s="15"/>
      <c r="AI77" s="15"/>
      <c r="AJ77" s="15"/>
      <c r="AK77" s="15"/>
      <c r="AL77" s="15"/>
      <c r="AM77" s="15"/>
      <c r="AN77" s="15"/>
      <c r="AO77" s="15"/>
      <c r="AP77" s="15"/>
      <c r="AQ77" s="15"/>
      <c r="AR77" s="15"/>
      <c r="AS77" s="15"/>
      <c r="AT77" s="15"/>
      <c r="AU77" s="15"/>
      <c r="AV77" s="15"/>
      <c r="AW77" s="15"/>
      <c r="AX77" s="15"/>
      <c r="AY77" s="15"/>
      <c r="AZ77" s="15"/>
    </row>
    <row r="78" s="16" customFormat="true" ht="37.5" hidden="false" customHeight="true" outlineLevel="0" collapsed="false">
      <c r="A78" s="9" t="n">
        <v>72</v>
      </c>
      <c r="B78" s="10" t="s">
        <v>78</v>
      </c>
      <c r="C78" s="11" t="n">
        <v>2825</v>
      </c>
      <c r="D78" s="15"/>
      <c r="E78" s="15"/>
      <c r="F78" s="15"/>
      <c r="G78" s="15"/>
      <c r="H78" s="15"/>
      <c r="I78" s="15"/>
      <c r="J78" s="15"/>
      <c r="K78" s="15"/>
      <c r="L78" s="15"/>
      <c r="M78" s="15"/>
      <c r="N78" s="15"/>
      <c r="O78" s="15"/>
      <c r="P78" s="15"/>
      <c r="Q78" s="15"/>
      <c r="R78" s="15"/>
      <c r="S78" s="15"/>
      <c r="T78" s="15"/>
      <c r="U78" s="15"/>
      <c r="V78" s="15"/>
      <c r="W78" s="15"/>
      <c r="X78" s="15"/>
      <c r="Y78" s="15"/>
      <c r="Z78" s="15"/>
      <c r="AA78" s="15"/>
      <c r="AB78" s="15"/>
      <c r="AC78" s="15"/>
      <c r="AD78" s="15"/>
      <c r="AE78" s="15"/>
      <c r="AF78" s="15"/>
      <c r="AG78" s="15"/>
      <c r="AH78" s="15"/>
      <c r="AI78" s="15"/>
      <c r="AJ78" s="15"/>
      <c r="AK78" s="15"/>
      <c r="AL78" s="15"/>
      <c r="AM78" s="15"/>
      <c r="AN78" s="15"/>
      <c r="AO78" s="15"/>
      <c r="AP78" s="15"/>
      <c r="AQ78" s="15"/>
      <c r="AR78" s="15"/>
      <c r="AS78" s="15"/>
      <c r="AT78" s="15"/>
      <c r="AU78" s="15"/>
      <c r="AV78" s="15"/>
      <c r="AW78" s="15"/>
      <c r="AX78" s="15"/>
      <c r="AY78" s="15"/>
      <c r="AZ78" s="15"/>
    </row>
    <row r="79" s="16" customFormat="true" ht="37.5" hidden="false" customHeight="true" outlineLevel="0" collapsed="false">
      <c r="A79" s="9" t="n">
        <v>73</v>
      </c>
      <c r="B79" s="10" t="s">
        <v>79</v>
      </c>
      <c r="C79" s="11" t="n">
        <v>2825</v>
      </c>
      <c r="D79" s="15"/>
      <c r="E79" s="15"/>
      <c r="F79" s="15"/>
      <c r="G79" s="15"/>
      <c r="H79" s="15"/>
      <c r="I79" s="15"/>
      <c r="J79" s="15"/>
      <c r="K79" s="15"/>
      <c r="L79" s="15"/>
      <c r="M79" s="15"/>
      <c r="N79" s="15"/>
      <c r="O79" s="15"/>
      <c r="P79" s="15"/>
      <c r="Q79" s="15"/>
      <c r="R79" s="15"/>
      <c r="S79" s="15"/>
      <c r="T79" s="15"/>
      <c r="U79" s="15"/>
      <c r="V79" s="15"/>
      <c r="W79" s="15"/>
      <c r="X79" s="15"/>
      <c r="Y79" s="15"/>
      <c r="Z79" s="15"/>
      <c r="AA79" s="15"/>
      <c r="AB79" s="15"/>
      <c r="AC79" s="15"/>
      <c r="AD79" s="15"/>
      <c r="AE79" s="15"/>
      <c r="AF79" s="15"/>
      <c r="AG79" s="15"/>
      <c r="AH79" s="15"/>
      <c r="AI79" s="15"/>
      <c r="AJ79" s="15"/>
      <c r="AK79" s="15"/>
      <c r="AL79" s="15"/>
      <c r="AM79" s="15"/>
      <c r="AN79" s="15"/>
      <c r="AO79" s="15"/>
      <c r="AP79" s="15"/>
      <c r="AQ79" s="15"/>
      <c r="AR79" s="15"/>
      <c r="AS79" s="15"/>
      <c r="AT79" s="15"/>
      <c r="AU79" s="15"/>
      <c r="AV79" s="15"/>
      <c r="AW79" s="15"/>
      <c r="AX79" s="15"/>
      <c r="AY79" s="15"/>
      <c r="AZ79" s="15"/>
    </row>
    <row r="80" s="16" customFormat="true" ht="37.5" hidden="false" customHeight="true" outlineLevel="0" collapsed="false">
      <c r="A80" s="9" t="n">
        <v>74</v>
      </c>
      <c r="B80" s="12" t="s">
        <v>80</v>
      </c>
      <c r="C80" s="11" t="n">
        <v>1416</v>
      </c>
      <c r="D80" s="15"/>
      <c r="E80" s="15"/>
      <c r="F80" s="15"/>
      <c r="G80" s="15"/>
      <c r="H80" s="15"/>
      <c r="I80" s="15"/>
      <c r="J80" s="15"/>
      <c r="K80" s="15"/>
      <c r="L80" s="15"/>
      <c r="M80" s="15"/>
      <c r="N80" s="15"/>
      <c r="O80" s="15"/>
      <c r="P80" s="15"/>
      <c r="Q80" s="15"/>
      <c r="R80" s="15"/>
      <c r="S80" s="15"/>
      <c r="T80" s="15"/>
      <c r="U80" s="15"/>
      <c r="V80" s="15"/>
      <c r="W80" s="15"/>
      <c r="X80" s="15"/>
      <c r="Y80" s="15"/>
      <c r="Z80" s="15"/>
      <c r="AA80" s="15"/>
      <c r="AB80" s="15"/>
      <c r="AC80" s="15"/>
      <c r="AD80" s="15"/>
      <c r="AE80" s="15"/>
      <c r="AF80" s="15"/>
      <c r="AG80" s="15"/>
      <c r="AH80" s="15"/>
      <c r="AI80" s="15"/>
      <c r="AJ80" s="15"/>
      <c r="AK80" s="15"/>
      <c r="AL80" s="15"/>
      <c r="AM80" s="15"/>
      <c r="AN80" s="15"/>
      <c r="AO80" s="15"/>
      <c r="AP80" s="15"/>
      <c r="AQ80" s="15"/>
      <c r="AR80" s="15"/>
      <c r="AS80" s="15"/>
      <c r="AT80" s="15"/>
      <c r="AU80" s="15"/>
      <c r="AV80" s="15"/>
      <c r="AW80" s="15"/>
      <c r="AX80" s="15"/>
      <c r="AY80" s="15"/>
      <c r="AZ80" s="15"/>
    </row>
    <row r="81" s="16" customFormat="true" ht="37.5" hidden="false" customHeight="true" outlineLevel="0" collapsed="false">
      <c r="A81" s="9" t="n">
        <v>75</v>
      </c>
      <c r="B81" s="12" t="s">
        <v>81</v>
      </c>
      <c r="C81" s="11" t="n">
        <v>196</v>
      </c>
      <c r="D81" s="15"/>
      <c r="E81" s="15"/>
      <c r="F81" s="15"/>
      <c r="G81" s="15"/>
      <c r="H81" s="15"/>
      <c r="I81" s="15"/>
      <c r="J81" s="15"/>
      <c r="K81" s="15"/>
      <c r="L81" s="15"/>
      <c r="M81" s="15"/>
      <c r="N81" s="15"/>
      <c r="O81" s="15"/>
      <c r="P81" s="15"/>
      <c r="Q81" s="15"/>
      <c r="R81" s="15"/>
      <c r="S81" s="15"/>
      <c r="T81" s="15"/>
      <c r="U81" s="15"/>
      <c r="V81" s="15"/>
      <c r="W81" s="15"/>
      <c r="X81" s="15"/>
      <c r="Y81" s="15"/>
      <c r="Z81" s="15"/>
      <c r="AA81" s="15"/>
      <c r="AB81" s="15"/>
      <c r="AC81" s="15"/>
      <c r="AD81" s="15"/>
      <c r="AE81" s="15"/>
      <c r="AF81" s="15"/>
      <c r="AG81" s="15"/>
      <c r="AH81" s="15"/>
      <c r="AI81" s="15"/>
      <c r="AJ81" s="15"/>
      <c r="AK81" s="15"/>
      <c r="AL81" s="15"/>
      <c r="AM81" s="15"/>
      <c r="AN81" s="15"/>
      <c r="AO81" s="15"/>
      <c r="AP81" s="15"/>
      <c r="AQ81" s="15"/>
      <c r="AR81" s="15"/>
      <c r="AS81" s="15"/>
      <c r="AT81" s="15"/>
      <c r="AU81" s="15"/>
      <c r="AV81" s="15"/>
      <c r="AW81" s="15"/>
      <c r="AX81" s="15"/>
      <c r="AY81" s="15"/>
      <c r="AZ81" s="15"/>
    </row>
    <row r="82" s="16" customFormat="true" ht="37.5" hidden="false" customHeight="true" outlineLevel="0" collapsed="false">
      <c r="A82" s="9" t="n">
        <v>76</v>
      </c>
      <c r="B82" s="10" t="s">
        <v>82</v>
      </c>
      <c r="C82" s="11" t="n">
        <v>706</v>
      </c>
      <c r="D82" s="15"/>
      <c r="E82" s="15"/>
      <c r="F82" s="15"/>
      <c r="G82" s="15"/>
      <c r="H82" s="15"/>
      <c r="I82" s="15"/>
      <c r="J82" s="15"/>
      <c r="K82" s="15"/>
      <c r="L82" s="15"/>
      <c r="M82" s="15"/>
      <c r="N82" s="15"/>
      <c r="O82" s="15"/>
      <c r="P82" s="15"/>
      <c r="Q82" s="15"/>
      <c r="R82" s="15"/>
      <c r="S82" s="15"/>
      <c r="T82" s="15"/>
      <c r="U82" s="15"/>
      <c r="V82" s="15"/>
      <c r="W82" s="15"/>
      <c r="X82" s="15"/>
      <c r="Y82" s="15"/>
      <c r="Z82" s="15"/>
      <c r="AA82" s="15"/>
      <c r="AB82" s="15"/>
      <c r="AC82" s="15"/>
      <c r="AD82" s="15"/>
      <c r="AE82" s="15"/>
      <c r="AF82" s="15"/>
      <c r="AG82" s="15"/>
      <c r="AH82" s="15"/>
      <c r="AI82" s="15"/>
      <c r="AJ82" s="15"/>
      <c r="AK82" s="15"/>
      <c r="AL82" s="15"/>
      <c r="AM82" s="15"/>
      <c r="AN82" s="15"/>
      <c r="AO82" s="15"/>
      <c r="AP82" s="15"/>
      <c r="AQ82" s="15"/>
      <c r="AR82" s="15"/>
      <c r="AS82" s="15"/>
      <c r="AT82" s="15"/>
      <c r="AU82" s="15"/>
      <c r="AV82" s="15"/>
      <c r="AW82" s="15"/>
      <c r="AX82" s="15"/>
      <c r="AY82" s="15"/>
      <c r="AZ82" s="15"/>
    </row>
    <row r="83" s="16" customFormat="true" ht="37.5" hidden="false" customHeight="true" outlineLevel="0" collapsed="false">
      <c r="A83" s="9" t="n">
        <v>77</v>
      </c>
      <c r="B83" s="10" t="s">
        <v>83</v>
      </c>
      <c r="C83" s="11" t="n">
        <v>706</v>
      </c>
      <c r="D83" s="15"/>
      <c r="E83" s="15"/>
      <c r="F83" s="15"/>
      <c r="G83" s="15"/>
      <c r="H83" s="15"/>
      <c r="I83" s="15"/>
      <c r="J83" s="15"/>
      <c r="K83" s="15"/>
      <c r="L83" s="15"/>
      <c r="M83" s="15"/>
      <c r="N83" s="15"/>
      <c r="O83" s="15"/>
      <c r="P83" s="15"/>
      <c r="Q83" s="15"/>
      <c r="R83" s="15"/>
      <c r="S83" s="15"/>
      <c r="T83" s="15"/>
      <c r="U83" s="15"/>
      <c r="V83" s="15"/>
      <c r="W83" s="15"/>
      <c r="X83" s="15"/>
      <c r="Y83" s="15"/>
      <c r="Z83" s="15"/>
      <c r="AA83" s="15"/>
      <c r="AB83" s="15"/>
      <c r="AC83" s="15"/>
      <c r="AD83" s="15"/>
      <c r="AE83" s="15"/>
      <c r="AF83" s="15"/>
      <c r="AG83" s="15"/>
      <c r="AH83" s="15"/>
      <c r="AI83" s="15"/>
      <c r="AJ83" s="15"/>
      <c r="AK83" s="15"/>
      <c r="AL83" s="15"/>
      <c r="AM83" s="15"/>
      <c r="AN83" s="15"/>
      <c r="AO83" s="15"/>
      <c r="AP83" s="15"/>
      <c r="AQ83" s="15"/>
      <c r="AR83" s="15"/>
      <c r="AS83" s="15"/>
      <c r="AT83" s="15"/>
      <c r="AU83" s="15"/>
      <c r="AV83" s="15"/>
      <c r="AW83" s="15"/>
      <c r="AX83" s="15"/>
      <c r="AY83" s="15"/>
      <c r="AZ83" s="15"/>
    </row>
    <row r="84" s="16" customFormat="true" ht="37.5" hidden="false" customHeight="true" outlineLevel="0" collapsed="false">
      <c r="A84" s="9" t="n">
        <v>78</v>
      </c>
      <c r="B84" s="10" t="s">
        <v>84</v>
      </c>
      <c r="C84" s="11" t="n">
        <v>480</v>
      </c>
      <c r="D84" s="15"/>
      <c r="E84" s="15"/>
      <c r="F84" s="15"/>
      <c r="G84" s="15"/>
      <c r="H84" s="15"/>
      <c r="I84" s="15"/>
      <c r="J84" s="15"/>
      <c r="K84" s="15"/>
      <c r="L84" s="15"/>
      <c r="M84" s="15"/>
      <c r="N84" s="15"/>
      <c r="O84" s="15"/>
      <c r="P84" s="15"/>
      <c r="Q84" s="15"/>
      <c r="R84" s="15"/>
      <c r="S84" s="15"/>
      <c r="T84" s="15"/>
      <c r="U84" s="15"/>
      <c r="V84" s="15"/>
      <c r="W84" s="15"/>
      <c r="X84" s="15"/>
      <c r="Y84" s="15"/>
      <c r="Z84" s="15"/>
      <c r="AA84" s="15"/>
      <c r="AB84" s="15"/>
      <c r="AC84" s="15"/>
      <c r="AD84" s="15"/>
      <c r="AE84" s="15"/>
      <c r="AF84" s="15"/>
      <c r="AG84" s="15"/>
      <c r="AH84" s="15"/>
      <c r="AI84" s="15"/>
      <c r="AJ84" s="15"/>
      <c r="AK84" s="15"/>
      <c r="AL84" s="15"/>
      <c r="AM84" s="15"/>
      <c r="AN84" s="15"/>
      <c r="AO84" s="15"/>
      <c r="AP84" s="15"/>
      <c r="AQ84" s="15"/>
      <c r="AR84" s="15"/>
      <c r="AS84" s="15"/>
      <c r="AT84" s="15"/>
      <c r="AU84" s="15"/>
      <c r="AV84" s="15"/>
      <c r="AW84" s="15"/>
      <c r="AX84" s="15"/>
      <c r="AY84" s="15"/>
      <c r="AZ84" s="15"/>
    </row>
    <row r="85" s="20" customFormat="true" ht="37.5" hidden="false" customHeight="true" outlineLevel="0" collapsed="false">
      <c r="A85" s="9" t="n">
        <v>79</v>
      </c>
      <c r="B85" s="12" t="s">
        <v>85</v>
      </c>
      <c r="C85" s="11" t="n">
        <v>480</v>
      </c>
      <c r="D85" s="19"/>
      <c r="E85" s="19"/>
      <c r="F85" s="19"/>
      <c r="G85" s="19"/>
      <c r="H85" s="19"/>
      <c r="I85" s="19"/>
      <c r="J85" s="19"/>
      <c r="K85" s="19"/>
      <c r="L85" s="19"/>
      <c r="M85" s="19"/>
      <c r="N85" s="19"/>
      <c r="O85" s="19"/>
      <c r="P85" s="19"/>
      <c r="Q85" s="19"/>
      <c r="R85" s="19"/>
      <c r="S85" s="19"/>
      <c r="T85" s="19"/>
      <c r="U85" s="19"/>
      <c r="V85" s="19"/>
      <c r="W85" s="19"/>
      <c r="X85" s="19"/>
      <c r="Y85" s="19"/>
      <c r="Z85" s="19"/>
      <c r="AA85" s="19"/>
      <c r="AB85" s="19"/>
      <c r="AC85" s="19"/>
      <c r="AD85" s="19"/>
      <c r="AE85" s="19"/>
      <c r="AF85" s="19"/>
      <c r="AG85" s="19"/>
      <c r="AH85" s="19"/>
      <c r="AI85" s="19"/>
      <c r="AJ85" s="19"/>
      <c r="AK85" s="19"/>
      <c r="AL85" s="19"/>
      <c r="AM85" s="19"/>
      <c r="AN85" s="19"/>
      <c r="AO85" s="19"/>
      <c r="AP85" s="19"/>
      <c r="AQ85" s="19"/>
      <c r="AR85" s="19"/>
      <c r="AS85" s="19"/>
      <c r="AT85" s="19"/>
      <c r="AU85" s="19"/>
      <c r="AV85" s="19"/>
      <c r="AW85" s="19"/>
      <c r="AX85" s="19"/>
      <c r="AY85" s="19"/>
      <c r="AZ85" s="19"/>
    </row>
    <row r="86" s="16" customFormat="true" ht="37.5" hidden="false" customHeight="true" outlineLevel="0" collapsed="false">
      <c r="A86" s="9" t="n">
        <v>80</v>
      </c>
      <c r="B86" s="10" t="s">
        <v>86</v>
      </c>
      <c r="C86" s="11" t="n">
        <v>480</v>
      </c>
      <c r="D86" s="15"/>
      <c r="E86" s="15"/>
      <c r="F86" s="15"/>
      <c r="G86" s="15"/>
      <c r="H86" s="15"/>
      <c r="I86" s="15"/>
      <c r="J86" s="15"/>
      <c r="K86" s="15"/>
      <c r="L86" s="15"/>
      <c r="M86" s="15"/>
      <c r="N86" s="15"/>
      <c r="O86" s="15"/>
      <c r="P86" s="15"/>
      <c r="Q86" s="15"/>
      <c r="R86" s="15"/>
      <c r="S86" s="15"/>
      <c r="T86" s="15"/>
      <c r="U86" s="15"/>
      <c r="V86" s="15"/>
      <c r="W86" s="15"/>
      <c r="X86" s="15"/>
      <c r="Y86" s="15"/>
      <c r="Z86" s="15"/>
      <c r="AA86" s="15"/>
      <c r="AB86" s="15"/>
      <c r="AC86" s="15"/>
      <c r="AD86" s="15"/>
      <c r="AE86" s="15"/>
      <c r="AF86" s="15"/>
      <c r="AG86" s="15"/>
      <c r="AH86" s="15"/>
      <c r="AI86" s="15"/>
      <c r="AJ86" s="15"/>
      <c r="AK86" s="15"/>
      <c r="AL86" s="15"/>
      <c r="AM86" s="15"/>
      <c r="AN86" s="15"/>
      <c r="AO86" s="15"/>
      <c r="AP86" s="15"/>
      <c r="AQ86" s="15"/>
      <c r="AR86" s="15"/>
      <c r="AS86" s="15"/>
      <c r="AT86" s="15"/>
      <c r="AU86" s="15"/>
      <c r="AV86" s="15"/>
      <c r="AW86" s="15"/>
      <c r="AX86" s="15"/>
      <c r="AY86" s="15"/>
      <c r="AZ86" s="15"/>
    </row>
    <row r="87" s="16" customFormat="true" ht="37.5" hidden="false" customHeight="true" outlineLevel="0" collapsed="false">
      <c r="A87" s="9" t="n">
        <v>81</v>
      </c>
      <c r="B87" s="10" t="s">
        <v>87</v>
      </c>
      <c r="C87" s="11" t="n">
        <v>480</v>
      </c>
      <c r="D87" s="15"/>
      <c r="E87" s="15"/>
      <c r="F87" s="15"/>
      <c r="G87" s="15"/>
      <c r="H87" s="15"/>
      <c r="I87" s="15"/>
      <c r="J87" s="15"/>
      <c r="K87" s="15"/>
      <c r="L87" s="15"/>
      <c r="M87" s="15"/>
      <c r="N87" s="15"/>
      <c r="O87" s="15"/>
      <c r="P87" s="15"/>
      <c r="Q87" s="15"/>
      <c r="R87" s="15"/>
      <c r="S87" s="15"/>
      <c r="T87" s="15"/>
      <c r="U87" s="15"/>
      <c r="V87" s="15"/>
      <c r="W87" s="15"/>
      <c r="X87" s="15"/>
      <c r="Y87" s="15"/>
      <c r="Z87" s="15"/>
      <c r="AA87" s="15"/>
      <c r="AB87" s="15"/>
      <c r="AC87" s="15"/>
      <c r="AD87" s="15"/>
      <c r="AE87" s="15"/>
      <c r="AF87" s="15"/>
      <c r="AG87" s="15"/>
      <c r="AH87" s="15"/>
      <c r="AI87" s="15"/>
      <c r="AJ87" s="15"/>
      <c r="AK87" s="15"/>
      <c r="AL87" s="15"/>
      <c r="AM87" s="15"/>
      <c r="AN87" s="15"/>
      <c r="AO87" s="15"/>
      <c r="AP87" s="15"/>
      <c r="AQ87" s="15"/>
      <c r="AR87" s="15"/>
      <c r="AS87" s="15"/>
      <c r="AT87" s="15"/>
      <c r="AU87" s="15"/>
      <c r="AV87" s="15"/>
      <c r="AW87" s="15"/>
      <c r="AX87" s="15"/>
      <c r="AY87" s="15"/>
      <c r="AZ87" s="15"/>
    </row>
    <row r="88" s="16" customFormat="true" ht="37.5" hidden="false" customHeight="true" outlineLevel="0" collapsed="false">
      <c r="A88" s="9" t="n">
        <v>82</v>
      </c>
      <c r="B88" s="10" t="s">
        <v>88</v>
      </c>
      <c r="C88" s="11" t="n">
        <v>480</v>
      </c>
      <c r="D88" s="15"/>
      <c r="E88" s="15"/>
      <c r="F88" s="15"/>
      <c r="G88" s="15"/>
      <c r="H88" s="15"/>
      <c r="I88" s="15"/>
      <c r="J88" s="15"/>
      <c r="K88" s="15"/>
      <c r="L88" s="15"/>
      <c r="M88" s="15"/>
      <c r="N88" s="15"/>
      <c r="O88" s="15"/>
      <c r="P88" s="15"/>
      <c r="Q88" s="15"/>
      <c r="R88" s="15"/>
      <c r="S88" s="15"/>
      <c r="T88" s="15"/>
      <c r="U88" s="15"/>
      <c r="V88" s="15"/>
      <c r="W88" s="15"/>
      <c r="X88" s="15"/>
      <c r="Y88" s="15"/>
      <c r="Z88" s="15"/>
      <c r="AA88" s="15"/>
      <c r="AB88" s="15"/>
      <c r="AC88" s="15"/>
      <c r="AD88" s="15"/>
      <c r="AE88" s="15"/>
      <c r="AF88" s="15"/>
      <c r="AG88" s="15"/>
      <c r="AH88" s="15"/>
      <c r="AI88" s="15"/>
      <c r="AJ88" s="15"/>
      <c r="AK88" s="15"/>
      <c r="AL88" s="15"/>
      <c r="AM88" s="15"/>
      <c r="AN88" s="15"/>
      <c r="AO88" s="15"/>
      <c r="AP88" s="15"/>
      <c r="AQ88" s="15"/>
      <c r="AR88" s="15"/>
      <c r="AS88" s="15"/>
      <c r="AT88" s="15"/>
      <c r="AU88" s="15"/>
      <c r="AV88" s="15"/>
      <c r="AW88" s="15"/>
      <c r="AX88" s="15"/>
      <c r="AY88" s="15"/>
      <c r="AZ88" s="15"/>
    </row>
    <row r="89" s="16" customFormat="true" ht="37.5" hidden="false" customHeight="true" outlineLevel="0" collapsed="false">
      <c r="A89" s="9" t="n">
        <v>83</v>
      </c>
      <c r="B89" s="10" t="s">
        <v>89</v>
      </c>
      <c r="C89" s="11" t="n">
        <v>480</v>
      </c>
      <c r="D89" s="15"/>
      <c r="E89" s="15"/>
      <c r="F89" s="15"/>
      <c r="G89" s="15"/>
      <c r="H89" s="15"/>
      <c r="I89" s="15"/>
      <c r="J89" s="15"/>
      <c r="K89" s="15"/>
      <c r="L89" s="15"/>
      <c r="M89" s="15"/>
      <c r="N89" s="15"/>
      <c r="O89" s="15"/>
      <c r="P89" s="15"/>
      <c r="Q89" s="15"/>
      <c r="R89" s="15"/>
      <c r="S89" s="15"/>
      <c r="T89" s="15"/>
      <c r="U89" s="15"/>
      <c r="V89" s="15"/>
      <c r="W89" s="15"/>
      <c r="X89" s="15"/>
      <c r="Y89" s="15"/>
      <c r="Z89" s="15"/>
      <c r="AA89" s="15"/>
      <c r="AB89" s="15"/>
      <c r="AC89" s="15"/>
      <c r="AD89" s="15"/>
      <c r="AE89" s="15"/>
      <c r="AF89" s="15"/>
      <c r="AG89" s="15"/>
      <c r="AH89" s="15"/>
      <c r="AI89" s="15"/>
      <c r="AJ89" s="15"/>
      <c r="AK89" s="15"/>
      <c r="AL89" s="15"/>
      <c r="AM89" s="15"/>
      <c r="AN89" s="15"/>
      <c r="AO89" s="15"/>
      <c r="AP89" s="15"/>
      <c r="AQ89" s="15"/>
      <c r="AR89" s="15"/>
      <c r="AS89" s="15"/>
      <c r="AT89" s="15"/>
      <c r="AU89" s="15"/>
      <c r="AV89" s="15"/>
      <c r="AW89" s="15"/>
      <c r="AX89" s="15"/>
      <c r="AY89" s="15"/>
      <c r="AZ89" s="15"/>
    </row>
    <row r="90" s="15" customFormat="true" ht="37.5" hidden="false" customHeight="true" outlineLevel="0" collapsed="false">
      <c r="A90" s="9" t="n">
        <v>84</v>
      </c>
      <c r="B90" s="10" t="s">
        <v>53</v>
      </c>
      <c r="C90" s="11" t="n">
        <v>2261</v>
      </c>
    </row>
    <row r="91" customFormat="false" ht="37.5" hidden="false" customHeight="true" outlineLevel="0" collapsed="false">
      <c r="A91" s="9" t="n">
        <v>85</v>
      </c>
      <c r="B91" s="10" t="s">
        <v>90</v>
      </c>
      <c r="C91" s="11" t="n">
        <v>2483</v>
      </c>
    </row>
    <row r="92" s="21" customFormat="true" ht="37.5" hidden="false" customHeight="true" outlineLevel="0" collapsed="false">
      <c r="A92" s="9" t="n">
        <v>86</v>
      </c>
      <c r="B92" s="10" t="s">
        <v>91</v>
      </c>
      <c r="C92" s="11" t="n">
        <v>828</v>
      </c>
      <c r="D92" s="4"/>
      <c r="E92" s="4"/>
      <c r="F92" s="4"/>
      <c r="G92" s="4"/>
      <c r="H92" s="4"/>
      <c r="I92" s="4"/>
      <c r="J92" s="4"/>
      <c r="K92" s="4"/>
      <c r="L92" s="4"/>
      <c r="M92" s="4"/>
      <c r="N92" s="4"/>
      <c r="O92" s="4"/>
      <c r="P92" s="4"/>
      <c r="Q92" s="4"/>
      <c r="R92" s="4"/>
      <c r="S92" s="4"/>
      <c r="T92" s="4"/>
      <c r="U92" s="4"/>
      <c r="V92" s="4"/>
      <c r="W92" s="4"/>
      <c r="X92" s="4"/>
      <c r="Y92" s="4"/>
      <c r="Z92" s="4"/>
      <c r="AA92" s="4"/>
      <c r="AB92" s="4"/>
      <c r="AC92" s="4"/>
      <c r="AD92" s="4"/>
      <c r="AE92" s="4"/>
      <c r="AF92" s="4"/>
      <c r="AG92" s="4"/>
      <c r="AH92" s="4"/>
      <c r="AI92" s="4"/>
      <c r="AJ92" s="4"/>
      <c r="AK92" s="4"/>
      <c r="AL92" s="4"/>
      <c r="AM92" s="4"/>
      <c r="AN92" s="4"/>
      <c r="AO92" s="4"/>
      <c r="AP92" s="4"/>
      <c r="AQ92" s="4"/>
      <c r="AR92" s="4"/>
      <c r="AS92" s="4"/>
      <c r="AT92" s="4"/>
      <c r="AU92" s="4"/>
      <c r="AV92" s="4"/>
      <c r="AW92" s="4"/>
      <c r="AX92" s="4"/>
      <c r="AY92" s="4"/>
      <c r="AZ92" s="4"/>
    </row>
    <row r="93" customFormat="false" ht="37.5" hidden="false" customHeight="true" outlineLevel="0" collapsed="false">
      <c r="A93" s="17" t="s">
        <v>92</v>
      </c>
      <c r="B93" s="17"/>
      <c r="C93" s="17"/>
    </row>
    <row r="94" customFormat="false" ht="37.5" hidden="false" customHeight="true" outlineLevel="0" collapsed="false">
      <c r="A94" s="9" t="n">
        <v>87</v>
      </c>
      <c r="B94" s="10" t="s">
        <v>93</v>
      </c>
      <c r="C94" s="11" t="n">
        <v>2165</v>
      </c>
    </row>
    <row r="95" customFormat="false" ht="37.5" hidden="false" customHeight="true" outlineLevel="0" collapsed="false">
      <c r="A95" s="9" t="n">
        <v>88</v>
      </c>
      <c r="B95" s="10" t="s">
        <v>94</v>
      </c>
      <c r="C95" s="11" t="n">
        <v>1179</v>
      </c>
    </row>
    <row r="96" customFormat="false" ht="37.5" hidden="false" customHeight="true" outlineLevel="0" collapsed="false">
      <c r="A96" s="9" t="n">
        <v>89</v>
      </c>
      <c r="B96" s="10" t="s">
        <v>95</v>
      </c>
      <c r="C96" s="11" t="n">
        <v>688</v>
      </c>
    </row>
    <row r="97" customFormat="false" ht="37.5" hidden="false" customHeight="true" outlineLevel="0" collapsed="false">
      <c r="A97" s="9" t="n">
        <v>90</v>
      </c>
      <c r="B97" s="10" t="s">
        <v>96</v>
      </c>
      <c r="C97" s="11" t="n">
        <v>393</v>
      </c>
    </row>
    <row r="98" customFormat="false" ht="37.5" hidden="false" customHeight="true" outlineLevel="0" collapsed="false">
      <c r="A98" s="9" t="n">
        <v>91</v>
      </c>
      <c r="B98" s="10" t="s">
        <v>97</v>
      </c>
      <c r="C98" s="11" t="n">
        <v>480</v>
      </c>
    </row>
    <row r="99" customFormat="false" ht="37.5" hidden="false" customHeight="true" outlineLevel="0" collapsed="false">
      <c r="A99" s="9" t="n">
        <v>92</v>
      </c>
      <c r="B99" s="10" t="s">
        <v>98</v>
      </c>
      <c r="C99" s="11" t="n">
        <v>623</v>
      </c>
    </row>
    <row r="100" s="16" customFormat="true" ht="37.5" hidden="false" customHeight="true" outlineLevel="0" collapsed="false">
      <c r="A100" s="9" t="n">
        <v>93</v>
      </c>
      <c r="B100" s="10" t="s">
        <v>15</v>
      </c>
      <c r="C100" s="11" t="n">
        <v>623</v>
      </c>
      <c r="D100" s="15"/>
      <c r="E100" s="15"/>
      <c r="F100" s="15"/>
      <c r="G100" s="15"/>
      <c r="H100" s="15"/>
      <c r="I100" s="15"/>
      <c r="J100" s="15"/>
      <c r="K100" s="15"/>
      <c r="L100" s="15"/>
      <c r="M100" s="15"/>
      <c r="N100" s="15"/>
      <c r="O100" s="15"/>
      <c r="P100" s="15"/>
      <c r="Q100" s="15"/>
      <c r="R100" s="15"/>
      <c r="S100" s="15"/>
      <c r="T100" s="15"/>
      <c r="U100" s="15"/>
      <c r="V100" s="15"/>
      <c r="W100" s="15"/>
      <c r="X100" s="15"/>
      <c r="Y100" s="15"/>
      <c r="Z100" s="15"/>
      <c r="AA100" s="15"/>
      <c r="AB100" s="15"/>
      <c r="AC100" s="15"/>
      <c r="AD100" s="15"/>
      <c r="AE100" s="15"/>
      <c r="AF100" s="15"/>
      <c r="AG100" s="15"/>
      <c r="AH100" s="15"/>
      <c r="AI100" s="15"/>
      <c r="AJ100" s="15"/>
      <c r="AK100" s="15"/>
      <c r="AL100" s="15"/>
      <c r="AM100" s="15"/>
      <c r="AN100" s="15"/>
      <c r="AO100" s="15"/>
      <c r="AP100" s="15"/>
      <c r="AQ100" s="15"/>
      <c r="AR100" s="15"/>
      <c r="AS100" s="15"/>
      <c r="AT100" s="15"/>
      <c r="AU100" s="15"/>
      <c r="AV100" s="15"/>
      <c r="AW100" s="15"/>
      <c r="AX100" s="15"/>
      <c r="AY100" s="15"/>
      <c r="AZ100" s="15"/>
    </row>
    <row r="101" s="16" customFormat="true" ht="37.5" hidden="false" customHeight="true" outlineLevel="0" collapsed="false">
      <c r="A101" s="9" t="n">
        <v>94</v>
      </c>
      <c r="B101" s="10" t="s">
        <v>16</v>
      </c>
      <c r="C101" s="11" t="n">
        <v>623</v>
      </c>
      <c r="D101" s="15"/>
      <c r="E101" s="15"/>
      <c r="F101" s="15"/>
      <c r="G101" s="15"/>
      <c r="H101" s="15"/>
      <c r="I101" s="15"/>
      <c r="J101" s="15"/>
      <c r="K101" s="15"/>
      <c r="L101" s="15"/>
      <c r="M101" s="15"/>
      <c r="N101" s="15"/>
      <c r="O101" s="15"/>
      <c r="P101" s="15"/>
      <c r="Q101" s="15"/>
      <c r="R101" s="15"/>
      <c r="S101" s="15"/>
      <c r="T101" s="15"/>
      <c r="U101" s="15"/>
      <c r="V101" s="15"/>
      <c r="W101" s="15"/>
      <c r="X101" s="15"/>
      <c r="Y101" s="15"/>
      <c r="Z101" s="15"/>
      <c r="AA101" s="15"/>
      <c r="AB101" s="15"/>
      <c r="AC101" s="15"/>
      <c r="AD101" s="15"/>
      <c r="AE101" s="15"/>
      <c r="AF101" s="15"/>
      <c r="AG101" s="15"/>
      <c r="AH101" s="15"/>
      <c r="AI101" s="15"/>
      <c r="AJ101" s="15"/>
      <c r="AK101" s="15"/>
      <c r="AL101" s="15"/>
      <c r="AM101" s="15"/>
      <c r="AN101" s="15"/>
      <c r="AO101" s="15"/>
      <c r="AP101" s="15"/>
      <c r="AQ101" s="15"/>
      <c r="AR101" s="15"/>
      <c r="AS101" s="15"/>
      <c r="AT101" s="15"/>
      <c r="AU101" s="15"/>
      <c r="AV101" s="15"/>
      <c r="AW101" s="15"/>
      <c r="AX101" s="15"/>
      <c r="AY101" s="15"/>
      <c r="AZ101" s="15"/>
    </row>
    <row r="102" s="16" customFormat="true" ht="37.5" hidden="false" customHeight="true" outlineLevel="0" collapsed="false">
      <c r="A102" s="9" t="n">
        <v>95</v>
      </c>
      <c r="B102" s="10" t="s">
        <v>99</v>
      </c>
      <c r="C102" s="11" t="n">
        <v>480</v>
      </c>
      <c r="D102" s="15"/>
      <c r="E102" s="15"/>
      <c r="F102" s="15"/>
      <c r="G102" s="15"/>
      <c r="H102" s="15"/>
      <c r="I102" s="15"/>
      <c r="J102" s="15"/>
      <c r="K102" s="15"/>
      <c r="L102" s="15"/>
      <c r="M102" s="15"/>
      <c r="N102" s="15"/>
      <c r="O102" s="15"/>
      <c r="P102" s="15"/>
      <c r="Q102" s="15"/>
      <c r="R102" s="15"/>
      <c r="S102" s="15"/>
      <c r="T102" s="15"/>
      <c r="U102" s="15"/>
      <c r="V102" s="15"/>
      <c r="W102" s="15"/>
      <c r="X102" s="15"/>
      <c r="Y102" s="15"/>
      <c r="Z102" s="15"/>
      <c r="AA102" s="15"/>
      <c r="AB102" s="15"/>
      <c r="AC102" s="15"/>
      <c r="AD102" s="15"/>
      <c r="AE102" s="15"/>
      <c r="AF102" s="15"/>
      <c r="AG102" s="15"/>
      <c r="AH102" s="15"/>
      <c r="AI102" s="15"/>
      <c r="AJ102" s="15"/>
      <c r="AK102" s="15"/>
      <c r="AL102" s="15"/>
      <c r="AM102" s="15"/>
      <c r="AN102" s="15"/>
      <c r="AO102" s="15"/>
      <c r="AP102" s="15"/>
      <c r="AQ102" s="15"/>
      <c r="AR102" s="15"/>
      <c r="AS102" s="15"/>
      <c r="AT102" s="15"/>
      <c r="AU102" s="15"/>
      <c r="AV102" s="15"/>
      <c r="AW102" s="15"/>
      <c r="AX102" s="15"/>
      <c r="AY102" s="15"/>
      <c r="AZ102" s="15"/>
    </row>
    <row r="103" s="16" customFormat="true" ht="37.5" hidden="false" customHeight="true" outlineLevel="0" collapsed="false">
      <c r="A103" s="9" t="n">
        <v>96</v>
      </c>
      <c r="B103" s="12" t="s">
        <v>100</v>
      </c>
      <c r="C103" s="11" t="n">
        <v>208</v>
      </c>
      <c r="D103" s="15"/>
      <c r="E103" s="15"/>
      <c r="F103" s="15"/>
      <c r="G103" s="15"/>
      <c r="H103" s="15"/>
      <c r="I103" s="15"/>
      <c r="J103" s="15"/>
      <c r="K103" s="15"/>
      <c r="L103" s="15"/>
      <c r="M103" s="15"/>
      <c r="N103" s="15"/>
      <c r="O103" s="15"/>
      <c r="P103" s="15"/>
      <c r="Q103" s="15"/>
      <c r="R103" s="15"/>
      <c r="S103" s="15"/>
      <c r="T103" s="15"/>
      <c r="U103" s="15"/>
      <c r="V103" s="15"/>
      <c r="W103" s="15"/>
      <c r="X103" s="15"/>
      <c r="Y103" s="15"/>
      <c r="Z103" s="15"/>
      <c r="AA103" s="15"/>
      <c r="AB103" s="15"/>
      <c r="AC103" s="15"/>
      <c r="AD103" s="15"/>
      <c r="AE103" s="15"/>
      <c r="AF103" s="15"/>
      <c r="AG103" s="15"/>
      <c r="AH103" s="15"/>
      <c r="AI103" s="15"/>
      <c r="AJ103" s="15"/>
      <c r="AK103" s="15"/>
      <c r="AL103" s="15"/>
      <c r="AM103" s="15"/>
      <c r="AN103" s="15"/>
      <c r="AO103" s="15"/>
      <c r="AP103" s="15"/>
      <c r="AQ103" s="15"/>
      <c r="AR103" s="15"/>
      <c r="AS103" s="15"/>
      <c r="AT103" s="15"/>
      <c r="AU103" s="15"/>
      <c r="AV103" s="15"/>
      <c r="AW103" s="15"/>
      <c r="AX103" s="15"/>
      <c r="AY103" s="15"/>
      <c r="AZ103" s="15"/>
    </row>
    <row r="104" s="16" customFormat="true" ht="37.5" hidden="false" customHeight="true" outlineLevel="0" collapsed="false">
      <c r="A104" s="9" t="n">
        <v>97</v>
      </c>
      <c r="B104" s="12" t="s">
        <v>101</v>
      </c>
      <c r="C104" s="11" t="n">
        <v>597</v>
      </c>
      <c r="D104" s="15"/>
      <c r="E104" s="15"/>
      <c r="F104" s="15"/>
      <c r="G104" s="15"/>
      <c r="H104" s="15"/>
      <c r="I104" s="15"/>
      <c r="J104" s="15"/>
      <c r="K104" s="15"/>
      <c r="L104" s="15"/>
      <c r="M104" s="15"/>
      <c r="N104" s="15"/>
      <c r="O104" s="15"/>
      <c r="P104" s="15"/>
      <c r="Q104" s="15"/>
      <c r="R104" s="15"/>
      <c r="S104" s="15"/>
      <c r="T104" s="15"/>
      <c r="U104" s="15"/>
      <c r="V104" s="15"/>
      <c r="W104" s="15"/>
      <c r="X104" s="15"/>
      <c r="Y104" s="15"/>
      <c r="Z104" s="15"/>
      <c r="AA104" s="15"/>
      <c r="AB104" s="15"/>
      <c r="AC104" s="15"/>
      <c r="AD104" s="15"/>
      <c r="AE104" s="15"/>
      <c r="AF104" s="15"/>
      <c r="AG104" s="15"/>
      <c r="AH104" s="15"/>
      <c r="AI104" s="15"/>
      <c r="AJ104" s="15"/>
      <c r="AK104" s="15"/>
      <c r="AL104" s="15"/>
      <c r="AM104" s="15"/>
      <c r="AN104" s="15"/>
      <c r="AO104" s="15"/>
      <c r="AP104" s="15"/>
      <c r="AQ104" s="15"/>
      <c r="AR104" s="15"/>
      <c r="AS104" s="15"/>
      <c r="AT104" s="15"/>
      <c r="AU104" s="15"/>
      <c r="AV104" s="15"/>
      <c r="AW104" s="15"/>
      <c r="AX104" s="15"/>
      <c r="AY104" s="15"/>
      <c r="AZ104" s="15"/>
    </row>
    <row r="105" s="16" customFormat="true" ht="37.5" hidden="false" customHeight="true" outlineLevel="0" collapsed="false">
      <c r="A105" s="9" t="n">
        <v>98</v>
      </c>
      <c r="B105" s="12" t="s">
        <v>102</v>
      </c>
      <c r="C105" s="11" t="n">
        <v>415</v>
      </c>
      <c r="D105" s="15"/>
      <c r="E105" s="15"/>
      <c r="F105" s="15"/>
      <c r="G105" s="15"/>
      <c r="H105" s="15"/>
      <c r="I105" s="15"/>
      <c r="J105" s="15"/>
      <c r="K105" s="15"/>
      <c r="L105" s="15"/>
      <c r="M105" s="15"/>
      <c r="N105" s="15"/>
      <c r="O105" s="15"/>
      <c r="P105" s="15"/>
      <c r="Q105" s="15"/>
      <c r="R105" s="15"/>
      <c r="S105" s="15"/>
      <c r="T105" s="15"/>
      <c r="U105" s="15"/>
      <c r="V105" s="15"/>
      <c r="W105" s="15"/>
      <c r="X105" s="15"/>
      <c r="Y105" s="15"/>
      <c r="Z105" s="15"/>
      <c r="AA105" s="15"/>
      <c r="AB105" s="15"/>
      <c r="AC105" s="15"/>
      <c r="AD105" s="15"/>
      <c r="AE105" s="15"/>
      <c r="AF105" s="15"/>
      <c r="AG105" s="15"/>
      <c r="AH105" s="15"/>
      <c r="AI105" s="15"/>
      <c r="AJ105" s="15"/>
      <c r="AK105" s="15"/>
      <c r="AL105" s="15"/>
      <c r="AM105" s="15"/>
      <c r="AN105" s="15"/>
      <c r="AO105" s="15"/>
      <c r="AP105" s="15"/>
      <c r="AQ105" s="15"/>
      <c r="AR105" s="15"/>
      <c r="AS105" s="15"/>
      <c r="AT105" s="15"/>
      <c r="AU105" s="15"/>
      <c r="AV105" s="15"/>
      <c r="AW105" s="15"/>
      <c r="AX105" s="15"/>
      <c r="AY105" s="15"/>
      <c r="AZ105" s="15"/>
    </row>
    <row r="106" s="16" customFormat="true" ht="37.5" hidden="false" customHeight="true" outlineLevel="0" collapsed="false">
      <c r="A106" s="9" t="n">
        <v>99</v>
      </c>
      <c r="B106" s="10" t="s">
        <v>103</v>
      </c>
      <c r="C106" s="11" t="n">
        <v>208</v>
      </c>
      <c r="D106" s="15"/>
      <c r="E106" s="15"/>
      <c r="F106" s="15"/>
      <c r="G106" s="15"/>
      <c r="H106" s="15"/>
      <c r="I106" s="15"/>
      <c r="J106" s="15"/>
      <c r="K106" s="15"/>
      <c r="L106" s="15"/>
      <c r="M106" s="15"/>
      <c r="N106" s="15"/>
      <c r="O106" s="15"/>
      <c r="P106" s="15"/>
      <c r="Q106" s="15"/>
      <c r="R106" s="15"/>
      <c r="S106" s="15"/>
      <c r="T106" s="15"/>
      <c r="U106" s="15"/>
      <c r="V106" s="15"/>
      <c r="W106" s="15"/>
      <c r="X106" s="15"/>
      <c r="Y106" s="15"/>
      <c r="Z106" s="15"/>
      <c r="AA106" s="15"/>
      <c r="AB106" s="15"/>
      <c r="AC106" s="15"/>
      <c r="AD106" s="15"/>
      <c r="AE106" s="15"/>
      <c r="AF106" s="15"/>
      <c r="AG106" s="15"/>
      <c r="AH106" s="15"/>
      <c r="AI106" s="15"/>
      <c r="AJ106" s="15"/>
      <c r="AK106" s="15"/>
      <c r="AL106" s="15"/>
      <c r="AM106" s="15"/>
      <c r="AN106" s="15"/>
      <c r="AO106" s="15"/>
      <c r="AP106" s="15"/>
      <c r="AQ106" s="15"/>
      <c r="AR106" s="15"/>
      <c r="AS106" s="15"/>
      <c r="AT106" s="15"/>
      <c r="AU106" s="15"/>
      <c r="AV106" s="15"/>
      <c r="AW106" s="15"/>
      <c r="AX106" s="15"/>
      <c r="AY106" s="15"/>
      <c r="AZ106" s="15"/>
    </row>
    <row r="107" s="16" customFormat="true" ht="37.5" hidden="false" customHeight="true" outlineLevel="0" collapsed="false">
      <c r="A107" s="17" t="s">
        <v>104</v>
      </c>
      <c r="B107" s="17"/>
      <c r="C107" s="17"/>
      <c r="D107" s="15"/>
      <c r="E107" s="15"/>
      <c r="F107" s="15"/>
      <c r="G107" s="15"/>
      <c r="H107" s="15"/>
      <c r="I107" s="15"/>
      <c r="J107" s="15"/>
      <c r="K107" s="15"/>
      <c r="L107" s="15"/>
      <c r="M107" s="15"/>
      <c r="N107" s="15"/>
      <c r="O107" s="15"/>
      <c r="P107" s="15"/>
      <c r="Q107" s="15"/>
      <c r="R107" s="15"/>
      <c r="S107" s="15"/>
      <c r="T107" s="15"/>
      <c r="U107" s="15"/>
      <c r="V107" s="15"/>
      <c r="W107" s="15"/>
      <c r="X107" s="15"/>
      <c r="Y107" s="15"/>
      <c r="Z107" s="15"/>
      <c r="AA107" s="15"/>
      <c r="AB107" s="15"/>
      <c r="AC107" s="15"/>
      <c r="AD107" s="15"/>
      <c r="AE107" s="15"/>
      <c r="AF107" s="15"/>
      <c r="AG107" s="15"/>
      <c r="AH107" s="15"/>
      <c r="AI107" s="15"/>
      <c r="AJ107" s="15"/>
      <c r="AK107" s="15"/>
      <c r="AL107" s="15"/>
      <c r="AM107" s="15"/>
      <c r="AN107" s="15"/>
      <c r="AO107" s="15"/>
      <c r="AP107" s="15"/>
      <c r="AQ107" s="15"/>
      <c r="AR107" s="15"/>
      <c r="AS107" s="15"/>
      <c r="AT107" s="15"/>
      <c r="AU107" s="15"/>
      <c r="AV107" s="15"/>
      <c r="AW107" s="15"/>
      <c r="AX107" s="15"/>
      <c r="AY107" s="15"/>
      <c r="AZ107" s="15"/>
    </row>
    <row r="108" s="16" customFormat="true" ht="48" hidden="false" customHeight="true" outlineLevel="0" collapsed="false">
      <c r="A108" s="9" t="n">
        <v>100</v>
      </c>
      <c r="B108" s="10" t="s">
        <v>105</v>
      </c>
      <c r="C108" s="11" t="n">
        <v>2261</v>
      </c>
      <c r="D108" s="15"/>
      <c r="E108" s="15"/>
      <c r="F108" s="15"/>
      <c r="G108" s="15"/>
      <c r="H108" s="15"/>
      <c r="I108" s="15"/>
      <c r="J108" s="15"/>
      <c r="K108" s="15"/>
      <c r="L108" s="15"/>
      <c r="M108" s="15"/>
      <c r="N108" s="15"/>
      <c r="O108" s="15"/>
      <c r="P108" s="15"/>
      <c r="Q108" s="15"/>
      <c r="R108" s="15"/>
      <c r="S108" s="15"/>
      <c r="T108" s="15"/>
      <c r="U108" s="15"/>
      <c r="V108" s="15"/>
      <c r="W108" s="15"/>
      <c r="X108" s="15"/>
      <c r="Y108" s="15"/>
      <c r="Z108" s="15"/>
      <c r="AA108" s="15"/>
      <c r="AB108" s="15"/>
      <c r="AC108" s="15"/>
      <c r="AD108" s="15"/>
      <c r="AE108" s="15"/>
      <c r="AF108" s="15"/>
      <c r="AG108" s="15"/>
      <c r="AH108" s="15"/>
      <c r="AI108" s="15"/>
      <c r="AJ108" s="15"/>
      <c r="AK108" s="15"/>
      <c r="AL108" s="15"/>
      <c r="AM108" s="15"/>
      <c r="AN108" s="15"/>
      <c r="AO108" s="15"/>
      <c r="AP108" s="15"/>
      <c r="AQ108" s="15"/>
      <c r="AR108" s="15"/>
      <c r="AS108" s="15"/>
      <c r="AT108" s="15"/>
      <c r="AU108" s="15"/>
      <c r="AV108" s="15"/>
      <c r="AW108" s="15"/>
      <c r="AX108" s="15"/>
      <c r="AY108" s="15"/>
      <c r="AZ108" s="15"/>
    </row>
    <row r="109" s="16" customFormat="true" ht="48" hidden="false" customHeight="true" outlineLevel="0" collapsed="false">
      <c r="A109" s="9" t="n">
        <v>101</v>
      </c>
      <c r="B109" s="10" t="s">
        <v>106</v>
      </c>
      <c r="C109" s="11" t="n">
        <v>2261</v>
      </c>
      <c r="D109" s="15"/>
      <c r="E109" s="15"/>
      <c r="F109" s="15"/>
      <c r="G109" s="15"/>
      <c r="H109" s="15"/>
      <c r="I109" s="15"/>
      <c r="J109" s="15"/>
      <c r="K109" s="15"/>
      <c r="L109" s="15"/>
      <c r="M109" s="15"/>
      <c r="N109" s="15"/>
      <c r="O109" s="15"/>
      <c r="P109" s="15"/>
      <c r="Q109" s="15"/>
      <c r="R109" s="15"/>
      <c r="S109" s="15"/>
      <c r="T109" s="15"/>
      <c r="U109" s="15"/>
      <c r="V109" s="15"/>
      <c r="W109" s="15"/>
      <c r="X109" s="15"/>
      <c r="Y109" s="15"/>
      <c r="Z109" s="15"/>
      <c r="AA109" s="15"/>
      <c r="AB109" s="15"/>
      <c r="AC109" s="15"/>
      <c r="AD109" s="15"/>
      <c r="AE109" s="15"/>
      <c r="AF109" s="15"/>
      <c r="AG109" s="15"/>
      <c r="AH109" s="15"/>
      <c r="AI109" s="15"/>
      <c r="AJ109" s="15"/>
      <c r="AK109" s="15"/>
      <c r="AL109" s="15"/>
      <c r="AM109" s="15"/>
      <c r="AN109" s="15"/>
      <c r="AO109" s="15"/>
      <c r="AP109" s="15"/>
      <c r="AQ109" s="15"/>
      <c r="AR109" s="15"/>
      <c r="AS109" s="15"/>
      <c r="AT109" s="15"/>
      <c r="AU109" s="15"/>
      <c r="AV109" s="15"/>
      <c r="AW109" s="15"/>
      <c r="AX109" s="15"/>
      <c r="AY109" s="15"/>
      <c r="AZ109" s="15"/>
    </row>
    <row r="110" s="16" customFormat="true" ht="47.25" hidden="false" customHeight="true" outlineLevel="0" collapsed="false">
      <c r="A110" s="9" t="n">
        <v>102</v>
      </c>
      <c r="B110" s="10" t="s">
        <v>107</v>
      </c>
      <c r="C110" s="11" t="n">
        <v>480</v>
      </c>
      <c r="D110" s="15"/>
      <c r="E110" s="15"/>
      <c r="F110" s="15"/>
      <c r="G110" s="15"/>
      <c r="H110" s="15"/>
      <c r="I110" s="15"/>
      <c r="J110" s="15"/>
      <c r="K110" s="15"/>
      <c r="L110" s="15"/>
      <c r="M110" s="15"/>
      <c r="N110" s="15"/>
      <c r="O110" s="15"/>
      <c r="P110" s="15"/>
      <c r="Q110" s="15"/>
      <c r="R110" s="15"/>
      <c r="S110" s="15"/>
      <c r="T110" s="15"/>
      <c r="U110" s="15"/>
      <c r="V110" s="15"/>
      <c r="W110" s="15"/>
      <c r="X110" s="15"/>
      <c r="Y110" s="15"/>
      <c r="Z110" s="15"/>
      <c r="AA110" s="15"/>
      <c r="AB110" s="15"/>
      <c r="AC110" s="15"/>
      <c r="AD110" s="15"/>
      <c r="AE110" s="15"/>
      <c r="AF110" s="15"/>
      <c r="AG110" s="15"/>
      <c r="AH110" s="15"/>
      <c r="AI110" s="15"/>
      <c r="AJ110" s="15"/>
      <c r="AK110" s="15"/>
      <c r="AL110" s="15"/>
      <c r="AM110" s="15"/>
      <c r="AN110" s="15"/>
      <c r="AO110" s="15"/>
      <c r="AP110" s="15"/>
      <c r="AQ110" s="15"/>
      <c r="AR110" s="15"/>
      <c r="AS110" s="15"/>
      <c r="AT110" s="15"/>
      <c r="AU110" s="15"/>
      <c r="AV110" s="15"/>
      <c r="AW110" s="15"/>
      <c r="AX110" s="15"/>
      <c r="AY110" s="15"/>
      <c r="AZ110" s="15"/>
    </row>
    <row r="111" s="16" customFormat="true" ht="46.5" hidden="false" customHeight="true" outlineLevel="0" collapsed="false">
      <c r="A111" s="9" t="n">
        <v>103</v>
      </c>
      <c r="B111" s="10" t="s">
        <v>108</v>
      </c>
      <c r="C111" s="11" t="n">
        <v>1143</v>
      </c>
      <c r="D111" s="15"/>
      <c r="E111" s="15"/>
      <c r="F111" s="15"/>
      <c r="G111" s="15"/>
      <c r="H111" s="15"/>
      <c r="I111" s="15"/>
      <c r="J111" s="15"/>
      <c r="K111" s="15"/>
      <c r="L111" s="15"/>
      <c r="M111" s="15"/>
      <c r="N111" s="15"/>
      <c r="O111" s="15"/>
      <c r="P111" s="15"/>
      <c r="Q111" s="15"/>
      <c r="R111" s="15"/>
      <c r="S111" s="15"/>
      <c r="T111" s="15"/>
      <c r="U111" s="15"/>
      <c r="V111" s="15"/>
      <c r="W111" s="15"/>
      <c r="X111" s="15"/>
      <c r="Y111" s="15"/>
      <c r="Z111" s="15"/>
      <c r="AA111" s="15"/>
      <c r="AB111" s="15"/>
      <c r="AC111" s="15"/>
      <c r="AD111" s="15"/>
      <c r="AE111" s="15"/>
      <c r="AF111" s="15"/>
      <c r="AG111" s="15"/>
      <c r="AH111" s="15"/>
      <c r="AI111" s="15"/>
      <c r="AJ111" s="15"/>
      <c r="AK111" s="15"/>
      <c r="AL111" s="15"/>
      <c r="AM111" s="15"/>
      <c r="AN111" s="15"/>
      <c r="AO111" s="15"/>
      <c r="AP111" s="15"/>
      <c r="AQ111" s="15"/>
      <c r="AR111" s="15"/>
      <c r="AS111" s="15"/>
      <c r="AT111" s="15"/>
      <c r="AU111" s="15"/>
      <c r="AV111" s="15"/>
      <c r="AW111" s="15"/>
      <c r="AX111" s="15"/>
      <c r="AY111" s="15"/>
      <c r="AZ111" s="15"/>
    </row>
    <row r="112" s="16" customFormat="true" ht="46.5" hidden="false" customHeight="true" outlineLevel="0" collapsed="false">
      <c r="A112" s="9" t="n">
        <v>104</v>
      </c>
      <c r="B112" s="10" t="s">
        <v>109</v>
      </c>
      <c r="C112" s="11" t="n">
        <v>1143</v>
      </c>
      <c r="D112" s="15"/>
      <c r="E112" s="15"/>
      <c r="F112" s="15"/>
      <c r="G112" s="15"/>
      <c r="H112" s="15"/>
      <c r="I112" s="15"/>
      <c r="J112" s="15"/>
      <c r="K112" s="15"/>
      <c r="L112" s="15"/>
      <c r="M112" s="15"/>
      <c r="N112" s="15"/>
      <c r="O112" s="15"/>
      <c r="P112" s="15"/>
      <c r="Q112" s="15"/>
      <c r="R112" s="15"/>
      <c r="S112" s="15"/>
      <c r="T112" s="15"/>
      <c r="U112" s="15"/>
      <c r="V112" s="15"/>
      <c r="W112" s="15"/>
      <c r="X112" s="15"/>
      <c r="Y112" s="15"/>
      <c r="Z112" s="15"/>
      <c r="AA112" s="15"/>
      <c r="AB112" s="15"/>
      <c r="AC112" s="15"/>
      <c r="AD112" s="15"/>
      <c r="AE112" s="15"/>
      <c r="AF112" s="15"/>
      <c r="AG112" s="15"/>
      <c r="AH112" s="15"/>
      <c r="AI112" s="15"/>
      <c r="AJ112" s="15"/>
      <c r="AK112" s="15"/>
      <c r="AL112" s="15"/>
      <c r="AM112" s="15"/>
      <c r="AN112" s="15"/>
      <c r="AO112" s="15"/>
      <c r="AP112" s="15"/>
      <c r="AQ112" s="15"/>
      <c r="AR112" s="15"/>
      <c r="AS112" s="15"/>
      <c r="AT112" s="15"/>
      <c r="AU112" s="15"/>
      <c r="AV112" s="15"/>
      <c r="AW112" s="15"/>
      <c r="AX112" s="15"/>
      <c r="AY112" s="15"/>
      <c r="AZ112" s="15"/>
    </row>
    <row r="113" s="20" customFormat="true" ht="37.5" hidden="false" customHeight="true" outlineLevel="0" collapsed="false">
      <c r="A113" s="9" t="n">
        <v>105</v>
      </c>
      <c r="B113" s="12" t="s">
        <v>110</v>
      </c>
      <c r="C113" s="11" t="n">
        <v>253</v>
      </c>
      <c r="D113" s="19"/>
      <c r="E113" s="19"/>
      <c r="F113" s="19"/>
      <c r="G113" s="19"/>
      <c r="H113" s="19"/>
      <c r="I113" s="19"/>
      <c r="J113" s="19"/>
      <c r="K113" s="19"/>
      <c r="L113" s="19"/>
      <c r="M113" s="19"/>
      <c r="N113" s="19"/>
      <c r="O113" s="19"/>
      <c r="P113" s="19"/>
      <c r="Q113" s="19"/>
      <c r="R113" s="19"/>
      <c r="S113" s="19"/>
      <c r="T113" s="19"/>
      <c r="U113" s="19"/>
      <c r="V113" s="19"/>
      <c r="W113" s="19"/>
      <c r="X113" s="19"/>
      <c r="Y113" s="19"/>
      <c r="Z113" s="19"/>
      <c r="AA113" s="19"/>
      <c r="AB113" s="19"/>
      <c r="AC113" s="19"/>
      <c r="AD113" s="19"/>
      <c r="AE113" s="19"/>
      <c r="AF113" s="19"/>
      <c r="AG113" s="19"/>
      <c r="AH113" s="19"/>
      <c r="AI113" s="19"/>
      <c r="AJ113" s="19"/>
      <c r="AK113" s="19"/>
      <c r="AL113" s="19"/>
      <c r="AM113" s="19"/>
      <c r="AN113" s="19"/>
      <c r="AO113" s="19"/>
      <c r="AP113" s="19"/>
      <c r="AQ113" s="19"/>
      <c r="AR113" s="19"/>
      <c r="AS113" s="19"/>
      <c r="AT113" s="19"/>
      <c r="AU113" s="19"/>
      <c r="AV113" s="19"/>
      <c r="AW113" s="19"/>
      <c r="AX113" s="19"/>
      <c r="AY113" s="19"/>
      <c r="AZ113" s="19"/>
    </row>
    <row r="114" s="16" customFormat="true" ht="37.5" hidden="false" customHeight="true" outlineLevel="0" collapsed="false">
      <c r="A114" s="9" t="n">
        <v>106</v>
      </c>
      <c r="B114" s="10" t="s">
        <v>111</v>
      </c>
      <c r="C114" s="11" t="n">
        <v>480</v>
      </c>
      <c r="D114" s="15"/>
      <c r="E114" s="15"/>
      <c r="F114" s="15"/>
      <c r="G114" s="15"/>
      <c r="H114" s="15"/>
      <c r="I114" s="15"/>
      <c r="J114" s="15"/>
      <c r="K114" s="15"/>
      <c r="L114" s="15"/>
      <c r="M114" s="15"/>
      <c r="N114" s="15"/>
      <c r="O114" s="15"/>
      <c r="P114" s="15"/>
      <c r="Q114" s="15"/>
      <c r="R114" s="15"/>
      <c r="S114" s="15"/>
      <c r="T114" s="15"/>
      <c r="U114" s="15"/>
      <c r="V114" s="15"/>
      <c r="W114" s="15"/>
      <c r="X114" s="15"/>
      <c r="Y114" s="15"/>
      <c r="Z114" s="15"/>
      <c r="AA114" s="15"/>
      <c r="AB114" s="15"/>
      <c r="AC114" s="15"/>
      <c r="AD114" s="15"/>
      <c r="AE114" s="15"/>
      <c r="AF114" s="15"/>
      <c r="AG114" s="15"/>
      <c r="AH114" s="15"/>
      <c r="AI114" s="15"/>
      <c r="AJ114" s="15"/>
      <c r="AK114" s="15"/>
      <c r="AL114" s="15"/>
      <c r="AM114" s="15"/>
      <c r="AN114" s="15"/>
      <c r="AO114" s="15"/>
      <c r="AP114" s="15"/>
      <c r="AQ114" s="15"/>
      <c r="AR114" s="15"/>
      <c r="AS114" s="15"/>
      <c r="AT114" s="15"/>
      <c r="AU114" s="15"/>
      <c r="AV114" s="15"/>
      <c r="AW114" s="15"/>
      <c r="AX114" s="15"/>
      <c r="AY114" s="15"/>
      <c r="AZ114" s="15"/>
    </row>
    <row r="115" s="16" customFormat="true" ht="37.5" hidden="false" customHeight="true" outlineLevel="0" collapsed="false">
      <c r="A115" s="9" t="n">
        <v>107</v>
      </c>
      <c r="B115" s="10" t="s">
        <v>112</v>
      </c>
      <c r="C115" s="11" t="n">
        <v>2261</v>
      </c>
      <c r="D115" s="15"/>
      <c r="E115" s="15"/>
      <c r="F115" s="15"/>
      <c r="G115" s="15"/>
      <c r="H115" s="15"/>
      <c r="I115" s="15"/>
      <c r="J115" s="15"/>
      <c r="K115" s="15"/>
      <c r="L115" s="15"/>
      <c r="M115" s="15"/>
      <c r="N115" s="15"/>
      <c r="O115" s="15"/>
      <c r="P115" s="15"/>
      <c r="Q115" s="15"/>
      <c r="R115" s="15"/>
      <c r="S115" s="15"/>
      <c r="T115" s="15"/>
      <c r="U115" s="15"/>
      <c r="V115" s="15"/>
      <c r="W115" s="15"/>
      <c r="X115" s="15"/>
      <c r="Y115" s="15"/>
      <c r="Z115" s="15"/>
      <c r="AA115" s="15"/>
      <c r="AB115" s="15"/>
      <c r="AC115" s="15"/>
      <c r="AD115" s="15"/>
      <c r="AE115" s="15"/>
      <c r="AF115" s="15"/>
      <c r="AG115" s="15"/>
      <c r="AH115" s="15"/>
      <c r="AI115" s="15"/>
      <c r="AJ115" s="15"/>
      <c r="AK115" s="15"/>
      <c r="AL115" s="15"/>
      <c r="AM115" s="15"/>
      <c r="AN115" s="15"/>
      <c r="AO115" s="15"/>
      <c r="AP115" s="15"/>
      <c r="AQ115" s="15"/>
      <c r="AR115" s="15"/>
      <c r="AS115" s="15"/>
      <c r="AT115" s="15"/>
      <c r="AU115" s="15"/>
      <c r="AV115" s="15"/>
      <c r="AW115" s="15"/>
      <c r="AX115" s="15"/>
      <c r="AY115" s="15"/>
      <c r="AZ115" s="15"/>
    </row>
    <row r="116" s="16" customFormat="true" ht="37.5" hidden="false" customHeight="true" outlineLevel="0" collapsed="false">
      <c r="A116" s="9" t="n">
        <v>108</v>
      </c>
      <c r="B116" s="10" t="s">
        <v>113</v>
      </c>
      <c r="C116" s="11" t="n">
        <v>4519</v>
      </c>
      <c r="D116" s="15"/>
      <c r="E116" s="15"/>
      <c r="F116" s="15"/>
      <c r="G116" s="15"/>
      <c r="H116" s="15"/>
      <c r="I116" s="15"/>
      <c r="J116" s="15"/>
      <c r="K116" s="15"/>
      <c r="L116" s="15"/>
      <c r="M116" s="15"/>
      <c r="N116" s="15"/>
      <c r="O116" s="15"/>
      <c r="P116" s="15"/>
      <c r="Q116" s="15"/>
      <c r="R116" s="15"/>
      <c r="S116" s="15"/>
      <c r="T116" s="15"/>
      <c r="U116" s="15"/>
      <c r="V116" s="15"/>
      <c r="W116" s="15"/>
      <c r="X116" s="15"/>
      <c r="Y116" s="15"/>
      <c r="Z116" s="15"/>
      <c r="AA116" s="15"/>
      <c r="AB116" s="15"/>
      <c r="AC116" s="15"/>
      <c r="AD116" s="15"/>
      <c r="AE116" s="15"/>
      <c r="AF116" s="15"/>
      <c r="AG116" s="15"/>
      <c r="AH116" s="15"/>
      <c r="AI116" s="15"/>
      <c r="AJ116" s="15"/>
      <c r="AK116" s="15"/>
      <c r="AL116" s="15"/>
      <c r="AM116" s="15"/>
      <c r="AN116" s="15"/>
      <c r="AO116" s="15"/>
      <c r="AP116" s="15"/>
      <c r="AQ116" s="15"/>
      <c r="AR116" s="15"/>
      <c r="AS116" s="15"/>
      <c r="AT116" s="15"/>
      <c r="AU116" s="15"/>
      <c r="AV116" s="15"/>
      <c r="AW116" s="15"/>
      <c r="AX116" s="15"/>
      <c r="AY116" s="15"/>
      <c r="AZ116" s="15"/>
    </row>
    <row r="117" s="16" customFormat="true" ht="45.75" hidden="false" customHeight="true" outlineLevel="0" collapsed="false">
      <c r="A117" s="9" t="n">
        <v>109</v>
      </c>
      <c r="B117" s="10" t="s">
        <v>114</v>
      </c>
      <c r="C117" s="11" t="n">
        <v>2288</v>
      </c>
      <c r="D117" s="15"/>
      <c r="E117" s="15"/>
      <c r="F117" s="15"/>
      <c r="G117" s="15"/>
      <c r="H117" s="15"/>
      <c r="I117" s="15"/>
      <c r="J117" s="15"/>
      <c r="K117" s="15"/>
      <c r="L117" s="15"/>
      <c r="M117" s="15"/>
      <c r="N117" s="15"/>
      <c r="O117" s="15"/>
      <c r="P117" s="15"/>
      <c r="Q117" s="15"/>
      <c r="R117" s="15"/>
      <c r="S117" s="15"/>
      <c r="T117" s="15"/>
      <c r="U117" s="15"/>
      <c r="V117" s="15"/>
      <c r="W117" s="15"/>
      <c r="X117" s="15"/>
      <c r="Y117" s="15"/>
      <c r="Z117" s="15"/>
      <c r="AA117" s="15"/>
      <c r="AB117" s="15"/>
      <c r="AC117" s="15"/>
      <c r="AD117" s="15"/>
      <c r="AE117" s="15"/>
      <c r="AF117" s="15"/>
      <c r="AG117" s="15"/>
      <c r="AH117" s="15"/>
      <c r="AI117" s="15"/>
      <c r="AJ117" s="15"/>
      <c r="AK117" s="15"/>
      <c r="AL117" s="15"/>
      <c r="AM117" s="15"/>
      <c r="AN117" s="15"/>
      <c r="AO117" s="15"/>
      <c r="AP117" s="15"/>
      <c r="AQ117" s="15"/>
      <c r="AR117" s="15"/>
      <c r="AS117" s="15"/>
      <c r="AT117" s="15"/>
      <c r="AU117" s="15"/>
      <c r="AV117" s="15"/>
      <c r="AW117" s="15"/>
      <c r="AX117" s="15"/>
      <c r="AY117" s="15"/>
      <c r="AZ117" s="15"/>
    </row>
    <row r="118" s="15" customFormat="true" ht="45.75" hidden="false" customHeight="true" outlineLevel="0" collapsed="false">
      <c r="A118" s="9" t="n">
        <v>110</v>
      </c>
      <c r="B118" s="10" t="s">
        <v>115</v>
      </c>
      <c r="C118" s="11" t="n">
        <v>2288</v>
      </c>
    </row>
    <row r="119" customFormat="false" ht="37.5" hidden="false" customHeight="true" outlineLevel="0" collapsed="false">
      <c r="A119" s="9" t="n">
        <v>111</v>
      </c>
      <c r="B119" s="10" t="s">
        <v>116</v>
      </c>
      <c r="C119" s="11" t="n">
        <v>480</v>
      </c>
    </row>
    <row r="120" s="23" customFormat="true" ht="37.5" hidden="false" customHeight="true" outlineLevel="0" collapsed="false">
      <c r="A120" s="9" t="n">
        <v>112</v>
      </c>
      <c r="B120" s="12" t="s">
        <v>117</v>
      </c>
      <c r="C120" s="11" t="n">
        <v>253</v>
      </c>
      <c r="D120" s="22"/>
      <c r="E120" s="22"/>
      <c r="F120" s="22"/>
      <c r="G120" s="22"/>
      <c r="H120" s="22"/>
      <c r="I120" s="22"/>
      <c r="J120" s="22"/>
      <c r="K120" s="22"/>
      <c r="L120" s="22"/>
      <c r="M120" s="22"/>
      <c r="N120" s="22"/>
      <c r="O120" s="22"/>
      <c r="P120" s="22"/>
      <c r="Q120" s="22"/>
      <c r="R120" s="22"/>
      <c r="S120" s="22"/>
      <c r="T120" s="22"/>
      <c r="U120" s="22"/>
      <c r="V120" s="22"/>
      <c r="W120" s="22"/>
      <c r="X120" s="22"/>
      <c r="Y120" s="22"/>
      <c r="Z120" s="22"/>
      <c r="AA120" s="22"/>
      <c r="AB120" s="22"/>
      <c r="AC120" s="22"/>
      <c r="AD120" s="22"/>
      <c r="AE120" s="22"/>
      <c r="AF120" s="22"/>
      <c r="AG120" s="22"/>
      <c r="AH120" s="22"/>
      <c r="AI120" s="22"/>
      <c r="AJ120" s="22"/>
      <c r="AK120" s="22"/>
      <c r="AL120" s="22"/>
      <c r="AM120" s="22"/>
      <c r="AN120" s="22"/>
      <c r="AO120" s="22"/>
      <c r="AP120" s="22"/>
      <c r="AQ120" s="22"/>
      <c r="AR120" s="22"/>
      <c r="AS120" s="22"/>
      <c r="AT120" s="22"/>
      <c r="AU120" s="22"/>
      <c r="AV120" s="22"/>
      <c r="AW120" s="22"/>
      <c r="AX120" s="22"/>
      <c r="AY120" s="22"/>
      <c r="AZ120" s="22"/>
    </row>
    <row r="121" customFormat="false" ht="37.5" hidden="false" customHeight="true" outlineLevel="0" collapsed="false">
      <c r="A121" s="9" t="n">
        <v>113</v>
      </c>
      <c r="B121" s="12" t="s">
        <v>118</v>
      </c>
      <c r="C121" s="11" t="n">
        <v>1124</v>
      </c>
    </row>
    <row r="122" customFormat="false" ht="37.5" hidden="false" customHeight="true" outlineLevel="0" collapsed="false">
      <c r="A122" s="9" t="n">
        <v>114</v>
      </c>
      <c r="B122" s="12" t="s">
        <v>119</v>
      </c>
      <c r="C122" s="11" t="n">
        <v>6499</v>
      </c>
    </row>
    <row r="123" customFormat="false" ht="37.5" hidden="false" customHeight="true" outlineLevel="0" collapsed="false">
      <c r="A123" s="9" t="n">
        <v>115</v>
      </c>
      <c r="B123" s="12" t="s">
        <v>120</v>
      </c>
      <c r="C123" s="11" t="n">
        <v>4344</v>
      </c>
    </row>
    <row r="124" customFormat="false" ht="37.5" hidden="false" customHeight="true" outlineLevel="0" collapsed="false">
      <c r="A124" s="9" t="n">
        <v>116</v>
      </c>
      <c r="B124" s="10" t="s">
        <v>121</v>
      </c>
      <c r="C124" s="11" t="n">
        <v>419</v>
      </c>
    </row>
    <row r="125" customFormat="false" ht="37.5" hidden="false" customHeight="true" outlineLevel="0" collapsed="false">
      <c r="A125" s="17" t="s">
        <v>122</v>
      </c>
      <c r="B125" s="17"/>
      <c r="C125" s="17"/>
    </row>
    <row r="126" customFormat="false" ht="53.25" hidden="false" customHeight="true" outlineLevel="0" collapsed="false">
      <c r="A126" s="24" t="n">
        <v>117</v>
      </c>
      <c r="B126" s="12" t="s">
        <v>123</v>
      </c>
      <c r="C126" s="11" t="n">
        <v>49839</v>
      </c>
    </row>
    <row r="127" customFormat="false" ht="37.5" hidden="false" customHeight="true" outlineLevel="0" collapsed="false">
      <c r="A127" s="24" t="n">
        <v>118</v>
      </c>
      <c r="B127" s="12" t="s">
        <v>124</v>
      </c>
      <c r="C127" s="11" t="n">
        <v>1966</v>
      </c>
    </row>
    <row r="128" customFormat="false" ht="37.5" hidden="false" customHeight="true" outlineLevel="0" collapsed="false">
      <c r="A128" s="24" t="n">
        <v>119</v>
      </c>
      <c r="B128" s="12" t="s">
        <v>125</v>
      </c>
      <c r="C128" s="11" t="n">
        <v>9472</v>
      </c>
    </row>
    <row r="129" customFormat="false" ht="47.25" hidden="false" customHeight="true" outlineLevel="0" collapsed="false">
      <c r="A129" s="24" t="n">
        <v>120</v>
      </c>
      <c r="B129" s="12" t="s">
        <v>126</v>
      </c>
      <c r="C129" s="11" t="n">
        <v>4985</v>
      </c>
    </row>
    <row r="130" customFormat="false" ht="37.5" hidden="false" customHeight="true" outlineLevel="0" collapsed="false">
      <c r="A130" s="24" t="n">
        <v>121</v>
      </c>
      <c r="B130" s="12" t="s">
        <v>127</v>
      </c>
      <c r="C130" s="11" t="n">
        <v>296</v>
      </c>
    </row>
    <row r="131" customFormat="false" ht="45.75" hidden="false" customHeight="true" outlineLevel="0" collapsed="false">
      <c r="A131" s="24" t="n">
        <v>122</v>
      </c>
      <c r="B131" s="12" t="s">
        <v>128</v>
      </c>
      <c r="C131" s="11" t="n">
        <v>16613</v>
      </c>
    </row>
    <row r="132" customFormat="false" ht="37.5" hidden="false" customHeight="true" outlineLevel="0" collapsed="false">
      <c r="A132" s="24" t="n">
        <v>123</v>
      </c>
      <c r="B132" s="12" t="s">
        <v>129</v>
      </c>
      <c r="C132" s="11" t="n">
        <v>2841</v>
      </c>
    </row>
    <row r="133" customFormat="false" ht="37.5" hidden="false" customHeight="true" outlineLevel="0" collapsed="false">
      <c r="A133" s="24" t="n">
        <v>124</v>
      </c>
      <c r="B133" s="12" t="s">
        <v>130</v>
      </c>
      <c r="C133" s="11" t="n">
        <v>983</v>
      </c>
    </row>
    <row r="134" customFormat="false" ht="37.5" hidden="false" customHeight="true" outlineLevel="0" collapsed="false">
      <c r="A134" s="24" t="n">
        <v>125</v>
      </c>
      <c r="B134" s="12" t="s">
        <v>131</v>
      </c>
      <c r="C134" s="11" t="n">
        <v>14751</v>
      </c>
    </row>
    <row r="135" customFormat="false" ht="37.5" hidden="false" customHeight="true" outlineLevel="0" collapsed="false">
      <c r="A135" s="24" t="n">
        <v>126</v>
      </c>
      <c r="B135" s="12" t="s">
        <v>132</v>
      </c>
      <c r="C135" s="11" t="n">
        <v>1476</v>
      </c>
    </row>
    <row r="136" customFormat="false" ht="37.5" hidden="false" customHeight="true" outlineLevel="0" collapsed="false">
      <c r="A136" s="24" t="n">
        <v>127</v>
      </c>
      <c r="B136" s="12" t="s">
        <v>133</v>
      </c>
      <c r="C136" s="11" t="n">
        <v>4918</v>
      </c>
    </row>
    <row r="137" customFormat="false" ht="37.5" hidden="false" customHeight="true" outlineLevel="0" collapsed="false">
      <c r="A137" s="24" t="n">
        <v>128</v>
      </c>
      <c r="B137" s="10" t="s">
        <v>134</v>
      </c>
      <c r="C137" s="11" t="n">
        <v>4918</v>
      </c>
    </row>
    <row r="138" customFormat="false" ht="37.5" hidden="false" customHeight="true" outlineLevel="0" collapsed="false">
      <c r="A138" s="24" t="n">
        <v>129</v>
      </c>
      <c r="B138" s="12" t="s">
        <v>135</v>
      </c>
      <c r="C138" s="11" t="n">
        <v>983</v>
      </c>
    </row>
    <row r="139" customFormat="false" ht="37.5" hidden="false" customHeight="true" outlineLevel="0" collapsed="false">
      <c r="A139" s="24" t="n">
        <v>130</v>
      </c>
      <c r="B139" s="10" t="s">
        <v>136</v>
      </c>
      <c r="C139" s="11" t="n">
        <v>3935</v>
      </c>
    </row>
    <row r="140" customFormat="false" ht="37.5" hidden="false" customHeight="true" outlineLevel="0" collapsed="false">
      <c r="A140" s="24" t="n">
        <v>131</v>
      </c>
      <c r="B140" s="10" t="s">
        <v>137</v>
      </c>
      <c r="C140" s="11" t="n">
        <v>787</v>
      </c>
    </row>
    <row r="141" customFormat="false" ht="37.5" hidden="false" customHeight="true" outlineLevel="0" collapsed="false">
      <c r="A141" s="24" t="n">
        <v>132</v>
      </c>
      <c r="B141" s="10" t="s">
        <v>138</v>
      </c>
      <c r="C141" s="11" t="n">
        <v>828</v>
      </c>
    </row>
    <row r="142" customFormat="false" ht="37.5" hidden="false" customHeight="true" outlineLevel="0" collapsed="false">
      <c r="A142" s="24" t="n">
        <v>133</v>
      </c>
      <c r="B142" s="10" t="s">
        <v>139</v>
      </c>
      <c r="C142" s="11" t="n">
        <v>480</v>
      </c>
    </row>
    <row r="143" customFormat="false" ht="37.5" hidden="false" customHeight="true" outlineLevel="0" collapsed="false">
      <c r="A143" s="24" t="n">
        <v>134</v>
      </c>
      <c r="B143" s="10" t="s">
        <v>140</v>
      </c>
      <c r="C143" s="11" t="n">
        <v>480</v>
      </c>
    </row>
    <row r="144" customFormat="false" ht="37.5" hidden="false" customHeight="true" outlineLevel="0" collapsed="false">
      <c r="A144" s="24" t="n">
        <v>135</v>
      </c>
      <c r="B144" s="10" t="s">
        <v>141</v>
      </c>
      <c r="C144" s="11" t="n">
        <v>480</v>
      </c>
    </row>
    <row r="145" customFormat="false" ht="37.5" hidden="false" customHeight="true" outlineLevel="0" collapsed="false">
      <c r="A145" s="24" t="n">
        <v>136</v>
      </c>
      <c r="B145" s="10" t="s">
        <v>142</v>
      </c>
      <c r="C145" s="11" t="n">
        <v>480</v>
      </c>
    </row>
    <row r="146" customFormat="false" ht="37.5" hidden="false" customHeight="true" outlineLevel="0" collapsed="false">
      <c r="A146" s="24" t="n">
        <v>137</v>
      </c>
      <c r="B146" s="10" t="s">
        <v>143</v>
      </c>
      <c r="C146" s="11" t="n">
        <v>480</v>
      </c>
    </row>
    <row r="147" customFormat="false" ht="37.5" hidden="false" customHeight="true" outlineLevel="0" collapsed="false">
      <c r="A147" s="24" t="n">
        <v>138</v>
      </c>
      <c r="B147" s="10" t="s">
        <v>144</v>
      </c>
      <c r="C147" s="11" t="n">
        <v>480</v>
      </c>
    </row>
    <row r="148" customFormat="false" ht="37.5" hidden="false" customHeight="true" outlineLevel="0" collapsed="false">
      <c r="A148" s="24" t="n">
        <v>139</v>
      </c>
      <c r="B148" s="12" t="s">
        <v>145</v>
      </c>
      <c r="C148" s="11" t="n">
        <v>4152</v>
      </c>
    </row>
    <row r="149" customFormat="false" ht="37.5" hidden="false" customHeight="true" outlineLevel="0" collapsed="false">
      <c r="A149" s="24" t="n">
        <v>140</v>
      </c>
      <c r="B149" s="12" t="s">
        <v>146</v>
      </c>
      <c r="C149" s="11" t="n">
        <v>83063</v>
      </c>
    </row>
    <row r="150" customFormat="false" ht="37.5" hidden="false" customHeight="true" outlineLevel="0" collapsed="false">
      <c r="A150" s="24" t="n">
        <v>141</v>
      </c>
      <c r="B150" s="25" t="s">
        <v>147</v>
      </c>
      <c r="C150" s="11" t="n">
        <v>7268</v>
      </c>
    </row>
    <row r="151" customFormat="false" ht="37.5" hidden="false" customHeight="true" outlineLevel="0" collapsed="false">
      <c r="A151" s="24" t="n">
        <v>142</v>
      </c>
      <c r="B151" s="25" t="s">
        <v>148</v>
      </c>
      <c r="C151" s="11" t="n">
        <v>10383</v>
      </c>
    </row>
    <row r="152" customFormat="false" ht="37.5" hidden="false" customHeight="true" outlineLevel="0" collapsed="false">
      <c r="A152" s="24" t="n">
        <v>143</v>
      </c>
      <c r="B152" s="25" t="s">
        <v>149</v>
      </c>
      <c r="C152" s="11" t="n">
        <v>1038</v>
      </c>
    </row>
    <row r="153" customFormat="false" ht="42" hidden="false" customHeight="true" outlineLevel="0" collapsed="false">
      <c r="A153" s="24" t="n">
        <v>144</v>
      </c>
      <c r="B153" s="12" t="s">
        <v>150</v>
      </c>
      <c r="C153" s="11" t="n">
        <v>19311</v>
      </c>
    </row>
    <row r="154" customFormat="false" ht="41.25" hidden="false" customHeight="true" outlineLevel="0" collapsed="false">
      <c r="A154" s="24" t="n">
        <v>145</v>
      </c>
      <c r="B154" s="25" t="s">
        <v>151</v>
      </c>
      <c r="C154" s="11" t="n">
        <v>1932</v>
      </c>
    </row>
    <row r="155" customFormat="false" ht="37.5" hidden="false" customHeight="true" outlineLevel="0" collapsed="false">
      <c r="A155" s="24" t="n">
        <v>146</v>
      </c>
      <c r="B155" s="25" t="s">
        <v>152</v>
      </c>
      <c r="C155" s="11" t="n">
        <v>17427</v>
      </c>
    </row>
    <row r="156" customFormat="false" ht="37.5" hidden="false" customHeight="true" outlineLevel="0" collapsed="false">
      <c r="A156" s="24" t="n">
        <v>147</v>
      </c>
      <c r="B156" s="26" t="s">
        <v>153</v>
      </c>
      <c r="C156" s="11" t="n">
        <v>1283</v>
      </c>
    </row>
    <row r="157" customFormat="false" ht="37.5" hidden="false" customHeight="true" outlineLevel="0" collapsed="false">
      <c r="A157" s="24" t="n">
        <v>148</v>
      </c>
      <c r="B157" s="12" t="s">
        <v>154</v>
      </c>
      <c r="C157" s="11" t="n">
        <v>18689</v>
      </c>
    </row>
    <row r="158" customFormat="false" ht="28.5" hidden="false" customHeight="true" outlineLevel="0" collapsed="false">
      <c r="A158" s="24" t="n">
        <v>149</v>
      </c>
      <c r="B158" s="25" t="s">
        <v>155</v>
      </c>
      <c r="C158" s="11" t="n">
        <v>1870</v>
      </c>
    </row>
    <row r="159" customFormat="false" ht="37.5" hidden="false" customHeight="true" outlineLevel="0" collapsed="false">
      <c r="A159" s="24" t="n">
        <v>150</v>
      </c>
      <c r="B159" s="12" t="s">
        <v>156</v>
      </c>
      <c r="C159" s="11" t="n">
        <v>31150</v>
      </c>
    </row>
    <row r="160" customFormat="false" ht="37.5" hidden="false" customHeight="true" outlineLevel="0" collapsed="false">
      <c r="A160" s="24" t="n">
        <v>151</v>
      </c>
      <c r="B160" s="12" t="s">
        <v>157</v>
      </c>
      <c r="C160" s="11" t="n">
        <v>10488</v>
      </c>
    </row>
    <row r="161" customFormat="false" ht="37.5" hidden="false" customHeight="true" outlineLevel="0" collapsed="false">
      <c r="A161" s="24" t="n">
        <v>152</v>
      </c>
      <c r="B161" s="25" t="s">
        <v>158</v>
      </c>
      <c r="C161" s="11" t="n">
        <v>1049</v>
      </c>
    </row>
    <row r="162" customFormat="false" ht="37.5" hidden="false" customHeight="true" outlineLevel="0" collapsed="false">
      <c r="A162" s="24" t="n">
        <v>153</v>
      </c>
      <c r="B162" s="10" t="s">
        <v>159</v>
      </c>
      <c r="C162" s="11" t="n">
        <v>1966</v>
      </c>
    </row>
    <row r="163" customFormat="false" ht="37.5" hidden="false" customHeight="true" outlineLevel="0" collapsed="false">
      <c r="A163" s="24" t="n">
        <v>154</v>
      </c>
      <c r="B163" s="10" t="s">
        <v>160</v>
      </c>
      <c r="C163" s="11" t="n">
        <v>1966</v>
      </c>
    </row>
    <row r="164" customFormat="false" ht="31.5" hidden="false" customHeight="true" outlineLevel="0" collapsed="false">
      <c r="A164" s="24" t="n">
        <v>155</v>
      </c>
      <c r="B164" s="10" t="s">
        <v>161</v>
      </c>
      <c r="C164" s="11" t="n">
        <v>414</v>
      </c>
    </row>
    <row r="165" customFormat="false" ht="28.5" hidden="false" customHeight="true" outlineLevel="0" collapsed="false">
      <c r="A165" s="24" t="n">
        <v>156</v>
      </c>
      <c r="B165" s="10" t="s">
        <v>162</v>
      </c>
      <c r="C165" s="11" t="n">
        <v>414</v>
      </c>
    </row>
    <row r="166" customFormat="false" ht="30.75" hidden="false" customHeight="true" outlineLevel="0" collapsed="false">
      <c r="A166" s="24" t="n">
        <v>157</v>
      </c>
      <c r="B166" s="10" t="s">
        <v>163</v>
      </c>
      <c r="C166" s="11" t="n">
        <v>19859</v>
      </c>
    </row>
    <row r="167" customFormat="false" ht="37.5" hidden="false" customHeight="true" outlineLevel="0" collapsed="false">
      <c r="A167" s="24" t="n">
        <v>158</v>
      </c>
      <c r="B167" s="10" t="s">
        <v>164</v>
      </c>
      <c r="C167" s="11" t="n">
        <v>5295</v>
      </c>
    </row>
    <row r="168" customFormat="false" ht="35.25" hidden="false" customHeight="true" outlineLevel="0" collapsed="false">
      <c r="A168" s="24" t="n">
        <v>159</v>
      </c>
      <c r="B168" s="10" t="s">
        <v>165</v>
      </c>
      <c r="C168" s="11" t="n">
        <v>3310</v>
      </c>
    </row>
    <row r="169" customFormat="false" ht="49.5" hidden="false" customHeight="true" outlineLevel="0" collapsed="false">
      <c r="A169" s="24" t="n">
        <v>160</v>
      </c>
      <c r="B169" s="10" t="s">
        <v>166</v>
      </c>
      <c r="C169" s="11" t="n">
        <v>6619</v>
      </c>
    </row>
    <row r="170" customFormat="false" ht="37.5" hidden="false" customHeight="true" outlineLevel="0" collapsed="false">
      <c r="A170" s="17" t="s">
        <v>167</v>
      </c>
      <c r="B170" s="17"/>
      <c r="C170" s="17"/>
    </row>
    <row r="171" customFormat="false" ht="37.5" hidden="false" customHeight="true" outlineLevel="0" collapsed="false">
      <c r="A171" s="9" t="n">
        <v>161</v>
      </c>
      <c r="B171" s="10" t="s">
        <v>168</v>
      </c>
      <c r="C171" s="11" t="n">
        <v>480</v>
      </c>
    </row>
    <row r="172" customFormat="false" ht="37.5" hidden="false" customHeight="true" outlineLevel="0" collapsed="false">
      <c r="A172" s="9" t="n">
        <v>162</v>
      </c>
      <c r="B172" s="10" t="s">
        <v>169</v>
      </c>
      <c r="C172" s="11" t="n">
        <v>1143</v>
      </c>
    </row>
    <row r="173" customFormat="false" ht="37.5" hidden="false" customHeight="true" outlineLevel="0" collapsed="false">
      <c r="A173" s="9" t="n">
        <v>163</v>
      </c>
      <c r="B173" s="10" t="s">
        <v>170</v>
      </c>
      <c r="C173" s="11" t="n">
        <v>2261</v>
      </c>
    </row>
    <row r="174" customFormat="false" ht="37.5" hidden="false" customHeight="true" outlineLevel="0" collapsed="false">
      <c r="A174" s="9" t="n">
        <v>164</v>
      </c>
      <c r="B174" s="10" t="s">
        <v>171</v>
      </c>
      <c r="C174" s="11" t="n">
        <v>4477</v>
      </c>
    </row>
    <row r="175" customFormat="false" ht="37.5" hidden="false" customHeight="true" outlineLevel="0" collapsed="false">
      <c r="A175" s="9" t="n">
        <v>165</v>
      </c>
      <c r="B175" s="10" t="s">
        <v>172</v>
      </c>
      <c r="C175" s="11" t="n">
        <v>523</v>
      </c>
    </row>
    <row r="176" customFormat="false" ht="37.5" hidden="false" customHeight="true" outlineLevel="0" collapsed="false">
      <c r="A176" s="17" t="s">
        <v>173</v>
      </c>
      <c r="B176" s="17"/>
      <c r="C176" s="17"/>
    </row>
    <row r="177" customFormat="false" ht="37.5" hidden="false" customHeight="true" outlineLevel="0" collapsed="false">
      <c r="A177" s="9" t="n">
        <v>166</v>
      </c>
      <c r="B177" s="10" t="s">
        <v>174</v>
      </c>
      <c r="C177" s="11" t="n">
        <v>4736</v>
      </c>
    </row>
    <row r="178" customFormat="false" ht="37.5" hidden="false" customHeight="true" outlineLevel="0" collapsed="false">
      <c r="A178" s="9" t="n">
        <v>167</v>
      </c>
      <c r="B178" s="10" t="s">
        <v>175</v>
      </c>
      <c r="C178" s="11" t="n">
        <v>94715</v>
      </c>
    </row>
    <row r="179" customFormat="false" ht="37.5" hidden="false" customHeight="true" outlineLevel="0" collapsed="false">
      <c r="A179" s="9" t="n">
        <v>168</v>
      </c>
      <c r="B179" s="10" t="s">
        <v>176</v>
      </c>
      <c r="C179" s="11" t="n">
        <v>11584</v>
      </c>
    </row>
    <row r="180" customFormat="false" ht="48" hidden="false" customHeight="true" outlineLevel="0" collapsed="false">
      <c r="A180" s="9" t="n">
        <v>169</v>
      </c>
      <c r="B180" s="10" t="s">
        <v>177</v>
      </c>
      <c r="C180" s="11" t="n">
        <v>13238</v>
      </c>
    </row>
    <row r="181" customFormat="false" ht="46.5" hidden="false" customHeight="false" outlineLevel="0" collapsed="false">
      <c r="A181" s="9" t="n">
        <v>170</v>
      </c>
      <c r="B181" s="10" t="s">
        <v>178</v>
      </c>
      <c r="C181" s="11" t="n">
        <v>28132</v>
      </c>
    </row>
    <row r="182" customFormat="false" ht="37.5" hidden="false" customHeight="true" outlineLevel="0" collapsed="false">
      <c r="A182" s="9" t="n">
        <v>171</v>
      </c>
      <c r="B182" s="10" t="s">
        <v>179</v>
      </c>
      <c r="C182" s="11" t="n">
        <v>2482</v>
      </c>
    </row>
    <row r="183" customFormat="false" ht="37.5" hidden="false" customHeight="true" outlineLevel="0" collapsed="false">
      <c r="A183" s="9" t="n">
        <v>172</v>
      </c>
      <c r="B183" s="10" t="s">
        <v>180</v>
      </c>
      <c r="C183" s="11" t="n">
        <v>11584</v>
      </c>
    </row>
    <row r="184" customFormat="false" ht="37.5" hidden="false" customHeight="true" outlineLevel="0" collapsed="false">
      <c r="A184" s="9" t="n">
        <v>173</v>
      </c>
      <c r="B184" s="10" t="s">
        <v>181</v>
      </c>
      <c r="C184" s="11" t="n">
        <v>11366</v>
      </c>
    </row>
    <row r="185" customFormat="false" ht="37.5" hidden="false" customHeight="true" outlineLevel="0" collapsed="false">
      <c r="A185" s="9" t="n">
        <v>174</v>
      </c>
      <c r="B185" s="10" t="s">
        <v>182</v>
      </c>
      <c r="C185" s="11" t="n">
        <v>1137</v>
      </c>
    </row>
    <row r="186" customFormat="false" ht="37.5" hidden="false" customHeight="true" outlineLevel="0" collapsed="false">
      <c r="A186" s="9" t="n">
        <v>175</v>
      </c>
      <c r="B186" s="10" t="s">
        <v>183</v>
      </c>
      <c r="C186" s="11" t="n">
        <v>480</v>
      </c>
    </row>
    <row r="187" customFormat="false" ht="37.5" hidden="false" customHeight="true" outlineLevel="0" collapsed="false">
      <c r="A187" s="17" t="s">
        <v>184</v>
      </c>
      <c r="B187" s="17"/>
      <c r="C187" s="17"/>
    </row>
    <row r="188" customFormat="false" ht="37.5" hidden="false" customHeight="true" outlineLevel="0" collapsed="false">
      <c r="A188" s="9" t="n">
        <v>176</v>
      </c>
      <c r="B188" s="10" t="s">
        <v>185</v>
      </c>
      <c r="C188" s="11" t="n">
        <v>6404</v>
      </c>
    </row>
    <row r="189" customFormat="false" ht="37.5" hidden="false" customHeight="true" outlineLevel="0" collapsed="false">
      <c r="A189" s="9" t="n">
        <v>177</v>
      </c>
      <c r="B189" s="10" t="s">
        <v>186</v>
      </c>
      <c r="C189" s="11" t="n">
        <v>2561</v>
      </c>
    </row>
    <row r="190" customFormat="false" ht="37.5" hidden="false" customHeight="true" outlineLevel="0" collapsed="false">
      <c r="A190" s="9" t="n">
        <v>178</v>
      </c>
      <c r="B190" s="10" t="s">
        <v>187</v>
      </c>
      <c r="C190" s="11" t="n">
        <v>1921</v>
      </c>
    </row>
    <row r="191" customFormat="false" ht="63" hidden="false" customHeight="true" outlineLevel="0" collapsed="false">
      <c r="A191" s="27" t="s">
        <v>188</v>
      </c>
      <c r="B191" s="27"/>
      <c r="C191" s="27"/>
    </row>
    <row r="192" customFormat="false" ht="49.5" hidden="false" customHeight="true" outlineLevel="0" collapsed="false">
      <c r="A192" s="9" t="n">
        <f aca="false">A190+1</f>
        <v>179</v>
      </c>
      <c r="B192" s="10" t="s">
        <v>189</v>
      </c>
      <c r="C192" s="11" t="n">
        <v>267494</v>
      </c>
    </row>
    <row r="193" customFormat="false" ht="49.5" hidden="false" customHeight="true" outlineLevel="0" collapsed="false">
      <c r="A193" s="28" t="s">
        <v>190</v>
      </c>
      <c r="B193" s="28"/>
      <c r="C193" s="28"/>
    </row>
    <row r="194" customFormat="false" ht="37.5" hidden="false" customHeight="true" outlineLevel="0" collapsed="false">
      <c r="A194" s="17" t="s">
        <v>191</v>
      </c>
      <c r="B194" s="17"/>
      <c r="C194" s="17"/>
    </row>
    <row r="195" customFormat="false" ht="37.5" hidden="false" customHeight="true" outlineLevel="0" collapsed="false">
      <c r="A195" s="9" t="n">
        <v>180</v>
      </c>
      <c r="B195" s="10" t="s">
        <v>192</v>
      </c>
      <c r="C195" s="11" t="n">
        <v>3739</v>
      </c>
    </row>
    <row r="196" customFormat="false" ht="37.5" hidden="false" customHeight="true" outlineLevel="0" collapsed="false">
      <c r="A196" s="9" t="n">
        <v>181</v>
      </c>
      <c r="B196" s="12" t="s">
        <v>193</v>
      </c>
      <c r="C196" s="11" t="n">
        <v>2501</v>
      </c>
    </row>
    <row r="197" customFormat="false" ht="37.5" hidden="false" customHeight="true" outlineLevel="0" collapsed="false">
      <c r="A197" s="9" t="n">
        <v>182</v>
      </c>
      <c r="B197" s="12" t="s">
        <v>194</v>
      </c>
      <c r="C197" s="11" t="n">
        <v>2501</v>
      </c>
    </row>
    <row r="198" customFormat="false" ht="49.5" hidden="false" customHeight="true" outlineLevel="0" collapsed="false">
      <c r="A198" s="9" t="n">
        <v>183</v>
      </c>
      <c r="B198" s="12" t="s">
        <v>195</v>
      </c>
      <c r="C198" s="11" t="n">
        <v>4986</v>
      </c>
    </row>
    <row r="199" customFormat="false" ht="37.5" hidden="false" customHeight="true" outlineLevel="0" collapsed="false">
      <c r="A199" s="9" t="n">
        <v>184</v>
      </c>
      <c r="B199" s="12" t="s">
        <v>196</v>
      </c>
      <c r="C199" s="11" t="n">
        <v>196</v>
      </c>
    </row>
    <row r="200" customFormat="false" ht="37.5" hidden="false" customHeight="true" outlineLevel="0" collapsed="false">
      <c r="A200" s="9" t="n">
        <v>185</v>
      </c>
      <c r="B200" s="12" t="s">
        <v>197</v>
      </c>
      <c r="C200" s="11" t="n">
        <v>2369</v>
      </c>
    </row>
    <row r="201" customFormat="false" ht="86.25" hidden="false" customHeight="true" outlineLevel="0" collapsed="false">
      <c r="A201" s="9" t="n">
        <v>186</v>
      </c>
      <c r="B201" s="12" t="s">
        <v>198</v>
      </c>
      <c r="C201" s="11" t="n">
        <v>4965</v>
      </c>
    </row>
    <row r="202" customFormat="false" ht="37.5" hidden="false" customHeight="true" outlineLevel="0" collapsed="false">
      <c r="A202" s="17" t="s">
        <v>199</v>
      </c>
      <c r="B202" s="17"/>
      <c r="C202" s="17"/>
    </row>
    <row r="203" customFormat="false" ht="15.5" hidden="false" customHeight="false" outlineLevel="0" collapsed="false">
      <c r="A203" s="9" t="n">
        <v>187</v>
      </c>
      <c r="B203" s="10" t="s">
        <v>200</v>
      </c>
      <c r="C203" s="11" t="n">
        <v>531</v>
      </c>
    </row>
    <row r="204" customFormat="false" ht="105" hidden="false" customHeight="false" outlineLevel="0" collapsed="false">
      <c r="A204" s="9" t="n">
        <f aca="false">A203+1</f>
        <v>188</v>
      </c>
      <c r="B204" s="10" t="s">
        <v>201</v>
      </c>
      <c r="C204" s="29" t="s">
        <v>202</v>
      </c>
    </row>
    <row r="205" customFormat="false" ht="37.5" hidden="false" customHeight="true" outlineLevel="0" collapsed="false">
      <c r="A205" s="9" t="n">
        <f aca="false">A204+1</f>
        <v>189</v>
      </c>
      <c r="B205" s="10" t="s">
        <v>203</v>
      </c>
      <c r="C205" s="11" t="n">
        <v>531</v>
      </c>
    </row>
    <row r="206" customFormat="false" ht="37.5" hidden="false" customHeight="true" outlineLevel="0" collapsed="false">
      <c r="A206" s="17" t="s">
        <v>204</v>
      </c>
      <c r="B206" s="17"/>
      <c r="C206" s="17"/>
    </row>
    <row r="207" customFormat="false" ht="37.5" hidden="false" customHeight="true" outlineLevel="0" collapsed="false">
      <c r="A207" s="9" t="n">
        <f aca="false">A205+1</f>
        <v>190</v>
      </c>
      <c r="B207" s="10" t="s">
        <v>200</v>
      </c>
      <c r="C207" s="11" t="n">
        <v>531</v>
      </c>
    </row>
    <row r="208" customFormat="false" ht="90" hidden="false" customHeight="false" outlineLevel="0" collapsed="false">
      <c r="A208" s="9" t="n">
        <f aca="false">A207+1</f>
        <v>191</v>
      </c>
      <c r="B208" s="10" t="s">
        <v>201</v>
      </c>
      <c r="C208" s="29" t="s">
        <v>205</v>
      </c>
    </row>
    <row r="209" customFormat="false" ht="37.5" hidden="false" customHeight="true" outlineLevel="0" collapsed="false">
      <c r="A209" s="17" t="s">
        <v>206</v>
      </c>
      <c r="B209" s="17"/>
      <c r="C209" s="17"/>
    </row>
    <row r="210" customFormat="false" ht="37.5" hidden="false" customHeight="true" outlineLevel="0" collapsed="false">
      <c r="A210" s="24" t="n">
        <v>192</v>
      </c>
      <c r="B210" s="12" t="s">
        <v>207</v>
      </c>
      <c r="C210" s="11" t="n">
        <v>1018</v>
      </c>
    </row>
    <row r="211" customFormat="false" ht="37.5" hidden="false" customHeight="true" outlineLevel="0" collapsed="false">
      <c r="A211" s="17" t="s">
        <v>208</v>
      </c>
      <c r="B211" s="17"/>
      <c r="C211" s="17"/>
    </row>
    <row r="212" customFormat="false" ht="37.5" hidden="false" customHeight="true" outlineLevel="0" collapsed="false">
      <c r="A212" s="9" t="n">
        <v>193</v>
      </c>
      <c r="B212" s="10" t="s">
        <v>209</v>
      </c>
      <c r="C212" s="11" t="n">
        <v>298</v>
      </c>
    </row>
    <row r="213" customFormat="false" ht="37.5" hidden="false" customHeight="true" outlineLevel="0" collapsed="false">
      <c r="A213" s="9" t="n">
        <v>194</v>
      </c>
      <c r="B213" s="10" t="s">
        <v>210</v>
      </c>
      <c r="C213" s="11" t="n">
        <v>298</v>
      </c>
    </row>
    <row r="214" customFormat="false" ht="37.5" hidden="false" customHeight="true" outlineLevel="0" collapsed="false">
      <c r="A214" s="9" t="n">
        <v>195</v>
      </c>
      <c r="B214" s="10" t="s">
        <v>211</v>
      </c>
      <c r="C214" s="11" t="n">
        <v>298</v>
      </c>
    </row>
    <row r="215" customFormat="false" ht="37.5" hidden="false" customHeight="true" outlineLevel="0" collapsed="false">
      <c r="A215" s="9" t="n">
        <v>196</v>
      </c>
      <c r="B215" s="10" t="s">
        <v>212</v>
      </c>
      <c r="C215" s="11" t="n">
        <v>298</v>
      </c>
    </row>
    <row r="216" customFormat="false" ht="37.5" hidden="false" customHeight="true" outlineLevel="0" collapsed="false">
      <c r="A216" s="17" t="s">
        <v>213</v>
      </c>
      <c r="B216" s="17"/>
      <c r="C216" s="17"/>
    </row>
    <row r="217" customFormat="false" ht="55.5" hidden="false" customHeight="true" outlineLevel="0" collapsed="false">
      <c r="A217" s="9" t="n">
        <f aca="false">A215+1</f>
        <v>197</v>
      </c>
      <c r="B217" s="10" t="s">
        <v>214</v>
      </c>
      <c r="C217" s="11" t="n">
        <v>393</v>
      </c>
    </row>
    <row r="218" customFormat="false" ht="52.5" hidden="false" customHeight="true" outlineLevel="0" collapsed="false">
      <c r="A218" s="9" t="n">
        <f aca="false">A217+1</f>
        <v>198</v>
      </c>
      <c r="B218" s="10" t="s">
        <v>215</v>
      </c>
      <c r="C218" s="11" t="n">
        <v>99</v>
      </c>
    </row>
    <row r="219" customFormat="false" ht="51.75" hidden="false" customHeight="true" outlineLevel="0" collapsed="false">
      <c r="A219" s="9" t="n">
        <f aca="false">A218+1</f>
        <v>199</v>
      </c>
      <c r="B219" s="10" t="s">
        <v>216</v>
      </c>
      <c r="C219" s="11" t="n">
        <v>480</v>
      </c>
    </row>
    <row r="220" customFormat="false" ht="46.5" hidden="false" customHeight="true" outlineLevel="0" collapsed="false">
      <c r="A220" s="9" t="n">
        <f aca="false">A219+1</f>
        <v>200</v>
      </c>
      <c r="B220" s="10" t="s">
        <v>217</v>
      </c>
      <c r="C220" s="11" t="n">
        <v>1654</v>
      </c>
    </row>
    <row r="221" customFormat="false" ht="48.75" hidden="false" customHeight="true" outlineLevel="0" collapsed="false">
      <c r="A221" s="9" t="n">
        <f aca="false">A220+1</f>
        <v>201</v>
      </c>
      <c r="B221" s="10" t="s">
        <v>218</v>
      </c>
      <c r="C221" s="11" t="n">
        <v>828</v>
      </c>
    </row>
    <row r="222" customFormat="false" ht="37.5" hidden="false" customHeight="true" outlineLevel="0" collapsed="false">
      <c r="A222" s="17" t="s">
        <v>219</v>
      </c>
      <c r="B222" s="17"/>
      <c r="C222" s="17"/>
    </row>
    <row r="223" customFormat="false" ht="37.5" hidden="false" customHeight="true" outlineLevel="0" collapsed="false">
      <c r="A223" s="17" t="s">
        <v>220</v>
      </c>
      <c r="B223" s="17"/>
      <c r="C223" s="17"/>
    </row>
    <row r="224" customFormat="false" ht="57.75" hidden="false" customHeight="true" outlineLevel="0" collapsed="false">
      <c r="A224" s="9" t="n">
        <f aca="false">A221+1</f>
        <v>202</v>
      </c>
      <c r="B224" s="10" t="s">
        <v>221</v>
      </c>
      <c r="C224" s="11" t="n">
        <v>379</v>
      </c>
    </row>
    <row r="225" customFormat="false" ht="57.75" hidden="false" customHeight="true" outlineLevel="0" collapsed="false">
      <c r="A225" s="9" t="n">
        <f aca="false">A224+1</f>
        <v>203</v>
      </c>
      <c r="B225" s="10" t="s">
        <v>222</v>
      </c>
      <c r="C225" s="11" t="n">
        <v>758</v>
      </c>
    </row>
    <row r="226" customFormat="false" ht="57.75" hidden="false" customHeight="true" outlineLevel="0" collapsed="false">
      <c r="A226" s="24" t="n">
        <f aca="false">A225+1</f>
        <v>204</v>
      </c>
      <c r="B226" s="12" t="s">
        <v>223</v>
      </c>
      <c r="C226" s="11" t="n">
        <v>1137</v>
      </c>
    </row>
    <row r="227" customFormat="false" ht="37.5" hidden="false" customHeight="true" outlineLevel="0" collapsed="false">
      <c r="A227" s="17" t="s">
        <v>224</v>
      </c>
      <c r="B227" s="17"/>
      <c r="C227" s="17"/>
    </row>
    <row r="228" customFormat="false" ht="37.5" hidden="false" customHeight="true" outlineLevel="0" collapsed="false">
      <c r="A228" s="9" t="n">
        <v>205</v>
      </c>
      <c r="B228" s="10" t="s">
        <v>225</v>
      </c>
      <c r="C228" s="11" t="n">
        <v>5238</v>
      </c>
    </row>
    <row r="229" customFormat="false" ht="37.5" hidden="false" customHeight="true" outlineLevel="0" collapsed="false">
      <c r="A229" s="24" t="n">
        <v>206</v>
      </c>
      <c r="B229" s="12" t="s">
        <v>226</v>
      </c>
      <c r="C229" s="11" t="n">
        <v>5238</v>
      </c>
    </row>
    <row r="230" s="16" customFormat="true" ht="37.5" hidden="false" customHeight="true" outlineLevel="0" collapsed="false">
      <c r="A230" s="9" t="n">
        <v>207</v>
      </c>
      <c r="B230" s="12" t="s">
        <v>227</v>
      </c>
      <c r="C230" s="11" t="n">
        <v>2628</v>
      </c>
      <c r="D230" s="15"/>
      <c r="E230" s="15"/>
      <c r="F230" s="15"/>
      <c r="G230" s="15"/>
      <c r="H230" s="15"/>
      <c r="I230" s="15"/>
      <c r="J230" s="15"/>
      <c r="K230" s="15"/>
      <c r="L230" s="15"/>
      <c r="M230" s="15"/>
      <c r="N230" s="15"/>
      <c r="O230" s="15"/>
      <c r="P230" s="15"/>
      <c r="Q230" s="15"/>
      <c r="R230" s="15"/>
      <c r="S230" s="15"/>
      <c r="T230" s="15"/>
      <c r="U230" s="15"/>
      <c r="V230" s="15"/>
      <c r="W230" s="15"/>
      <c r="X230" s="15"/>
      <c r="Y230" s="15"/>
      <c r="Z230" s="15"/>
      <c r="AA230" s="15"/>
      <c r="AB230" s="15"/>
      <c r="AC230" s="15"/>
      <c r="AD230" s="15"/>
      <c r="AE230" s="15"/>
      <c r="AF230" s="15"/>
      <c r="AG230" s="15"/>
      <c r="AH230" s="15"/>
      <c r="AI230" s="15"/>
      <c r="AJ230" s="15"/>
      <c r="AK230" s="15"/>
      <c r="AL230" s="15"/>
      <c r="AM230" s="15"/>
      <c r="AN230" s="15"/>
      <c r="AO230" s="15"/>
      <c r="AP230" s="15"/>
      <c r="AQ230" s="15"/>
      <c r="AR230" s="15"/>
      <c r="AS230" s="15"/>
      <c r="AT230" s="15"/>
      <c r="AU230" s="15"/>
      <c r="AV230" s="15"/>
      <c r="AW230" s="15"/>
      <c r="AX230" s="15"/>
      <c r="AY230" s="15"/>
      <c r="AZ230" s="15"/>
    </row>
    <row r="231" s="16" customFormat="true" ht="47.25" hidden="false" customHeight="true" outlineLevel="0" collapsed="false">
      <c r="A231" s="24" t="n">
        <v>208</v>
      </c>
      <c r="B231" s="12" t="s">
        <v>228</v>
      </c>
      <c r="C231" s="11" t="n">
        <v>2628</v>
      </c>
      <c r="D231" s="15"/>
      <c r="E231" s="15"/>
      <c r="F231" s="15"/>
      <c r="G231" s="15"/>
      <c r="H231" s="15"/>
      <c r="I231" s="15"/>
      <c r="J231" s="15"/>
      <c r="K231" s="15"/>
      <c r="L231" s="15"/>
      <c r="M231" s="15"/>
      <c r="N231" s="15"/>
      <c r="O231" s="15"/>
      <c r="P231" s="15"/>
      <c r="Q231" s="15"/>
      <c r="R231" s="15"/>
      <c r="S231" s="15"/>
      <c r="T231" s="15"/>
      <c r="U231" s="15"/>
      <c r="V231" s="15"/>
      <c r="W231" s="15"/>
      <c r="X231" s="15"/>
      <c r="Y231" s="15"/>
      <c r="Z231" s="15"/>
      <c r="AA231" s="15"/>
      <c r="AB231" s="15"/>
      <c r="AC231" s="15"/>
      <c r="AD231" s="15"/>
      <c r="AE231" s="15"/>
      <c r="AF231" s="15"/>
      <c r="AG231" s="15"/>
      <c r="AH231" s="15"/>
      <c r="AI231" s="15"/>
      <c r="AJ231" s="15"/>
      <c r="AK231" s="15"/>
      <c r="AL231" s="15"/>
      <c r="AM231" s="15"/>
      <c r="AN231" s="15"/>
      <c r="AO231" s="15"/>
      <c r="AP231" s="15"/>
      <c r="AQ231" s="15"/>
      <c r="AR231" s="15"/>
      <c r="AS231" s="15"/>
      <c r="AT231" s="15"/>
      <c r="AU231" s="15"/>
      <c r="AV231" s="15"/>
      <c r="AW231" s="15"/>
      <c r="AX231" s="15"/>
      <c r="AY231" s="15"/>
      <c r="AZ231" s="15"/>
    </row>
    <row r="232" s="16" customFormat="true" ht="37.5" hidden="false" customHeight="true" outlineLevel="0" collapsed="false">
      <c r="A232" s="9" t="n">
        <v>209</v>
      </c>
      <c r="B232" s="12" t="s">
        <v>229</v>
      </c>
      <c r="C232" s="11" t="n">
        <v>2628</v>
      </c>
      <c r="D232" s="15"/>
      <c r="E232" s="15"/>
      <c r="F232" s="15"/>
      <c r="G232" s="15"/>
      <c r="H232" s="15"/>
      <c r="I232" s="15"/>
      <c r="J232" s="15"/>
      <c r="K232" s="15"/>
      <c r="L232" s="15"/>
      <c r="M232" s="15"/>
      <c r="N232" s="15"/>
      <c r="O232" s="15"/>
      <c r="P232" s="15"/>
      <c r="Q232" s="15"/>
      <c r="R232" s="15"/>
      <c r="S232" s="15"/>
      <c r="T232" s="15"/>
      <c r="U232" s="15"/>
      <c r="V232" s="15"/>
      <c r="W232" s="15"/>
      <c r="X232" s="15"/>
      <c r="Y232" s="15"/>
      <c r="Z232" s="15"/>
      <c r="AA232" s="15"/>
      <c r="AB232" s="15"/>
      <c r="AC232" s="15"/>
      <c r="AD232" s="15"/>
      <c r="AE232" s="15"/>
      <c r="AF232" s="15"/>
      <c r="AG232" s="15"/>
      <c r="AH232" s="15"/>
      <c r="AI232" s="15"/>
      <c r="AJ232" s="15"/>
      <c r="AK232" s="15"/>
      <c r="AL232" s="15"/>
      <c r="AM232" s="15"/>
      <c r="AN232" s="15"/>
      <c r="AO232" s="15"/>
      <c r="AP232" s="15"/>
      <c r="AQ232" s="15"/>
      <c r="AR232" s="15"/>
      <c r="AS232" s="15"/>
      <c r="AT232" s="15"/>
      <c r="AU232" s="15"/>
      <c r="AV232" s="15"/>
      <c r="AW232" s="15"/>
      <c r="AX232" s="15"/>
      <c r="AY232" s="15"/>
      <c r="AZ232" s="15"/>
    </row>
    <row r="233" s="16" customFormat="true" ht="37.5" hidden="false" customHeight="true" outlineLevel="0" collapsed="false">
      <c r="A233" s="24" t="n">
        <v>210</v>
      </c>
      <c r="B233" s="12" t="s">
        <v>230</v>
      </c>
      <c r="C233" s="11" t="n">
        <v>1783</v>
      </c>
      <c r="D233" s="15"/>
      <c r="E233" s="15"/>
      <c r="F233" s="15"/>
      <c r="G233" s="15"/>
      <c r="H233" s="15"/>
      <c r="I233" s="15"/>
      <c r="J233" s="15"/>
      <c r="K233" s="15"/>
      <c r="L233" s="15"/>
      <c r="M233" s="15"/>
      <c r="N233" s="15"/>
      <c r="O233" s="15"/>
      <c r="P233" s="15"/>
      <c r="Q233" s="15"/>
      <c r="R233" s="15"/>
      <c r="S233" s="15"/>
      <c r="T233" s="15"/>
      <c r="U233" s="15"/>
      <c r="V233" s="15"/>
      <c r="W233" s="15"/>
      <c r="X233" s="15"/>
      <c r="Y233" s="15"/>
      <c r="Z233" s="15"/>
      <c r="AA233" s="15"/>
      <c r="AB233" s="15"/>
      <c r="AC233" s="15"/>
      <c r="AD233" s="15"/>
      <c r="AE233" s="15"/>
      <c r="AF233" s="15"/>
      <c r="AG233" s="15"/>
      <c r="AH233" s="15"/>
      <c r="AI233" s="15"/>
      <c r="AJ233" s="15"/>
      <c r="AK233" s="15"/>
      <c r="AL233" s="15"/>
      <c r="AM233" s="15"/>
      <c r="AN233" s="15"/>
      <c r="AO233" s="15"/>
      <c r="AP233" s="15"/>
      <c r="AQ233" s="15"/>
      <c r="AR233" s="15"/>
      <c r="AS233" s="15"/>
      <c r="AT233" s="15"/>
      <c r="AU233" s="15"/>
      <c r="AV233" s="15"/>
      <c r="AW233" s="15"/>
      <c r="AX233" s="15"/>
      <c r="AY233" s="15"/>
      <c r="AZ233" s="15"/>
    </row>
    <row r="234" s="16" customFormat="true" ht="37.5" hidden="false" customHeight="true" outlineLevel="0" collapsed="false">
      <c r="A234" s="9" t="n">
        <v>211</v>
      </c>
      <c r="B234" s="12" t="s">
        <v>231</v>
      </c>
      <c r="C234" s="11" t="n">
        <v>1188</v>
      </c>
      <c r="D234" s="15"/>
      <c r="E234" s="15"/>
      <c r="F234" s="15"/>
      <c r="G234" s="15"/>
      <c r="H234" s="15"/>
      <c r="I234" s="15"/>
      <c r="J234" s="15"/>
      <c r="K234" s="15"/>
      <c r="L234" s="15"/>
      <c r="M234" s="15"/>
      <c r="N234" s="15"/>
      <c r="O234" s="15"/>
      <c r="P234" s="15"/>
      <c r="Q234" s="15"/>
      <c r="R234" s="15"/>
      <c r="S234" s="15"/>
      <c r="T234" s="15"/>
      <c r="U234" s="15"/>
      <c r="V234" s="15"/>
      <c r="W234" s="15"/>
      <c r="X234" s="15"/>
      <c r="Y234" s="15"/>
      <c r="Z234" s="15"/>
      <c r="AA234" s="15"/>
      <c r="AB234" s="15"/>
      <c r="AC234" s="15"/>
      <c r="AD234" s="15"/>
      <c r="AE234" s="15"/>
      <c r="AF234" s="15"/>
      <c r="AG234" s="15"/>
      <c r="AH234" s="15"/>
      <c r="AI234" s="15"/>
      <c r="AJ234" s="15"/>
      <c r="AK234" s="15"/>
      <c r="AL234" s="15"/>
      <c r="AM234" s="15"/>
      <c r="AN234" s="15"/>
      <c r="AO234" s="15"/>
      <c r="AP234" s="15"/>
      <c r="AQ234" s="15"/>
      <c r="AR234" s="15"/>
      <c r="AS234" s="15"/>
      <c r="AT234" s="15"/>
      <c r="AU234" s="15"/>
      <c r="AV234" s="15"/>
      <c r="AW234" s="15"/>
      <c r="AX234" s="15"/>
      <c r="AY234" s="15"/>
      <c r="AZ234" s="15"/>
    </row>
    <row r="235" s="16" customFormat="true" ht="37.5" hidden="false" customHeight="true" outlineLevel="0" collapsed="false">
      <c r="A235" s="24" t="n">
        <v>212</v>
      </c>
      <c r="B235" s="12" t="s">
        <v>232</v>
      </c>
      <c r="C235" s="11" t="n">
        <v>480</v>
      </c>
      <c r="D235" s="15"/>
      <c r="E235" s="15"/>
      <c r="F235" s="15"/>
      <c r="G235" s="15"/>
      <c r="H235" s="15"/>
      <c r="I235" s="15"/>
      <c r="J235" s="15"/>
      <c r="K235" s="15"/>
      <c r="L235" s="15"/>
      <c r="M235" s="15"/>
      <c r="N235" s="15"/>
      <c r="O235" s="15"/>
      <c r="P235" s="15"/>
      <c r="Q235" s="15"/>
      <c r="R235" s="15"/>
      <c r="S235" s="15"/>
      <c r="T235" s="15"/>
      <c r="U235" s="15"/>
      <c r="V235" s="15"/>
      <c r="W235" s="15"/>
      <c r="X235" s="15"/>
      <c r="Y235" s="15"/>
      <c r="Z235" s="15"/>
      <c r="AA235" s="15"/>
      <c r="AB235" s="15"/>
      <c r="AC235" s="15"/>
      <c r="AD235" s="15"/>
      <c r="AE235" s="15"/>
      <c r="AF235" s="15"/>
      <c r="AG235" s="15"/>
      <c r="AH235" s="15"/>
      <c r="AI235" s="15"/>
      <c r="AJ235" s="15"/>
      <c r="AK235" s="15"/>
      <c r="AL235" s="15"/>
      <c r="AM235" s="15"/>
      <c r="AN235" s="15"/>
      <c r="AO235" s="15"/>
      <c r="AP235" s="15"/>
      <c r="AQ235" s="15"/>
      <c r="AR235" s="15"/>
      <c r="AS235" s="15"/>
      <c r="AT235" s="15"/>
      <c r="AU235" s="15"/>
      <c r="AV235" s="15"/>
      <c r="AW235" s="15"/>
      <c r="AX235" s="15"/>
      <c r="AY235" s="15"/>
      <c r="AZ235" s="15"/>
    </row>
    <row r="236" s="16" customFormat="true" ht="37.5" hidden="false" customHeight="true" outlineLevel="0" collapsed="false">
      <c r="A236" s="9" t="n">
        <v>213</v>
      </c>
      <c r="B236" s="12" t="s">
        <v>233</v>
      </c>
      <c r="C236" s="11" t="n">
        <v>105</v>
      </c>
      <c r="D236" s="15"/>
      <c r="E236" s="15"/>
      <c r="F236" s="15"/>
      <c r="G236" s="15"/>
      <c r="H236" s="15"/>
      <c r="I236" s="15"/>
      <c r="J236" s="15"/>
      <c r="K236" s="15"/>
      <c r="L236" s="15"/>
      <c r="M236" s="15"/>
      <c r="N236" s="15"/>
      <c r="O236" s="15"/>
      <c r="P236" s="15"/>
      <c r="Q236" s="15"/>
      <c r="R236" s="15"/>
      <c r="S236" s="15"/>
      <c r="T236" s="15"/>
      <c r="U236" s="15"/>
      <c r="V236" s="15"/>
      <c r="W236" s="15"/>
      <c r="X236" s="15"/>
      <c r="Y236" s="15"/>
      <c r="Z236" s="15"/>
      <c r="AA236" s="15"/>
      <c r="AB236" s="15"/>
      <c r="AC236" s="15"/>
      <c r="AD236" s="15"/>
      <c r="AE236" s="15"/>
      <c r="AF236" s="15"/>
      <c r="AG236" s="15"/>
      <c r="AH236" s="15"/>
      <c r="AI236" s="15"/>
      <c r="AJ236" s="15"/>
      <c r="AK236" s="15"/>
      <c r="AL236" s="15"/>
      <c r="AM236" s="15"/>
      <c r="AN236" s="15"/>
      <c r="AO236" s="15"/>
      <c r="AP236" s="15"/>
      <c r="AQ236" s="15"/>
      <c r="AR236" s="15"/>
      <c r="AS236" s="15"/>
      <c r="AT236" s="15"/>
      <c r="AU236" s="15"/>
      <c r="AV236" s="15"/>
      <c r="AW236" s="15"/>
      <c r="AX236" s="15"/>
      <c r="AY236" s="15"/>
      <c r="AZ236" s="15"/>
    </row>
    <row r="237" s="16" customFormat="true" ht="37.5" hidden="false" customHeight="true" outlineLevel="0" collapsed="false">
      <c r="A237" s="17" t="s">
        <v>234</v>
      </c>
      <c r="B237" s="17"/>
      <c r="C237" s="17"/>
      <c r="D237" s="15"/>
      <c r="E237" s="15"/>
      <c r="F237" s="15"/>
      <c r="G237" s="15"/>
      <c r="H237" s="15"/>
      <c r="I237" s="15"/>
      <c r="J237" s="15"/>
      <c r="K237" s="15"/>
      <c r="L237" s="15"/>
      <c r="M237" s="15"/>
      <c r="N237" s="15"/>
      <c r="O237" s="15"/>
      <c r="P237" s="15"/>
      <c r="Q237" s="15"/>
      <c r="R237" s="15"/>
      <c r="S237" s="15"/>
      <c r="T237" s="15"/>
      <c r="U237" s="15"/>
      <c r="V237" s="15"/>
      <c r="W237" s="15"/>
      <c r="X237" s="15"/>
      <c r="Y237" s="15"/>
      <c r="Z237" s="15"/>
      <c r="AA237" s="15"/>
      <c r="AB237" s="15"/>
      <c r="AC237" s="15"/>
      <c r="AD237" s="15"/>
      <c r="AE237" s="15"/>
      <c r="AF237" s="15"/>
      <c r="AG237" s="15"/>
      <c r="AH237" s="15"/>
      <c r="AI237" s="15"/>
      <c r="AJ237" s="15"/>
      <c r="AK237" s="15"/>
      <c r="AL237" s="15"/>
      <c r="AM237" s="15"/>
      <c r="AN237" s="15"/>
      <c r="AO237" s="15"/>
      <c r="AP237" s="15"/>
      <c r="AQ237" s="15"/>
      <c r="AR237" s="15"/>
      <c r="AS237" s="15"/>
      <c r="AT237" s="15"/>
      <c r="AU237" s="15"/>
      <c r="AV237" s="15"/>
      <c r="AW237" s="15"/>
      <c r="AX237" s="15"/>
      <c r="AY237" s="15"/>
      <c r="AZ237" s="15"/>
    </row>
    <row r="238" s="16" customFormat="true" ht="37.5" hidden="false" customHeight="true" outlineLevel="0" collapsed="false">
      <c r="A238" s="24" t="n">
        <f aca="false">A236+1</f>
        <v>214</v>
      </c>
      <c r="B238" s="12" t="s">
        <v>235</v>
      </c>
      <c r="C238" s="11" t="n">
        <v>16613</v>
      </c>
      <c r="D238" s="15"/>
      <c r="E238" s="15"/>
      <c r="F238" s="15"/>
      <c r="G238" s="15"/>
      <c r="H238" s="15"/>
      <c r="I238" s="15"/>
      <c r="J238" s="15"/>
      <c r="K238" s="15"/>
      <c r="L238" s="15"/>
      <c r="M238" s="15"/>
      <c r="N238" s="15"/>
      <c r="O238" s="15"/>
      <c r="P238" s="15"/>
      <c r="Q238" s="15"/>
      <c r="R238" s="15"/>
      <c r="S238" s="15"/>
      <c r="T238" s="15"/>
      <c r="U238" s="15"/>
      <c r="V238" s="15"/>
      <c r="W238" s="15"/>
      <c r="X238" s="15"/>
      <c r="Y238" s="15"/>
      <c r="Z238" s="15"/>
      <c r="AA238" s="15"/>
      <c r="AB238" s="15"/>
      <c r="AC238" s="15"/>
      <c r="AD238" s="15"/>
      <c r="AE238" s="15"/>
      <c r="AF238" s="15"/>
      <c r="AG238" s="15"/>
      <c r="AH238" s="15"/>
      <c r="AI238" s="15"/>
      <c r="AJ238" s="15"/>
      <c r="AK238" s="15"/>
      <c r="AL238" s="15"/>
      <c r="AM238" s="15"/>
      <c r="AN238" s="15"/>
      <c r="AO238" s="15"/>
      <c r="AP238" s="15"/>
      <c r="AQ238" s="15"/>
      <c r="AR238" s="15"/>
      <c r="AS238" s="15"/>
      <c r="AT238" s="15"/>
      <c r="AU238" s="15"/>
      <c r="AV238" s="15"/>
      <c r="AW238" s="15"/>
      <c r="AX238" s="15"/>
      <c r="AY238" s="15"/>
      <c r="AZ238" s="15"/>
    </row>
    <row r="239" s="16" customFormat="true" ht="37.5" hidden="false" customHeight="true" outlineLevel="0" collapsed="false">
      <c r="A239" s="24" t="n">
        <f aca="false">A238+1</f>
        <v>215</v>
      </c>
      <c r="B239" s="12" t="s">
        <v>236</v>
      </c>
      <c r="C239" s="11" t="n">
        <v>16613</v>
      </c>
      <c r="D239" s="15"/>
      <c r="E239" s="15"/>
      <c r="F239" s="15"/>
      <c r="G239" s="15"/>
      <c r="H239" s="15"/>
      <c r="I239" s="15"/>
      <c r="J239" s="15"/>
      <c r="K239" s="15"/>
      <c r="L239" s="15"/>
      <c r="M239" s="15"/>
      <c r="N239" s="15"/>
      <c r="O239" s="15"/>
      <c r="P239" s="15"/>
      <c r="Q239" s="15"/>
      <c r="R239" s="15"/>
      <c r="S239" s="15"/>
      <c r="T239" s="15"/>
      <c r="U239" s="15"/>
      <c r="V239" s="15"/>
      <c r="W239" s="15"/>
      <c r="X239" s="15"/>
      <c r="Y239" s="15"/>
      <c r="Z239" s="15"/>
      <c r="AA239" s="15"/>
      <c r="AB239" s="15"/>
      <c r="AC239" s="15"/>
      <c r="AD239" s="15"/>
      <c r="AE239" s="15"/>
      <c r="AF239" s="15"/>
      <c r="AG239" s="15"/>
      <c r="AH239" s="15"/>
      <c r="AI239" s="15"/>
      <c r="AJ239" s="15"/>
      <c r="AK239" s="15"/>
      <c r="AL239" s="15"/>
      <c r="AM239" s="15"/>
      <c r="AN239" s="15"/>
      <c r="AO239" s="15"/>
      <c r="AP239" s="15"/>
      <c r="AQ239" s="15"/>
      <c r="AR239" s="15"/>
      <c r="AS239" s="15"/>
      <c r="AT239" s="15"/>
      <c r="AU239" s="15"/>
      <c r="AV239" s="15"/>
      <c r="AW239" s="15"/>
      <c r="AX239" s="15"/>
      <c r="AY239" s="15"/>
      <c r="AZ239" s="15"/>
    </row>
    <row r="240" s="16" customFormat="true" ht="37.5" hidden="false" customHeight="true" outlineLevel="0" collapsed="false">
      <c r="A240" s="24" t="n">
        <f aca="false">A239+1</f>
        <v>216</v>
      </c>
      <c r="B240" s="12" t="s">
        <v>237</v>
      </c>
      <c r="C240" s="11" t="n">
        <v>62299</v>
      </c>
      <c r="D240" s="15"/>
      <c r="E240" s="15"/>
      <c r="F240" s="15"/>
      <c r="G240" s="15"/>
      <c r="H240" s="15"/>
      <c r="I240" s="15"/>
      <c r="J240" s="15"/>
      <c r="K240" s="15"/>
      <c r="L240" s="15"/>
      <c r="M240" s="15"/>
      <c r="N240" s="15"/>
      <c r="O240" s="15"/>
      <c r="P240" s="15"/>
      <c r="Q240" s="15"/>
      <c r="R240" s="15"/>
      <c r="S240" s="15"/>
      <c r="T240" s="15"/>
      <c r="U240" s="15"/>
      <c r="V240" s="15"/>
      <c r="W240" s="15"/>
      <c r="X240" s="15"/>
      <c r="Y240" s="15"/>
      <c r="Z240" s="15"/>
      <c r="AA240" s="15"/>
      <c r="AB240" s="15"/>
      <c r="AC240" s="15"/>
      <c r="AD240" s="15"/>
      <c r="AE240" s="15"/>
      <c r="AF240" s="15"/>
      <c r="AG240" s="15"/>
      <c r="AH240" s="15"/>
      <c r="AI240" s="15"/>
      <c r="AJ240" s="15"/>
      <c r="AK240" s="15"/>
      <c r="AL240" s="15"/>
      <c r="AM240" s="15"/>
      <c r="AN240" s="15"/>
      <c r="AO240" s="15"/>
      <c r="AP240" s="15"/>
      <c r="AQ240" s="15"/>
      <c r="AR240" s="15"/>
      <c r="AS240" s="15"/>
      <c r="AT240" s="15"/>
      <c r="AU240" s="15"/>
      <c r="AV240" s="15"/>
      <c r="AW240" s="15"/>
      <c r="AX240" s="15"/>
      <c r="AY240" s="15"/>
      <c r="AZ240" s="15"/>
    </row>
    <row r="241" s="16" customFormat="true" ht="37.5" hidden="false" customHeight="true" outlineLevel="0" collapsed="false">
      <c r="A241" s="24" t="n">
        <f aca="false">A240+1</f>
        <v>217</v>
      </c>
      <c r="B241" s="12" t="s">
        <v>238</v>
      </c>
      <c r="C241" s="11" t="n">
        <v>62299</v>
      </c>
      <c r="D241" s="15"/>
      <c r="E241" s="15"/>
      <c r="F241" s="15"/>
      <c r="G241" s="15"/>
      <c r="H241" s="15"/>
      <c r="I241" s="15"/>
      <c r="J241" s="15"/>
      <c r="K241" s="15"/>
      <c r="L241" s="15"/>
      <c r="M241" s="15"/>
      <c r="N241" s="15"/>
      <c r="O241" s="15"/>
      <c r="P241" s="15"/>
      <c r="Q241" s="15"/>
      <c r="R241" s="15"/>
      <c r="S241" s="15"/>
      <c r="T241" s="15"/>
      <c r="U241" s="15"/>
      <c r="V241" s="15"/>
      <c r="W241" s="15"/>
      <c r="X241" s="15"/>
      <c r="Y241" s="15"/>
      <c r="Z241" s="15"/>
      <c r="AA241" s="15"/>
      <c r="AB241" s="15"/>
      <c r="AC241" s="15"/>
      <c r="AD241" s="15"/>
      <c r="AE241" s="15"/>
      <c r="AF241" s="15"/>
      <c r="AG241" s="15"/>
      <c r="AH241" s="15"/>
      <c r="AI241" s="15"/>
      <c r="AJ241" s="15"/>
      <c r="AK241" s="15"/>
      <c r="AL241" s="15"/>
      <c r="AM241" s="15"/>
      <c r="AN241" s="15"/>
      <c r="AO241" s="15"/>
      <c r="AP241" s="15"/>
      <c r="AQ241" s="15"/>
      <c r="AR241" s="15"/>
      <c r="AS241" s="15"/>
      <c r="AT241" s="15"/>
      <c r="AU241" s="15"/>
      <c r="AV241" s="15"/>
      <c r="AW241" s="15"/>
      <c r="AX241" s="15"/>
      <c r="AY241" s="15"/>
      <c r="AZ241" s="15"/>
    </row>
    <row r="242" s="16" customFormat="true" ht="37.5" hidden="false" customHeight="true" outlineLevel="0" collapsed="false">
      <c r="A242" s="24" t="n">
        <f aca="false">A241+1</f>
        <v>218</v>
      </c>
      <c r="B242" s="12" t="s">
        <v>239</v>
      </c>
      <c r="C242" s="11" t="n">
        <v>17651</v>
      </c>
      <c r="D242" s="15"/>
      <c r="E242" s="15"/>
      <c r="F242" s="15"/>
      <c r="G242" s="15"/>
      <c r="H242" s="15"/>
      <c r="I242" s="15"/>
      <c r="J242" s="15"/>
      <c r="K242" s="15"/>
      <c r="L242" s="15"/>
      <c r="M242" s="15"/>
      <c r="N242" s="15"/>
      <c r="O242" s="15"/>
      <c r="P242" s="15"/>
      <c r="Q242" s="15"/>
      <c r="R242" s="15"/>
      <c r="S242" s="15"/>
      <c r="T242" s="15"/>
      <c r="U242" s="15"/>
      <c r="V242" s="15"/>
      <c r="W242" s="15"/>
      <c r="X242" s="15"/>
      <c r="Y242" s="15"/>
      <c r="Z242" s="15"/>
      <c r="AA242" s="15"/>
      <c r="AB242" s="15"/>
      <c r="AC242" s="15"/>
      <c r="AD242" s="15"/>
      <c r="AE242" s="15"/>
      <c r="AF242" s="15"/>
      <c r="AG242" s="15"/>
      <c r="AH242" s="15"/>
      <c r="AI242" s="15"/>
      <c r="AJ242" s="15"/>
      <c r="AK242" s="15"/>
      <c r="AL242" s="15"/>
      <c r="AM242" s="15"/>
      <c r="AN242" s="15"/>
      <c r="AO242" s="15"/>
      <c r="AP242" s="15"/>
      <c r="AQ242" s="15"/>
      <c r="AR242" s="15"/>
      <c r="AS242" s="15"/>
      <c r="AT242" s="15"/>
      <c r="AU242" s="15"/>
      <c r="AV242" s="15"/>
      <c r="AW242" s="15"/>
      <c r="AX242" s="15"/>
      <c r="AY242" s="15"/>
      <c r="AZ242" s="15"/>
    </row>
    <row r="243" s="16" customFormat="true" ht="37.5" hidden="false" customHeight="true" outlineLevel="0" collapsed="false">
      <c r="A243" s="24" t="n">
        <f aca="false">A242+1</f>
        <v>219</v>
      </c>
      <c r="B243" s="12" t="s">
        <v>240</v>
      </c>
      <c r="C243" s="11" t="n">
        <v>17651</v>
      </c>
      <c r="D243" s="15"/>
      <c r="E243" s="15"/>
      <c r="F243" s="15"/>
      <c r="G243" s="15"/>
      <c r="H243" s="15"/>
      <c r="I243" s="15"/>
      <c r="J243" s="15"/>
      <c r="K243" s="15"/>
      <c r="L243" s="15"/>
      <c r="M243" s="15"/>
      <c r="N243" s="15"/>
      <c r="O243" s="15"/>
      <c r="P243" s="15"/>
      <c r="Q243" s="15"/>
      <c r="R243" s="15"/>
      <c r="S243" s="15"/>
      <c r="T243" s="15"/>
      <c r="U243" s="15"/>
      <c r="V243" s="15"/>
      <c r="W243" s="15"/>
      <c r="X243" s="15"/>
      <c r="Y243" s="15"/>
      <c r="Z243" s="15"/>
      <c r="AA243" s="15"/>
      <c r="AB243" s="15"/>
      <c r="AC243" s="15"/>
      <c r="AD243" s="15"/>
      <c r="AE243" s="15"/>
      <c r="AF243" s="15"/>
      <c r="AG243" s="15"/>
      <c r="AH243" s="15"/>
      <c r="AI243" s="15"/>
      <c r="AJ243" s="15"/>
      <c r="AK243" s="15"/>
      <c r="AL243" s="15"/>
      <c r="AM243" s="15"/>
      <c r="AN243" s="15"/>
      <c r="AO243" s="15"/>
      <c r="AP243" s="15"/>
      <c r="AQ243" s="15"/>
      <c r="AR243" s="15"/>
      <c r="AS243" s="15"/>
      <c r="AT243" s="15"/>
      <c r="AU243" s="15"/>
      <c r="AV243" s="15"/>
      <c r="AW243" s="15"/>
      <c r="AX243" s="15"/>
      <c r="AY243" s="15"/>
      <c r="AZ243" s="15"/>
    </row>
    <row r="244" s="16" customFormat="true" ht="37.5" hidden="false" customHeight="true" outlineLevel="0" collapsed="false">
      <c r="A244" s="24" t="n">
        <f aca="false">A243+1</f>
        <v>220</v>
      </c>
      <c r="B244" s="12" t="s">
        <v>241</v>
      </c>
      <c r="C244" s="11" t="n">
        <v>17651</v>
      </c>
      <c r="D244" s="15"/>
      <c r="E244" s="15"/>
      <c r="F244" s="15"/>
      <c r="G244" s="15"/>
      <c r="H244" s="15"/>
      <c r="I244" s="15"/>
      <c r="J244" s="15"/>
      <c r="K244" s="15"/>
      <c r="L244" s="15"/>
      <c r="M244" s="15"/>
      <c r="N244" s="15"/>
      <c r="O244" s="15"/>
      <c r="P244" s="15"/>
      <c r="Q244" s="15"/>
      <c r="R244" s="15"/>
      <c r="S244" s="15"/>
      <c r="T244" s="15"/>
      <c r="U244" s="15"/>
      <c r="V244" s="15"/>
      <c r="W244" s="15"/>
      <c r="X244" s="15"/>
      <c r="Y244" s="15"/>
      <c r="Z244" s="15"/>
      <c r="AA244" s="15"/>
      <c r="AB244" s="15"/>
      <c r="AC244" s="15"/>
      <c r="AD244" s="15"/>
      <c r="AE244" s="15"/>
      <c r="AF244" s="15"/>
      <c r="AG244" s="15"/>
      <c r="AH244" s="15"/>
      <c r="AI244" s="15"/>
      <c r="AJ244" s="15"/>
      <c r="AK244" s="15"/>
      <c r="AL244" s="15"/>
      <c r="AM244" s="15"/>
      <c r="AN244" s="15"/>
      <c r="AO244" s="15"/>
      <c r="AP244" s="15"/>
      <c r="AQ244" s="15"/>
      <c r="AR244" s="15"/>
      <c r="AS244" s="15"/>
      <c r="AT244" s="15"/>
      <c r="AU244" s="15"/>
      <c r="AV244" s="15"/>
      <c r="AW244" s="15"/>
      <c r="AX244" s="15"/>
      <c r="AY244" s="15"/>
      <c r="AZ244" s="15"/>
    </row>
    <row r="245" s="16" customFormat="true" ht="37.5" hidden="false" customHeight="true" outlineLevel="0" collapsed="false">
      <c r="A245" s="24" t="n">
        <f aca="false">A244+1</f>
        <v>221</v>
      </c>
      <c r="B245" s="12" t="s">
        <v>242</v>
      </c>
      <c r="C245" s="11" t="n">
        <v>9345</v>
      </c>
      <c r="D245" s="15"/>
      <c r="E245" s="15"/>
      <c r="F245" s="15"/>
      <c r="G245" s="15"/>
      <c r="H245" s="15"/>
      <c r="I245" s="15"/>
      <c r="J245" s="15"/>
      <c r="K245" s="15"/>
      <c r="L245" s="15"/>
      <c r="M245" s="15"/>
      <c r="N245" s="15"/>
      <c r="O245" s="15"/>
      <c r="P245" s="15"/>
      <c r="Q245" s="15"/>
      <c r="R245" s="15"/>
      <c r="S245" s="15"/>
      <c r="T245" s="15"/>
      <c r="U245" s="15"/>
      <c r="V245" s="15"/>
      <c r="W245" s="15"/>
      <c r="X245" s="15"/>
      <c r="Y245" s="15"/>
      <c r="Z245" s="15"/>
      <c r="AA245" s="15"/>
      <c r="AB245" s="15"/>
      <c r="AC245" s="15"/>
      <c r="AD245" s="15"/>
      <c r="AE245" s="15"/>
      <c r="AF245" s="15"/>
      <c r="AG245" s="15"/>
      <c r="AH245" s="15"/>
      <c r="AI245" s="15"/>
      <c r="AJ245" s="15"/>
      <c r="AK245" s="15"/>
      <c r="AL245" s="15"/>
      <c r="AM245" s="15"/>
      <c r="AN245" s="15"/>
      <c r="AO245" s="15"/>
      <c r="AP245" s="15"/>
      <c r="AQ245" s="15"/>
      <c r="AR245" s="15"/>
      <c r="AS245" s="15"/>
      <c r="AT245" s="15"/>
      <c r="AU245" s="15"/>
      <c r="AV245" s="15"/>
      <c r="AW245" s="15"/>
      <c r="AX245" s="15"/>
      <c r="AY245" s="15"/>
      <c r="AZ245" s="15"/>
    </row>
    <row r="246" s="16" customFormat="true" ht="37.5" hidden="false" customHeight="true" outlineLevel="0" collapsed="false">
      <c r="A246" s="17" t="s">
        <v>243</v>
      </c>
      <c r="B246" s="17"/>
      <c r="C246" s="17"/>
      <c r="D246" s="15"/>
      <c r="E246" s="15"/>
      <c r="F246" s="15"/>
      <c r="G246" s="15"/>
      <c r="H246" s="15"/>
      <c r="I246" s="15"/>
      <c r="J246" s="15"/>
      <c r="K246" s="15"/>
      <c r="L246" s="15"/>
      <c r="M246" s="15"/>
      <c r="N246" s="15"/>
      <c r="O246" s="15"/>
      <c r="P246" s="15"/>
      <c r="Q246" s="15"/>
      <c r="R246" s="15"/>
      <c r="S246" s="15"/>
      <c r="T246" s="15"/>
      <c r="U246" s="15"/>
      <c r="V246" s="15"/>
      <c r="W246" s="15"/>
      <c r="X246" s="15"/>
      <c r="Y246" s="15"/>
      <c r="Z246" s="15"/>
      <c r="AA246" s="15"/>
      <c r="AB246" s="15"/>
      <c r="AC246" s="15"/>
      <c r="AD246" s="15"/>
      <c r="AE246" s="15"/>
      <c r="AF246" s="15"/>
      <c r="AG246" s="15"/>
      <c r="AH246" s="15"/>
      <c r="AI246" s="15"/>
      <c r="AJ246" s="15"/>
      <c r="AK246" s="15"/>
      <c r="AL246" s="15"/>
      <c r="AM246" s="15"/>
      <c r="AN246" s="15"/>
      <c r="AO246" s="15"/>
      <c r="AP246" s="15"/>
      <c r="AQ246" s="15"/>
      <c r="AR246" s="15"/>
      <c r="AS246" s="15"/>
      <c r="AT246" s="15"/>
      <c r="AU246" s="15"/>
      <c r="AV246" s="15"/>
      <c r="AW246" s="15"/>
      <c r="AX246" s="15"/>
      <c r="AY246" s="15"/>
      <c r="AZ246" s="15"/>
    </row>
    <row r="247" s="16" customFormat="true" ht="37.5" hidden="false" customHeight="true" outlineLevel="0" collapsed="false">
      <c r="A247" s="24" t="n">
        <f aca="false">A245+1</f>
        <v>222</v>
      </c>
      <c r="B247" s="12" t="s">
        <v>244</v>
      </c>
      <c r="C247" s="11" t="n">
        <v>3115</v>
      </c>
      <c r="D247" s="15"/>
      <c r="E247" s="15"/>
      <c r="F247" s="15"/>
      <c r="G247" s="15"/>
      <c r="H247" s="15"/>
      <c r="I247" s="15"/>
      <c r="J247" s="15"/>
      <c r="K247" s="15"/>
      <c r="L247" s="15"/>
      <c r="M247" s="15"/>
      <c r="N247" s="15"/>
      <c r="O247" s="15"/>
      <c r="P247" s="15"/>
      <c r="Q247" s="15"/>
      <c r="R247" s="15"/>
      <c r="S247" s="15"/>
      <c r="T247" s="15"/>
      <c r="U247" s="15"/>
      <c r="V247" s="15"/>
      <c r="W247" s="15"/>
      <c r="X247" s="15"/>
      <c r="Y247" s="15"/>
      <c r="Z247" s="15"/>
      <c r="AA247" s="15"/>
      <c r="AB247" s="15"/>
      <c r="AC247" s="15"/>
      <c r="AD247" s="15"/>
      <c r="AE247" s="15"/>
      <c r="AF247" s="15"/>
      <c r="AG247" s="15"/>
      <c r="AH247" s="15"/>
      <c r="AI247" s="15"/>
      <c r="AJ247" s="15"/>
      <c r="AK247" s="15"/>
      <c r="AL247" s="15"/>
      <c r="AM247" s="15"/>
      <c r="AN247" s="15"/>
      <c r="AO247" s="15"/>
      <c r="AP247" s="15"/>
      <c r="AQ247" s="15"/>
      <c r="AR247" s="15"/>
      <c r="AS247" s="15"/>
      <c r="AT247" s="15"/>
      <c r="AU247" s="15"/>
      <c r="AV247" s="15"/>
      <c r="AW247" s="15"/>
      <c r="AX247" s="15"/>
      <c r="AY247" s="15"/>
      <c r="AZ247" s="15"/>
    </row>
    <row r="248" s="16" customFormat="true" ht="37.5" hidden="false" customHeight="true" outlineLevel="0" collapsed="false">
      <c r="A248" s="17" t="s">
        <v>245</v>
      </c>
      <c r="B248" s="17"/>
      <c r="C248" s="17"/>
      <c r="D248" s="15"/>
      <c r="E248" s="15"/>
      <c r="F248" s="15"/>
      <c r="G248" s="15"/>
      <c r="H248" s="15"/>
      <c r="I248" s="15"/>
      <c r="J248" s="15"/>
      <c r="K248" s="15"/>
      <c r="L248" s="15"/>
      <c r="M248" s="15"/>
      <c r="N248" s="15"/>
      <c r="O248" s="15"/>
      <c r="P248" s="15"/>
      <c r="Q248" s="15"/>
      <c r="R248" s="15"/>
      <c r="S248" s="15"/>
      <c r="T248" s="15"/>
      <c r="U248" s="15"/>
      <c r="V248" s="15"/>
      <c r="W248" s="15"/>
      <c r="X248" s="15"/>
      <c r="Y248" s="15"/>
      <c r="Z248" s="15"/>
      <c r="AA248" s="15"/>
      <c r="AB248" s="15"/>
      <c r="AC248" s="15"/>
      <c r="AD248" s="15"/>
      <c r="AE248" s="15"/>
      <c r="AF248" s="15"/>
      <c r="AG248" s="15"/>
      <c r="AH248" s="15"/>
      <c r="AI248" s="15"/>
      <c r="AJ248" s="15"/>
      <c r="AK248" s="15"/>
      <c r="AL248" s="15"/>
      <c r="AM248" s="15"/>
      <c r="AN248" s="15"/>
      <c r="AO248" s="15"/>
      <c r="AP248" s="15"/>
      <c r="AQ248" s="15"/>
      <c r="AR248" s="15"/>
      <c r="AS248" s="15"/>
      <c r="AT248" s="15"/>
      <c r="AU248" s="15"/>
      <c r="AV248" s="15"/>
      <c r="AW248" s="15"/>
      <c r="AX248" s="15"/>
      <c r="AY248" s="15"/>
      <c r="AZ248" s="15"/>
    </row>
    <row r="249" s="16" customFormat="true" ht="37.5" hidden="false" customHeight="true" outlineLevel="0" collapsed="false">
      <c r="A249" s="24" t="n">
        <f aca="false">A247+1</f>
        <v>223</v>
      </c>
      <c r="B249" s="10" t="s">
        <v>246</v>
      </c>
      <c r="C249" s="11" t="n">
        <v>467</v>
      </c>
      <c r="D249" s="15"/>
      <c r="E249" s="15"/>
      <c r="F249" s="15"/>
      <c r="G249" s="15"/>
      <c r="H249" s="15"/>
      <c r="I249" s="15"/>
      <c r="J249" s="15"/>
      <c r="K249" s="15"/>
      <c r="L249" s="15"/>
      <c r="M249" s="15"/>
      <c r="N249" s="15"/>
      <c r="O249" s="15"/>
      <c r="P249" s="15"/>
      <c r="Q249" s="15"/>
      <c r="R249" s="15"/>
      <c r="S249" s="15"/>
      <c r="T249" s="15"/>
      <c r="U249" s="15"/>
      <c r="V249" s="15"/>
      <c r="W249" s="15"/>
      <c r="X249" s="15"/>
      <c r="Y249" s="15"/>
      <c r="Z249" s="15"/>
      <c r="AA249" s="15"/>
      <c r="AB249" s="15"/>
      <c r="AC249" s="15"/>
      <c r="AD249" s="15"/>
      <c r="AE249" s="15"/>
      <c r="AF249" s="15"/>
      <c r="AG249" s="15"/>
      <c r="AH249" s="15"/>
      <c r="AI249" s="15"/>
      <c r="AJ249" s="15"/>
      <c r="AK249" s="15"/>
      <c r="AL249" s="15"/>
      <c r="AM249" s="15"/>
      <c r="AN249" s="15"/>
      <c r="AO249" s="15"/>
      <c r="AP249" s="15"/>
      <c r="AQ249" s="15"/>
      <c r="AR249" s="15"/>
      <c r="AS249" s="15"/>
      <c r="AT249" s="15"/>
      <c r="AU249" s="15"/>
      <c r="AV249" s="15"/>
      <c r="AW249" s="15"/>
      <c r="AX249" s="15"/>
      <c r="AY249" s="15"/>
      <c r="AZ249" s="15"/>
    </row>
    <row r="250" s="16" customFormat="true" ht="37.5" hidden="false" customHeight="true" outlineLevel="0" collapsed="false">
      <c r="A250" s="24" t="n">
        <f aca="false">A249+1</f>
        <v>224</v>
      </c>
      <c r="B250" s="10" t="s">
        <v>247</v>
      </c>
      <c r="C250" s="11" t="n">
        <v>239</v>
      </c>
      <c r="D250" s="15"/>
      <c r="E250" s="15"/>
      <c r="F250" s="15"/>
      <c r="G250" s="15"/>
      <c r="H250" s="15"/>
      <c r="I250" s="15"/>
      <c r="J250" s="15"/>
      <c r="K250" s="15"/>
      <c r="L250" s="15"/>
      <c r="M250" s="15"/>
      <c r="N250" s="15"/>
      <c r="O250" s="15"/>
      <c r="P250" s="15"/>
      <c r="Q250" s="15"/>
      <c r="R250" s="15"/>
      <c r="S250" s="15"/>
      <c r="T250" s="15"/>
      <c r="U250" s="15"/>
      <c r="V250" s="15"/>
      <c r="W250" s="15"/>
      <c r="X250" s="15"/>
      <c r="Y250" s="15"/>
      <c r="Z250" s="15"/>
      <c r="AA250" s="15"/>
      <c r="AB250" s="15"/>
      <c r="AC250" s="15"/>
      <c r="AD250" s="15"/>
      <c r="AE250" s="15"/>
      <c r="AF250" s="15"/>
      <c r="AG250" s="15"/>
      <c r="AH250" s="15"/>
      <c r="AI250" s="15"/>
      <c r="AJ250" s="15"/>
      <c r="AK250" s="15"/>
      <c r="AL250" s="15"/>
      <c r="AM250" s="15"/>
      <c r="AN250" s="15"/>
      <c r="AO250" s="15"/>
      <c r="AP250" s="15"/>
      <c r="AQ250" s="15"/>
      <c r="AR250" s="15"/>
      <c r="AS250" s="15"/>
      <c r="AT250" s="15"/>
      <c r="AU250" s="15"/>
      <c r="AV250" s="15"/>
      <c r="AW250" s="15"/>
      <c r="AX250" s="15"/>
      <c r="AY250" s="15"/>
      <c r="AZ250" s="15"/>
    </row>
    <row r="251" s="16" customFormat="true" ht="37.5" hidden="false" customHeight="true" outlineLevel="0" collapsed="false">
      <c r="A251" s="24" t="n">
        <v>225</v>
      </c>
      <c r="B251" s="10" t="s">
        <v>248</v>
      </c>
      <c r="C251" s="11" t="n">
        <v>474</v>
      </c>
      <c r="D251" s="15"/>
      <c r="E251" s="15"/>
      <c r="F251" s="15"/>
      <c r="G251" s="15"/>
      <c r="H251" s="15"/>
      <c r="I251" s="15"/>
      <c r="J251" s="15"/>
      <c r="K251" s="15"/>
      <c r="L251" s="15"/>
      <c r="M251" s="15"/>
      <c r="N251" s="15"/>
      <c r="O251" s="15"/>
      <c r="P251" s="15"/>
      <c r="Q251" s="15"/>
      <c r="R251" s="15"/>
      <c r="S251" s="15"/>
      <c r="T251" s="15"/>
      <c r="U251" s="15"/>
      <c r="V251" s="15"/>
      <c r="W251" s="15"/>
      <c r="X251" s="15"/>
      <c r="Y251" s="15"/>
      <c r="Z251" s="15"/>
      <c r="AA251" s="15"/>
      <c r="AB251" s="15"/>
      <c r="AC251" s="15"/>
      <c r="AD251" s="15"/>
      <c r="AE251" s="15"/>
      <c r="AF251" s="15"/>
      <c r="AG251" s="15"/>
      <c r="AH251" s="15"/>
      <c r="AI251" s="15"/>
      <c r="AJ251" s="15"/>
      <c r="AK251" s="15"/>
      <c r="AL251" s="15"/>
      <c r="AM251" s="15"/>
      <c r="AN251" s="15"/>
      <c r="AO251" s="15"/>
      <c r="AP251" s="15"/>
      <c r="AQ251" s="15"/>
      <c r="AR251" s="15"/>
      <c r="AS251" s="15"/>
      <c r="AT251" s="15"/>
      <c r="AU251" s="15"/>
      <c r="AV251" s="15"/>
      <c r="AW251" s="15"/>
      <c r="AX251" s="15"/>
      <c r="AY251" s="15"/>
      <c r="AZ251" s="15"/>
    </row>
    <row r="252" s="16" customFormat="true" ht="37.5" hidden="false" customHeight="true" outlineLevel="0" collapsed="false">
      <c r="A252" s="24" t="n">
        <v>226</v>
      </c>
      <c r="B252" s="10" t="s">
        <v>249</v>
      </c>
      <c r="C252" s="11" t="n">
        <v>474</v>
      </c>
      <c r="D252" s="15"/>
      <c r="E252" s="15"/>
      <c r="F252" s="15"/>
      <c r="G252" s="15"/>
      <c r="H252" s="15"/>
      <c r="I252" s="15"/>
      <c r="J252" s="15"/>
      <c r="K252" s="15"/>
      <c r="L252" s="15"/>
      <c r="M252" s="15"/>
      <c r="N252" s="15"/>
      <c r="O252" s="15"/>
      <c r="P252" s="15"/>
      <c r="Q252" s="15"/>
      <c r="R252" s="15"/>
      <c r="S252" s="15"/>
      <c r="T252" s="15"/>
      <c r="U252" s="15"/>
      <c r="V252" s="15"/>
      <c r="W252" s="15"/>
      <c r="X252" s="15"/>
      <c r="Y252" s="15"/>
      <c r="Z252" s="15"/>
      <c r="AA252" s="15"/>
      <c r="AB252" s="15"/>
      <c r="AC252" s="15"/>
      <c r="AD252" s="15"/>
      <c r="AE252" s="15"/>
      <c r="AF252" s="15"/>
      <c r="AG252" s="15"/>
      <c r="AH252" s="15"/>
      <c r="AI252" s="15"/>
      <c r="AJ252" s="15"/>
      <c r="AK252" s="15"/>
      <c r="AL252" s="15"/>
      <c r="AM252" s="15"/>
      <c r="AN252" s="15"/>
      <c r="AO252" s="15"/>
      <c r="AP252" s="15"/>
      <c r="AQ252" s="15"/>
      <c r="AR252" s="15"/>
      <c r="AS252" s="15"/>
      <c r="AT252" s="15"/>
      <c r="AU252" s="15"/>
      <c r="AV252" s="15"/>
      <c r="AW252" s="15"/>
      <c r="AX252" s="15"/>
      <c r="AY252" s="15"/>
      <c r="AZ252" s="15"/>
    </row>
    <row r="253" s="16" customFormat="true" ht="37.5" hidden="false" customHeight="true" outlineLevel="0" collapsed="false">
      <c r="A253" s="24" t="n">
        <v>227</v>
      </c>
      <c r="B253" s="10" t="s">
        <v>250</v>
      </c>
      <c r="C253" s="11" t="n">
        <v>253</v>
      </c>
      <c r="D253" s="15"/>
      <c r="E253" s="15"/>
      <c r="F253" s="15"/>
      <c r="G253" s="15"/>
      <c r="H253" s="15"/>
      <c r="I253" s="15"/>
      <c r="J253" s="15"/>
      <c r="K253" s="15"/>
      <c r="L253" s="15"/>
      <c r="M253" s="15"/>
      <c r="N253" s="15"/>
      <c r="O253" s="15"/>
      <c r="P253" s="15"/>
      <c r="Q253" s="15"/>
      <c r="R253" s="15"/>
      <c r="S253" s="15"/>
      <c r="T253" s="15"/>
      <c r="U253" s="15"/>
      <c r="V253" s="15"/>
      <c r="W253" s="15"/>
      <c r="X253" s="15"/>
      <c r="Y253" s="15"/>
      <c r="Z253" s="15"/>
      <c r="AA253" s="15"/>
      <c r="AB253" s="15"/>
      <c r="AC253" s="15"/>
      <c r="AD253" s="15"/>
      <c r="AE253" s="15"/>
      <c r="AF253" s="15"/>
      <c r="AG253" s="15"/>
      <c r="AH253" s="15"/>
      <c r="AI253" s="15"/>
      <c r="AJ253" s="15"/>
      <c r="AK253" s="15"/>
      <c r="AL253" s="15"/>
      <c r="AM253" s="15"/>
      <c r="AN253" s="15"/>
      <c r="AO253" s="15"/>
      <c r="AP253" s="15"/>
      <c r="AQ253" s="15"/>
      <c r="AR253" s="15"/>
      <c r="AS253" s="15"/>
      <c r="AT253" s="15"/>
      <c r="AU253" s="15"/>
      <c r="AV253" s="15"/>
      <c r="AW253" s="15"/>
      <c r="AX253" s="15"/>
      <c r="AY253" s="15"/>
      <c r="AZ253" s="15"/>
    </row>
    <row r="254" s="16" customFormat="true" ht="37.5" hidden="false" customHeight="true" outlineLevel="0" collapsed="false">
      <c r="A254" s="24" t="n">
        <v>228</v>
      </c>
      <c r="B254" s="10" t="s">
        <v>251</v>
      </c>
      <c r="C254" s="11" t="n">
        <v>27</v>
      </c>
      <c r="D254" s="15"/>
      <c r="E254" s="15"/>
      <c r="F254" s="15"/>
      <c r="G254" s="15"/>
      <c r="H254" s="15"/>
      <c r="I254" s="15"/>
      <c r="J254" s="15"/>
      <c r="K254" s="15"/>
      <c r="L254" s="15"/>
      <c r="M254" s="15"/>
      <c r="N254" s="15"/>
      <c r="O254" s="15"/>
      <c r="P254" s="15"/>
      <c r="Q254" s="15"/>
      <c r="R254" s="15"/>
      <c r="S254" s="15"/>
      <c r="T254" s="15"/>
      <c r="U254" s="15"/>
      <c r="V254" s="15"/>
      <c r="W254" s="15"/>
      <c r="X254" s="15"/>
      <c r="Y254" s="15"/>
      <c r="Z254" s="15"/>
      <c r="AA254" s="15"/>
      <c r="AB254" s="15"/>
      <c r="AC254" s="15"/>
      <c r="AD254" s="15"/>
      <c r="AE254" s="15"/>
      <c r="AF254" s="15"/>
      <c r="AG254" s="15"/>
      <c r="AH254" s="15"/>
      <c r="AI254" s="15"/>
      <c r="AJ254" s="15"/>
      <c r="AK254" s="15"/>
      <c r="AL254" s="15"/>
      <c r="AM254" s="15"/>
      <c r="AN254" s="15"/>
      <c r="AO254" s="15"/>
      <c r="AP254" s="15"/>
      <c r="AQ254" s="15"/>
      <c r="AR254" s="15"/>
      <c r="AS254" s="15"/>
      <c r="AT254" s="15"/>
      <c r="AU254" s="15"/>
      <c r="AV254" s="15"/>
      <c r="AW254" s="15"/>
      <c r="AX254" s="15"/>
      <c r="AY254" s="15"/>
      <c r="AZ254" s="15"/>
    </row>
    <row r="255" s="16" customFormat="true" ht="37.5" hidden="false" customHeight="true" outlineLevel="0" collapsed="false">
      <c r="A255" s="24" t="n">
        <v>229</v>
      </c>
      <c r="B255" s="30" t="s">
        <v>252</v>
      </c>
      <c r="C255" s="11" t="n">
        <v>416</v>
      </c>
      <c r="D255" s="15"/>
      <c r="E255" s="15"/>
      <c r="F255" s="15"/>
      <c r="G255" s="15"/>
      <c r="H255" s="15"/>
      <c r="I255" s="15"/>
      <c r="J255" s="15"/>
      <c r="K255" s="15"/>
      <c r="L255" s="15"/>
      <c r="M255" s="15"/>
      <c r="N255" s="15"/>
      <c r="O255" s="15"/>
      <c r="P255" s="15"/>
      <c r="Q255" s="15"/>
      <c r="R255" s="15"/>
      <c r="S255" s="15"/>
      <c r="T255" s="15"/>
      <c r="U255" s="15"/>
      <c r="V255" s="15"/>
      <c r="W255" s="15"/>
      <c r="X255" s="15"/>
      <c r="Y255" s="15"/>
      <c r="Z255" s="15"/>
      <c r="AA255" s="15"/>
      <c r="AB255" s="15"/>
      <c r="AC255" s="15"/>
      <c r="AD255" s="15"/>
      <c r="AE255" s="15"/>
      <c r="AF255" s="15"/>
      <c r="AG255" s="15"/>
      <c r="AH255" s="15"/>
      <c r="AI255" s="15"/>
      <c r="AJ255" s="15"/>
      <c r="AK255" s="15"/>
      <c r="AL255" s="15"/>
      <c r="AM255" s="15"/>
      <c r="AN255" s="15"/>
      <c r="AO255" s="15"/>
      <c r="AP255" s="15"/>
      <c r="AQ255" s="15"/>
      <c r="AR255" s="15"/>
      <c r="AS255" s="15"/>
      <c r="AT255" s="15"/>
      <c r="AU255" s="15"/>
      <c r="AV255" s="15"/>
      <c r="AW255" s="15"/>
      <c r="AX255" s="15"/>
      <c r="AY255" s="15"/>
      <c r="AZ255" s="15"/>
    </row>
    <row r="256" s="16" customFormat="true" ht="37.5" hidden="false" customHeight="true" outlineLevel="0" collapsed="false">
      <c r="A256" s="24" t="n">
        <v>230</v>
      </c>
      <c r="B256" s="30" t="s">
        <v>253</v>
      </c>
      <c r="C256" s="11" t="n">
        <v>105</v>
      </c>
      <c r="D256" s="15"/>
      <c r="E256" s="15"/>
      <c r="F256" s="15"/>
      <c r="G256" s="15"/>
      <c r="H256" s="15"/>
      <c r="I256" s="15"/>
      <c r="J256" s="15"/>
      <c r="K256" s="15"/>
      <c r="L256" s="15"/>
      <c r="M256" s="15"/>
      <c r="N256" s="15"/>
      <c r="O256" s="15"/>
      <c r="P256" s="15"/>
      <c r="Q256" s="15"/>
      <c r="R256" s="15"/>
      <c r="S256" s="15"/>
      <c r="T256" s="15"/>
      <c r="U256" s="15"/>
      <c r="V256" s="15"/>
      <c r="W256" s="15"/>
      <c r="X256" s="15"/>
      <c r="Y256" s="15"/>
      <c r="Z256" s="15"/>
      <c r="AA256" s="15"/>
      <c r="AB256" s="15"/>
      <c r="AC256" s="15"/>
      <c r="AD256" s="15"/>
      <c r="AE256" s="15"/>
      <c r="AF256" s="15"/>
      <c r="AG256" s="15"/>
      <c r="AH256" s="15"/>
      <c r="AI256" s="15"/>
      <c r="AJ256" s="15"/>
      <c r="AK256" s="15"/>
      <c r="AL256" s="15"/>
      <c r="AM256" s="15"/>
      <c r="AN256" s="15"/>
      <c r="AO256" s="15"/>
      <c r="AP256" s="15"/>
      <c r="AQ256" s="15"/>
      <c r="AR256" s="15"/>
      <c r="AS256" s="15"/>
      <c r="AT256" s="15"/>
      <c r="AU256" s="15"/>
      <c r="AV256" s="15"/>
      <c r="AW256" s="15"/>
      <c r="AX256" s="15"/>
      <c r="AY256" s="15"/>
      <c r="AZ256" s="15"/>
    </row>
    <row r="257" s="16" customFormat="true" ht="37.5" hidden="false" customHeight="true" outlineLevel="0" collapsed="false">
      <c r="A257" s="24" t="n">
        <v>231</v>
      </c>
      <c r="B257" s="30" t="s">
        <v>254</v>
      </c>
      <c r="C257" s="11" t="n">
        <v>71</v>
      </c>
      <c r="D257" s="15"/>
      <c r="E257" s="15"/>
      <c r="F257" s="15"/>
      <c r="G257" s="15"/>
      <c r="H257" s="15"/>
      <c r="I257" s="15"/>
      <c r="J257" s="15"/>
      <c r="K257" s="15"/>
      <c r="L257" s="15"/>
      <c r="M257" s="15"/>
      <c r="N257" s="15"/>
      <c r="O257" s="15"/>
      <c r="P257" s="15"/>
      <c r="Q257" s="15"/>
      <c r="R257" s="15"/>
      <c r="S257" s="15"/>
      <c r="T257" s="15"/>
      <c r="U257" s="15"/>
      <c r="V257" s="15"/>
      <c r="W257" s="15"/>
      <c r="X257" s="15"/>
      <c r="Y257" s="15"/>
      <c r="Z257" s="15"/>
      <c r="AA257" s="15"/>
      <c r="AB257" s="15"/>
      <c r="AC257" s="15"/>
      <c r="AD257" s="15"/>
      <c r="AE257" s="15"/>
      <c r="AF257" s="15"/>
      <c r="AG257" s="15"/>
      <c r="AH257" s="15"/>
      <c r="AI257" s="15"/>
      <c r="AJ257" s="15"/>
      <c r="AK257" s="15"/>
      <c r="AL257" s="15"/>
      <c r="AM257" s="15"/>
      <c r="AN257" s="15"/>
      <c r="AO257" s="15"/>
      <c r="AP257" s="15"/>
      <c r="AQ257" s="15"/>
      <c r="AR257" s="15"/>
      <c r="AS257" s="15"/>
      <c r="AT257" s="15"/>
      <c r="AU257" s="15"/>
      <c r="AV257" s="15"/>
      <c r="AW257" s="15"/>
      <c r="AX257" s="15"/>
      <c r="AY257" s="15"/>
      <c r="AZ257" s="15"/>
    </row>
    <row r="258" s="16" customFormat="true" ht="37.5" hidden="false" customHeight="true" outlineLevel="0" collapsed="false">
      <c r="A258" s="24" t="n">
        <v>232</v>
      </c>
      <c r="B258" s="30" t="s">
        <v>255</v>
      </c>
      <c r="C258" s="11" t="n">
        <v>83</v>
      </c>
      <c r="D258" s="15"/>
      <c r="E258" s="15"/>
      <c r="F258" s="15"/>
      <c r="G258" s="15"/>
      <c r="H258" s="15"/>
      <c r="I258" s="15"/>
      <c r="J258" s="15"/>
      <c r="K258" s="15"/>
      <c r="L258" s="15"/>
      <c r="M258" s="15"/>
      <c r="N258" s="15"/>
      <c r="O258" s="15"/>
      <c r="P258" s="15"/>
      <c r="Q258" s="15"/>
      <c r="R258" s="15"/>
      <c r="S258" s="15"/>
      <c r="T258" s="15"/>
      <c r="U258" s="15"/>
      <c r="V258" s="15"/>
      <c r="W258" s="15"/>
      <c r="X258" s="15"/>
      <c r="Y258" s="15"/>
      <c r="Z258" s="15"/>
      <c r="AA258" s="15"/>
      <c r="AB258" s="15"/>
      <c r="AC258" s="15"/>
      <c r="AD258" s="15"/>
      <c r="AE258" s="15"/>
      <c r="AF258" s="15"/>
      <c r="AG258" s="15"/>
      <c r="AH258" s="15"/>
      <c r="AI258" s="15"/>
      <c r="AJ258" s="15"/>
      <c r="AK258" s="15"/>
      <c r="AL258" s="15"/>
      <c r="AM258" s="15"/>
      <c r="AN258" s="15"/>
      <c r="AO258" s="15"/>
      <c r="AP258" s="15"/>
      <c r="AQ258" s="15"/>
      <c r="AR258" s="15"/>
      <c r="AS258" s="15"/>
      <c r="AT258" s="15"/>
      <c r="AU258" s="15"/>
      <c r="AV258" s="15"/>
      <c r="AW258" s="15"/>
      <c r="AX258" s="15"/>
      <c r="AY258" s="15"/>
      <c r="AZ258" s="15"/>
    </row>
    <row r="259" s="16" customFormat="true" ht="37.5" hidden="false" customHeight="true" outlineLevel="0" collapsed="false">
      <c r="A259" s="24" t="n">
        <v>233</v>
      </c>
      <c r="B259" s="30" t="s">
        <v>256</v>
      </c>
      <c r="C259" s="11" t="n">
        <v>208</v>
      </c>
      <c r="D259" s="15"/>
      <c r="E259" s="15"/>
      <c r="F259" s="15"/>
      <c r="G259" s="15"/>
      <c r="H259" s="15"/>
      <c r="I259" s="15"/>
      <c r="J259" s="15"/>
      <c r="K259" s="15"/>
      <c r="L259" s="15"/>
      <c r="M259" s="15"/>
      <c r="N259" s="15"/>
      <c r="O259" s="15"/>
      <c r="P259" s="15"/>
      <c r="Q259" s="15"/>
      <c r="R259" s="15"/>
      <c r="S259" s="15"/>
      <c r="T259" s="15"/>
      <c r="U259" s="15"/>
      <c r="V259" s="15"/>
      <c r="W259" s="15"/>
      <c r="X259" s="15"/>
      <c r="Y259" s="15"/>
      <c r="Z259" s="15"/>
      <c r="AA259" s="15"/>
      <c r="AB259" s="15"/>
      <c r="AC259" s="15"/>
      <c r="AD259" s="15"/>
      <c r="AE259" s="15"/>
      <c r="AF259" s="15"/>
      <c r="AG259" s="15"/>
      <c r="AH259" s="15"/>
      <c r="AI259" s="15"/>
      <c r="AJ259" s="15"/>
      <c r="AK259" s="15"/>
      <c r="AL259" s="15"/>
      <c r="AM259" s="15"/>
      <c r="AN259" s="15"/>
      <c r="AO259" s="15"/>
      <c r="AP259" s="15"/>
      <c r="AQ259" s="15"/>
      <c r="AR259" s="15"/>
      <c r="AS259" s="15"/>
      <c r="AT259" s="15"/>
      <c r="AU259" s="15"/>
      <c r="AV259" s="15"/>
      <c r="AW259" s="15"/>
      <c r="AX259" s="15"/>
      <c r="AY259" s="15"/>
      <c r="AZ259" s="15"/>
    </row>
    <row r="260" s="16" customFormat="true" ht="37.5" hidden="false" customHeight="true" outlineLevel="0" collapsed="false">
      <c r="A260" s="24" t="n">
        <v>234</v>
      </c>
      <c r="B260" s="30" t="s">
        <v>257</v>
      </c>
      <c r="C260" s="11" t="n">
        <v>146</v>
      </c>
      <c r="D260" s="15"/>
      <c r="E260" s="15"/>
      <c r="F260" s="15"/>
      <c r="G260" s="15"/>
      <c r="H260" s="15"/>
      <c r="I260" s="15"/>
      <c r="J260" s="15"/>
      <c r="K260" s="15"/>
      <c r="L260" s="15"/>
      <c r="M260" s="15"/>
      <c r="N260" s="15"/>
      <c r="O260" s="15"/>
      <c r="P260" s="15"/>
      <c r="Q260" s="15"/>
      <c r="R260" s="15"/>
      <c r="S260" s="15"/>
      <c r="T260" s="15"/>
      <c r="U260" s="15"/>
      <c r="V260" s="15"/>
      <c r="W260" s="15"/>
      <c r="X260" s="15"/>
      <c r="Y260" s="15"/>
      <c r="Z260" s="15"/>
      <c r="AA260" s="15"/>
      <c r="AB260" s="15"/>
      <c r="AC260" s="15"/>
      <c r="AD260" s="15"/>
      <c r="AE260" s="15"/>
      <c r="AF260" s="15"/>
      <c r="AG260" s="15"/>
      <c r="AH260" s="15"/>
      <c r="AI260" s="15"/>
      <c r="AJ260" s="15"/>
      <c r="AK260" s="15"/>
      <c r="AL260" s="15"/>
      <c r="AM260" s="15"/>
      <c r="AN260" s="15"/>
      <c r="AO260" s="15"/>
      <c r="AP260" s="15"/>
      <c r="AQ260" s="15"/>
      <c r="AR260" s="15"/>
      <c r="AS260" s="15"/>
      <c r="AT260" s="15"/>
      <c r="AU260" s="15"/>
      <c r="AV260" s="15"/>
      <c r="AW260" s="15"/>
      <c r="AX260" s="15"/>
      <c r="AY260" s="15"/>
      <c r="AZ260" s="15"/>
    </row>
    <row r="261" s="16" customFormat="true" ht="37.5" hidden="false" customHeight="true" outlineLevel="0" collapsed="false">
      <c r="A261" s="24" t="n">
        <v>235</v>
      </c>
      <c r="B261" s="30" t="s">
        <v>258</v>
      </c>
      <c r="C261" s="11" t="n">
        <v>167</v>
      </c>
      <c r="D261" s="15"/>
      <c r="E261" s="15"/>
      <c r="F261" s="15"/>
      <c r="G261" s="15"/>
      <c r="H261" s="15"/>
      <c r="I261" s="15"/>
      <c r="J261" s="15"/>
      <c r="K261" s="15"/>
      <c r="L261" s="15"/>
      <c r="M261" s="15"/>
      <c r="N261" s="15"/>
      <c r="O261" s="15"/>
      <c r="P261" s="15"/>
      <c r="Q261" s="15"/>
      <c r="R261" s="15"/>
      <c r="S261" s="15"/>
      <c r="T261" s="15"/>
      <c r="U261" s="15"/>
      <c r="V261" s="15"/>
      <c r="W261" s="15"/>
      <c r="X261" s="15"/>
      <c r="Y261" s="15"/>
      <c r="Z261" s="15"/>
      <c r="AA261" s="15"/>
      <c r="AB261" s="15"/>
      <c r="AC261" s="15"/>
      <c r="AD261" s="15"/>
      <c r="AE261" s="15"/>
      <c r="AF261" s="15"/>
      <c r="AG261" s="15"/>
      <c r="AH261" s="15"/>
      <c r="AI261" s="15"/>
      <c r="AJ261" s="15"/>
      <c r="AK261" s="15"/>
      <c r="AL261" s="15"/>
      <c r="AM261" s="15"/>
      <c r="AN261" s="15"/>
      <c r="AO261" s="15"/>
      <c r="AP261" s="15"/>
      <c r="AQ261" s="15"/>
      <c r="AR261" s="15"/>
      <c r="AS261" s="15"/>
      <c r="AT261" s="15"/>
      <c r="AU261" s="15"/>
      <c r="AV261" s="15"/>
      <c r="AW261" s="15"/>
      <c r="AX261" s="15"/>
      <c r="AY261" s="15"/>
      <c r="AZ261" s="15"/>
    </row>
    <row r="262" s="16" customFormat="true" ht="37.5" hidden="false" customHeight="true" outlineLevel="0" collapsed="false">
      <c r="A262" s="24" t="n">
        <v>236</v>
      </c>
      <c r="B262" s="31" t="s">
        <v>259</v>
      </c>
      <c r="C262" s="11" t="n">
        <v>56</v>
      </c>
      <c r="D262" s="15"/>
      <c r="E262" s="15"/>
      <c r="F262" s="15"/>
      <c r="G262" s="15"/>
      <c r="H262" s="15"/>
      <c r="I262" s="15"/>
      <c r="J262" s="15"/>
      <c r="K262" s="15"/>
      <c r="L262" s="15"/>
      <c r="M262" s="15"/>
      <c r="N262" s="15"/>
      <c r="O262" s="15"/>
      <c r="P262" s="15"/>
      <c r="Q262" s="15"/>
      <c r="R262" s="15"/>
      <c r="S262" s="15"/>
      <c r="T262" s="15"/>
      <c r="U262" s="15"/>
      <c r="V262" s="15"/>
      <c r="W262" s="15"/>
      <c r="X262" s="15"/>
      <c r="Y262" s="15"/>
      <c r="Z262" s="15"/>
      <c r="AA262" s="15"/>
      <c r="AB262" s="15"/>
      <c r="AC262" s="15"/>
      <c r="AD262" s="15"/>
      <c r="AE262" s="15"/>
      <c r="AF262" s="15"/>
      <c r="AG262" s="15"/>
      <c r="AH262" s="15"/>
      <c r="AI262" s="15"/>
      <c r="AJ262" s="15"/>
      <c r="AK262" s="15"/>
      <c r="AL262" s="15"/>
      <c r="AM262" s="15"/>
      <c r="AN262" s="15"/>
      <c r="AO262" s="15"/>
      <c r="AP262" s="15"/>
      <c r="AQ262" s="15"/>
      <c r="AR262" s="15"/>
      <c r="AS262" s="15"/>
      <c r="AT262" s="15"/>
      <c r="AU262" s="15"/>
      <c r="AV262" s="15"/>
      <c r="AW262" s="15"/>
      <c r="AX262" s="15"/>
      <c r="AY262" s="15"/>
      <c r="AZ262" s="15"/>
    </row>
    <row r="263" s="16" customFormat="true" ht="37.5" hidden="false" customHeight="true" outlineLevel="0" collapsed="false">
      <c r="A263" s="24" t="n">
        <v>237</v>
      </c>
      <c r="B263" s="30" t="s">
        <v>260</v>
      </c>
      <c r="C263" s="11" t="n">
        <v>41</v>
      </c>
      <c r="D263" s="15"/>
      <c r="E263" s="15"/>
      <c r="F263" s="15"/>
      <c r="G263" s="15"/>
      <c r="H263" s="15"/>
      <c r="I263" s="15"/>
      <c r="J263" s="15"/>
      <c r="K263" s="15"/>
      <c r="L263" s="15"/>
      <c r="M263" s="15"/>
      <c r="N263" s="15"/>
      <c r="O263" s="15"/>
      <c r="P263" s="15"/>
      <c r="Q263" s="15"/>
      <c r="R263" s="15"/>
      <c r="S263" s="15"/>
      <c r="T263" s="15"/>
      <c r="U263" s="15"/>
      <c r="V263" s="15"/>
      <c r="W263" s="15"/>
      <c r="X263" s="15"/>
      <c r="Y263" s="15"/>
      <c r="Z263" s="15"/>
      <c r="AA263" s="15"/>
      <c r="AB263" s="15"/>
      <c r="AC263" s="15"/>
      <c r="AD263" s="15"/>
      <c r="AE263" s="15"/>
      <c r="AF263" s="15"/>
      <c r="AG263" s="15"/>
      <c r="AH263" s="15"/>
      <c r="AI263" s="15"/>
      <c r="AJ263" s="15"/>
      <c r="AK263" s="15"/>
      <c r="AL263" s="15"/>
      <c r="AM263" s="15"/>
      <c r="AN263" s="15"/>
      <c r="AO263" s="15"/>
      <c r="AP263" s="15"/>
      <c r="AQ263" s="15"/>
      <c r="AR263" s="15"/>
      <c r="AS263" s="15"/>
      <c r="AT263" s="15"/>
      <c r="AU263" s="15"/>
      <c r="AV263" s="15"/>
      <c r="AW263" s="15"/>
      <c r="AX263" s="15"/>
      <c r="AY263" s="15"/>
      <c r="AZ263" s="15"/>
    </row>
    <row r="264" s="16" customFormat="true" ht="37.5" hidden="false" customHeight="true" outlineLevel="0" collapsed="false">
      <c r="A264" s="24" t="n">
        <v>238</v>
      </c>
      <c r="B264" s="30" t="s">
        <v>261</v>
      </c>
      <c r="C264" s="11" t="n">
        <v>51</v>
      </c>
      <c r="D264" s="15"/>
      <c r="E264" s="15"/>
      <c r="F264" s="15"/>
      <c r="G264" s="15"/>
      <c r="H264" s="15"/>
      <c r="I264" s="15"/>
      <c r="J264" s="15"/>
      <c r="K264" s="15"/>
      <c r="L264" s="15"/>
      <c r="M264" s="15"/>
      <c r="N264" s="15"/>
      <c r="O264" s="15"/>
      <c r="P264" s="15"/>
      <c r="Q264" s="15"/>
      <c r="R264" s="15"/>
      <c r="S264" s="15"/>
      <c r="T264" s="15"/>
      <c r="U264" s="15"/>
      <c r="V264" s="15"/>
      <c r="W264" s="15"/>
      <c r="X264" s="15"/>
      <c r="Y264" s="15"/>
      <c r="Z264" s="15"/>
      <c r="AA264" s="15"/>
      <c r="AB264" s="15"/>
      <c r="AC264" s="15"/>
      <c r="AD264" s="15"/>
      <c r="AE264" s="15"/>
      <c r="AF264" s="15"/>
      <c r="AG264" s="15"/>
      <c r="AH264" s="15"/>
      <c r="AI264" s="15"/>
      <c r="AJ264" s="15"/>
      <c r="AK264" s="15"/>
      <c r="AL264" s="15"/>
      <c r="AM264" s="15"/>
      <c r="AN264" s="15"/>
      <c r="AO264" s="15"/>
      <c r="AP264" s="15"/>
      <c r="AQ264" s="15"/>
      <c r="AR264" s="15"/>
      <c r="AS264" s="15"/>
      <c r="AT264" s="15"/>
      <c r="AU264" s="15"/>
      <c r="AV264" s="15"/>
      <c r="AW264" s="15"/>
      <c r="AX264" s="15"/>
      <c r="AY264" s="15"/>
      <c r="AZ264" s="15"/>
    </row>
    <row r="265" s="16" customFormat="true" ht="37.5" hidden="false" customHeight="true" outlineLevel="0" collapsed="false">
      <c r="A265" s="24" t="n">
        <v>239</v>
      </c>
      <c r="B265" s="10" t="s">
        <v>262</v>
      </c>
      <c r="C265" s="11" t="n">
        <v>488</v>
      </c>
      <c r="D265" s="15"/>
      <c r="E265" s="15"/>
      <c r="F265" s="15"/>
      <c r="G265" s="15"/>
      <c r="H265" s="15"/>
      <c r="I265" s="15"/>
      <c r="J265" s="15"/>
      <c r="K265" s="15"/>
      <c r="L265" s="15"/>
      <c r="M265" s="15"/>
      <c r="N265" s="15"/>
      <c r="O265" s="15"/>
      <c r="P265" s="15"/>
      <c r="Q265" s="15"/>
      <c r="R265" s="15"/>
      <c r="S265" s="15"/>
      <c r="T265" s="15"/>
      <c r="U265" s="15"/>
      <c r="V265" s="15"/>
      <c r="W265" s="15"/>
      <c r="X265" s="15"/>
      <c r="Y265" s="15"/>
      <c r="Z265" s="15"/>
      <c r="AA265" s="15"/>
      <c r="AB265" s="15"/>
      <c r="AC265" s="15"/>
      <c r="AD265" s="15"/>
      <c r="AE265" s="15"/>
      <c r="AF265" s="15"/>
      <c r="AG265" s="15"/>
      <c r="AH265" s="15"/>
      <c r="AI265" s="15"/>
      <c r="AJ265" s="15"/>
      <c r="AK265" s="15"/>
      <c r="AL265" s="15"/>
      <c r="AM265" s="15"/>
      <c r="AN265" s="15"/>
      <c r="AO265" s="15"/>
      <c r="AP265" s="15"/>
      <c r="AQ265" s="15"/>
      <c r="AR265" s="15"/>
      <c r="AS265" s="15"/>
      <c r="AT265" s="15"/>
      <c r="AU265" s="15"/>
      <c r="AV265" s="15"/>
      <c r="AW265" s="15"/>
      <c r="AX265" s="15"/>
      <c r="AY265" s="15"/>
      <c r="AZ265" s="15"/>
    </row>
    <row r="266" s="16" customFormat="true" ht="37.5" hidden="false" customHeight="true" outlineLevel="0" collapsed="false">
      <c r="A266" s="24" t="n">
        <v>240</v>
      </c>
      <c r="B266" s="10" t="s">
        <v>263</v>
      </c>
      <c r="C266" s="11" t="n">
        <v>205</v>
      </c>
      <c r="D266" s="15"/>
      <c r="E266" s="15"/>
      <c r="F266" s="15"/>
      <c r="G266" s="15"/>
      <c r="H266" s="15"/>
      <c r="I266" s="15"/>
      <c r="J266" s="15"/>
      <c r="K266" s="15"/>
      <c r="L266" s="15"/>
      <c r="M266" s="15"/>
      <c r="N266" s="15"/>
      <c r="O266" s="15"/>
      <c r="P266" s="15"/>
      <c r="Q266" s="15"/>
      <c r="R266" s="15"/>
      <c r="S266" s="15"/>
      <c r="T266" s="15"/>
      <c r="U266" s="15"/>
      <c r="V266" s="15"/>
      <c r="W266" s="15"/>
      <c r="X266" s="15"/>
      <c r="Y266" s="15"/>
      <c r="Z266" s="15"/>
      <c r="AA266" s="15"/>
      <c r="AB266" s="15"/>
      <c r="AC266" s="15"/>
      <c r="AD266" s="15"/>
      <c r="AE266" s="15"/>
      <c r="AF266" s="15"/>
      <c r="AG266" s="15"/>
      <c r="AH266" s="15"/>
      <c r="AI266" s="15"/>
      <c r="AJ266" s="15"/>
      <c r="AK266" s="15"/>
      <c r="AL266" s="15"/>
      <c r="AM266" s="15"/>
      <c r="AN266" s="15"/>
      <c r="AO266" s="15"/>
      <c r="AP266" s="15"/>
      <c r="AQ266" s="15"/>
      <c r="AR266" s="15"/>
      <c r="AS266" s="15"/>
      <c r="AT266" s="15"/>
      <c r="AU266" s="15"/>
      <c r="AV266" s="15"/>
      <c r="AW266" s="15"/>
      <c r="AX266" s="15"/>
      <c r="AY266" s="15"/>
      <c r="AZ266" s="15"/>
    </row>
    <row r="267" s="16" customFormat="true" ht="37.5" hidden="false" customHeight="true" outlineLevel="0" collapsed="false">
      <c r="A267" s="17" t="s">
        <v>264</v>
      </c>
      <c r="B267" s="17"/>
      <c r="C267" s="17"/>
      <c r="D267" s="15"/>
      <c r="E267" s="15"/>
      <c r="F267" s="15"/>
      <c r="G267" s="15"/>
      <c r="H267" s="15"/>
      <c r="I267" s="15"/>
      <c r="J267" s="15"/>
      <c r="K267" s="15"/>
      <c r="L267" s="15"/>
      <c r="M267" s="15"/>
      <c r="N267" s="15"/>
      <c r="O267" s="15"/>
      <c r="P267" s="15"/>
      <c r="Q267" s="15"/>
      <c r="R267" s="15"/>
      <c r="S267" s="15"/>
      <c r="T267" s="15"/>
      <c r="U267" s="15"/>
      <c r="V267" s="15"/>
      <c r="W267" s="15"/>
      <c r="X267" s="15"/>
      <c r="Y267" s="15"/>
      <c r="Z267" s="15"/>
      <c r="AA267" s="15"/>
      <c r="AB267" s="15"/>
      <c r="AC267" s="15"/>
      <c r="AD267" s="15"/>
      <c r="AE267" s="15"/>
      <c r="AF267" s="15"/>
      <c r="AG267" s="15"/>
      <c r="AH267" s="15"/>
      <c r="AI267" s="15"/>
      <c r="AJ267" s="15"/>
      <c r="AK267" s="15"/>
      <c r="AL267" s="15"/>
      <c r="AM267" s="15"/>
      <c r="AN267" s="15"/>
      <c r="AO267" s="15"/>
      <c r="AP267" s="15"/>
      <c r="AQ267" s="15"/>
      <c r="AR267" s="15"/>
      <c r="AS267" s="15"/>
      <c r="AT267" s="15"/>
      <c r="AU267" s="15"/>
      <c r="AV267" s="15"/>
      <c r="AW267" s="15"/>
      <c r="AX267" s="15"/>
      <c r="AY267" s="15"/>
      <c r="AZ267" s="15"/>
    </row>
    <row r="268" s="16" customFormat="true" ht="37.5" hidden="false" customHeight="true" outlineLevel="0" collapsed="false">
      <c r="A268" s="24" t="n">
        <v>241</v>
      </c>
      <c r="B268" s="10" t="s">
        <v>265</v>
      </c>
      <c r="C268" s="11" t="n">
        <v>2369</v>
      </c>
      <c r="D268" s="15"/>
      <c r="E268" s="15"/>
      <c r="F268" s="15"/>
      <c r="G268" s="15"/>
      <c r="H268" s="15"/>
      <c r="I268" s="15"/>
      <c r="J268" s="15"/>
      <c r="K268" s="15"/>
      <c r="L268" s="15"/>
      <c r="M268" s="15"/>
      <c r="N268" s="15"/>
      <c r="O268" s="15"/>
      <c r="P268" s="15"/>
      <c r="Q268" s="15"/>
      <c r="R268" s="15"/>
      <c r="S268" s="15"/>
      <c r="T268" s="15"/>
      <c r="U268" s="15"/>
      <c r="V268" s="15"/>
      <c r="W268" s="15"/>
      <c r="X268" s="15"/>
      <c r="Y268" s="15"/>
      <c r="Z268" s="15"/>
      <c r="AA268" s="15"/>
      <c r="AB268" s="15"/>
      <c r="AC268" s="15"/>
      <c r="AD268" s="15"/>
      <c r="AE268" s="15"/>
      <c r="AF268" s="15"/>
      <c r="AG268" s="15"/>
      <c r="AH268" s="15"/>
      <c r="AI268" s="15"/>
      <c r="AJ268" s="15"/>
      <c r="AK268" s="15"/>
      <c r="AL268" s="15"/>
      <c r="AM268" s="15"/>
      <c r="AN268" s="15"/>
      <c r="AO268" s="15"/>
      <c r="AP268" s="15"/>
      <c r="AQ268" s="15"/>
      <c r="AR268" s="15"/>
      <c r="AS268" s="15"/>
      <c r="AT268" s="15"/>
      <c r="AU268" s="15"/>
      <c r="AV268" s="15"/>
      <c r="AW268" s="15"/>
      <c r="AX268" s="15"/>
      <c r="AY268" s="15"/>
      <c r="AZ268" s="15"/>
    </row>
    <row r="269" s="16" customFormat="true" ht="37.5" hidden="false" customHeight="true" outlineLevel="0" collapsed="false">
      <c r="A269" s="24" t="n">
        <v>242</v>
      </c>
      <c r="B269" s="10" t="s">
        <v>266</v>
      </c>
      <c r="C269" s="11" t="n">
        <v>196</v>
      </c>
      <c r="D269" s="15"/>
      <c r="E269" s="15"/>
      <c r="F269" s="15"/>
      <c r="G269" s="15"/>
      <c r="H269" s="15"/>
      <c r="I269" s="15"/>
      <c r="J269" s="15"/>
      <c r="K269" s="15"/>
      <c r="L269" s="15"/>
      <c r="M269" s="15"/>
      <c r="N269" s="15"/>
      <c r="O269" s="15"/>
      <c r="P269" s="15"/>
      <c r="Q269" s="15"/>
      <c r="R269" s="15"/>
      <c r="S269" s="15"/>
      <c r="T269" s="15"/>
      <c r="U269" s="15"/>
      <c r="V269" s="15"/>
      <c r="W269" s="15"/>
      <c r="X269" s="15"/>
      <c r="Y269" s="15"/>
      <c r="Z269" s="15"/>
      <c r="AA269" s="15"/>
      <c r="AB269" s="15"/>
      <c r="AC269" s="15"/>
      <c r="AD269" s="15"/>
      <c r="AE269" s="15"/>
      <c r="AF269" s="15"/>
      <c r="AG269" s="15"/>
      <c r="AH269" s="15"/>
      <c r="AI269" s="15"/>
      <c r="AJ269" s="15"/>
      <c r="AK269" s="15"/>
      <c r="AL269" s="15"/>
      <c r="AM269" s="15"/>
      <c r="AN269" s="15"/>
      <c r="AO269" s="15"/>
      <c r="AP269" s="15"/>
      <c r="AQ269" s="15"/>
      <c r="AR269" s="15"/>
      <c r="AS269" s="15"/>
      <c r="AT269" s="15"/>
      <c r="AU269" s="15"/>
      <c r="AV269" s="15"/>
      <c r="AW269" s="15"/>
      <c r="AX269" s="15"/>
      <c r="AY269" s="15"/>
      <c r="AZ269" s="15"/>
    </row>
    <row r="270" s="16" customFormat="true" ht="37.5" hidden="false" customHeight="true" outlineLevel="0" collapsed="false">
      <c r="A270" s="24" t="n">
        <v>243</v>
      </c>
      <c r="B270" s="10" t="s">
        <v>267</v>
      </c>
      <c r="C270" s="11" t="n">
        <v>196</v>
      </c>
      <c r="D270" s="15"/>
      <c r="E270" s="15"/>
      <c r="F270" s="15"/>
      <c r="G270" s="15"/>
      <c r="H270" s="15"/>
      <c r="I270" s="15"/>
      <c r="J270" s="15"/>
      <c r="K270" s="15"/>
      <c r="L270" s="15"/>
      <c r="M270" s="15"/>
      <c r="N270" s="15"/>
      <c r="O270" s="15"/>
      <c r="P270" s="15"/>
      <c r="Q270" s="15"/>
      <c r="R270" s="15"/>
      <c r="S270" s="15"/>
      <c r="T270" s="15"/>
      <c r="U270" s="15"/>
      <c r="V270" s="15"/>
      <c r="W270" s="15"/>
      <c r="X270" s="15"/>
      <c r="Y270" s="15"/>
      <c r="Z270" s="15"/>
      <c r="AA270" s="15"/>
      <c r="AB270" s="15"/>
      <c r="AC270" s="15"/>
      <c r="AD270" s="15"/>
      <c r="AE270" s="15"/>
      <c r="AF270" s="15"/>
      <c r="AG270" s="15"/>
      <c r="AH270" s="15"/>
      <c r="AI270" s="15"/>
      <c r="AJ270" s="15"/>
      <c r="AK270" s="15"/>
      <c r="AL270" s="15"/>
      <c r="AM270" s="15"/>
      <c r="AN270" s="15"/>
      <c r="AO270" s="15"/>
      <c r="AP270" s="15"/>
      <c r="AQ270" s="15"/>
      <c r="AR270" s="15"/>
      <c r="AS270" s="15"/>
      <c r="AT270" s="15"/>
      <c r="AU270" s="15"/>
      <c r="AV270" s="15"/>
      <c r="AW270" s="15"/>
      <c r="AX270" s="15"/>
      <c r="AY270" s="15"/>
      <c r="AZ270" s="15"/>
    </row>
    <row r="271" s="16" customFormat="true" ht="37.5" hidden="false" customHeight="true" outlineLevel="0" collapsed="false">
      <c r="A271" s="24" t="n">
        <v>244</v>
      </c>
      <c r="B271" s="10" t="s">
        <v>268</v>
      </c>
      <c r="C271" s="11" t="n">
        <v>1895</v>
      </c>
      <c r="D271" s="15"/>
      <c r="E271" s="15"/>
      <c r="F271" s="15"/>
      <c r="G271" s="15"/>
      <c r="H271" s="15"/>
      <c r="I271" s="15"/>
      <c r="J271" s="15"/>
      <c r="K271" s="15"/>
      <c r="L271" s="15"/>
      <c r="M271" s="15"/>
      <c r="N271" s="15"/>
      <c r="O271" s="15"/>
      <c r="P271" s="15"/>
      <c r="Q271" s="15"/>
      <c r="R271" s="15"/>
      <c r="S271" s="15"/>
      <c r="T271" s="15"/>
      <c r="U271" s="15"/>
      <c r="V271" s="15"/>
      <c r="W271" s="15"/>
      <c r="X271" s="15"/>
      <c r="Y271" s="15"/>
      <c r="Z271" s="15"/>
      <c r="AA271" s="15"/>
      <c r="AB271" s="15"/>
      <c r="AC271" s="15"/>
      <c r="AD271" s="15"/>
      <c r="AE271" s="15"/>
      <c r="AF271" s="15"/>
      <c r="AG271" s="15"/>
      <c r="AH271" s="15"/>
      <c r="AI271" s="15"/>
      <c r="AJ271" s="15"/>
      <c r="AK271" s="15"/>
      <c r="AL271" s="15"/>
      <c r="AM271" s="15"/>
      <c r="AN271" s="15"/>
      <c r="AO271" s="15"/>
      <c r="AP271" s="15"/>
      <c r="AQ271" s="15"/>
      <c r="AR271" s="15"/>
      <c r="AS271" s="15"/>
      <c r="AT271" s="15"/>
      <c r="AU271" s="15"/>
      <c r="AV271" s="15"/>
      <c r="AW271" s="15"/>
      <c r="AX271" s="15"/>
      <c r="AY271" s="15"/>
      <c r="AZ271" s="15"/>
    </row>
    <row r="272" s="16" customFormat="true" ht="37.5" hidden="false" customHeight="true" outlineLevel="0" collapsed="false">
      <c r="A272" s="24" t="n">
        <v>245</v>
      </c>
      <c r="B272" s="10" t="s">
        <v>269</v>
      </c>
      <c r="C272" s="11" t="n">
        <v>1966</v>
      </c>
      <c r="D272" s="15"/>
      <c r="E272" s="15"/>
      <c r="F272" s="15"/>
      <c r="G272" s="15"/>
      <c r="H272" s="15"/>
      <c r="I272" s="15"/>
      <c r="J272" s="15"/>
      <c r="K272" s="15"/>
      <c r="L272" s="15"/>
      <c r="M272" s="15"/>
      <c r="N272" s="15"/>
      <c r="O272" s="15"/>
      <c r="P272" s="15"/>
      <c r="Q272" s="15"/>
      <c r="R272" s="15"/>
      <c r="S272" s="15"/>
      <c r="T272" s="15"/>
      <c r="U272" s="15"/>
      <c r="V272" s="15"/>
      <c r="W272" s="15"/>
      <c r="X272" s="15"/>
      <c r="Y272" s="15"/>
      <c r="Z272" s="15"/>
      <c r="AA272" s="15"/>
      <c r="AB272" s="15"/>
      <c r="AC272" s="15"/>
      <c r="AD272" s="15"/>
      <c r="AE272" s="15"/>
      <c r="AF272" s="15"/>
      <c r="AG272" s="15"/>
      <c r="AH272" s="15"/>
      <c r="AI272" s="15"/>
      <c r="AJ272" s="15"/>
      <c r="AK272" s="15"/>
      <c r="AL272" s="15"/>
      <c r="AM272" s="15"/>
      <c r="AN272" s="15"/>
      <c r="AO272" s="15"/>
      <c r="AP272" s="15"/>
      <c r="AQ272" s="15"/>
      <c r="AR272" s="15"/>
      <c r="AS272" s="15"/>
      <c r="AT272" s="15"/>
      <c r="AU272" s="15"/>
      <c r="AV272" s="15"/>
      <c r="AW272" s="15"/>
      <c r="AX272" s="15"/>
      <c r="AY272" s="15"/>
      <c r="AZ272" s="15"/>
    </row>
    <row r="273" s="16" customFormat="true" ht="37.5" hidden="false" customHeight="true" outlineLevel="0" collapsed="false">
      <c r="A273" s="24" t="n">
        <v>246</v>
      </c>
      <c r="B273" s="10" t="s">
        <v>270</v>
      </c>
      <c r="C273" s="11" t="n">
        <v>1895</v>
      </c>
      <c r="D273" s="15"/>
      <c r="E273" s="15"/>
      <c r="F273" s="15"/>
      <c r="G273" s="15"/>
      <c r="H273" s="15"/>
      <c r="I273" s="15"/>
      <c r="J273" s="15"/>
      <c r="K273" s="15"/>
      <c r="L273" s="15"/>
      <c r="M273" s="15"/>
      <c r="N273" s="15"/>
      <c r="O273" s="15"/>
      <c r="P273" s="15"/>
      <c r="Q273" s="15"/>
      <c r="R273" s="15"/>
      <c r="S273" s="15"/>
      <c r="T273" s="15"/>
      <c r="U273" s="15"/>
      <c r="V273" s="15"/>
      <c r="W273" s="15"/>
      <c r="X273" s="15"/>
      <c r="Y273" s="15"/>
      <c r="Z273" s="15"/>
      <c r="AA273" s="15"/>
      <c r="AB273" s="15"/>
      <c r="AC273" s="15"/>
      <c r="AD273" s="15"/>
      <c r="AE273" s="15"/>
      <c r="AF273" s="15"/>
      <c r="AG273" s="15"/>
      <c r="AH273" s="15"/>
      <c r="AI273" s="15"/>
      <c r="AJ273" s="15"/>
      <c r="AK273" s="15"/>
      <c r="AL273" s="15"/>
      <c r="AM273" s="15"/>
      <c r="AN273" s="15"/>
      <c r="AO273" s="15"/>
      <c r="AP273" s="15"/>
      <c r="AQ273" s="15"/>
      <c r="AR273" s="15"/>
      <c r="AS273" s="15"/>
      <c r="AT273" s="15"/>
      <c r="AU273" s="15"/>
      <c r="AV273" s="15"/>
      <c r="AW273" s="15"/>
      <c r="AX273" s="15"/>
      <c r="AY273" s="15"/>
      <c r="AZ273" s="15"/>
    </row>
    <row r="274" s="16" customFormat="true" ht="37.5" hidden="false" customHeight="true" outlineLevel="0" collapsed="false">
      <c r="A274" s="24" t="n">
        <v>247</v>
      </c>
      <c r="B274" s="10" t="s">
        <v>271</v>
      </c>
      <c r="C274" s="11" t="n">
        <v>1895</v>
      </c>
      <c r="D274" s="15"/>
      <c r="E274" s="15"/>
      <c r="F274" s="15"/>
      <c r="G274" s="15"/>
      <c r="H274" s="15"/>
      <c r="I274" s="15"/>
      <c r="J274" s="15"/>
      <c r="K274" s="15"/>
      <c r="L274" s="15"/>
      <c r="M274" s="15"/>
      <c r="N274" s="15"/>
      <c r="O274" s="15"/>
      <c r="P274" s="15"/>
      <c r="Q274" s="15"/>
      <c r="R274" s="15"/>
      <c r="S274" s="15"/>
      <c r="T274" s="15"/>
      <c r="U274" s="15"/>
      <c r="V274" s="15"/>
      <c r="W274" s="15"/>
      <c r="X274" s="15"/>
      <c r="Y274" s="15"/>
      <c r="Z274" s="15"/>
      <c r="AA274" s="15"/>
      <c r="AB274" s="15"/>
      <c r="AC274" s="15"/>
      <c r="AD274" s="15"/>
      <c r="AE274" s="15"/>
      <c r="AF274" s="15"/>
      <c r="AG274" s="15"/>
      <c r="AH274" s="15"/>
      <c r="AI274" s="15"/>
      <c r="AJ274" s="15"/>
      <c r="AK274" s="15"/>
      <c r="AL274" s="15"/>
      <c r="AM274" s="15"/>
      <c r="AN274" s="15"/>
      <c r="AO274" s="15"/>
      <c r="AP274" s="15"/>
      <c r="AQ274" s="15"/>
      <c r="AR274" s="15"/>
      <c r="AS274" s="15"/>
      <c r="AT274" s="15"/>
      <c r="AU274" s="15"/>
      <c r="AV274" s="15"/>
      <c r="AW274" s="15"/>
      <c r="AX274" s="15"/>
      <c r="AY274" s="15"/>
      <c r="AZ274" s="15"/>
    </row>
    <row r="275" s="16" customFormat="true" ht="37.5" hidden="false" customHeight="true" outlineLevel="0" collapsed="false">
      <c r="A275" s="24" t="n">
        <v>248</v>
      </c>
      <c r="B275" s="10" t="s">
        <v>272</v>
      </c>
      <c r="C275" s="11" t="n">
        <v>196</v>
      </c>
      <c r="D275" s="15"/>
      <c r="E275" s="15"/>
      <c r="F275" s="15"/>
      <c r="G275" s="15"/>
      <c r="H275" s="15"/>
      <c r="I275" s="15"/>
      <c r="J275" s="15"/>
      <c r="K275" s="15"/>
      <c r="L275" s="15"/>
      <c r="M275" s="15"/>
      <c r="N275" s="15"/>
      <c r="O275" s="15"/>
      <c r="P275" s="15"/>
      <c r="Q275" s="15"/>
      <c r="R275" s="15"/>
      <c r="S275" s="15"/>
      <c r="T275" s="15"/>
      <c r="U275" s="15"/>
      <c r="V275" s="15"/>
      <c r="W275" s="15"/>
      <c r="X275" s="15"/>
      <c r="Y275" s="15"/>
      <c r="Z275" s="15"/>
      <c r="AA275" s="15"/>
      <c r="AB275" s="15"/>
      <c r="AC275" s="15"/>
      <c r="AD275" s="15"/>
      <c r="AE275" s="15"/>
      <c r="AF275" s="15"/>
      <c r="AG275" s="15"/>
      <c r="AH275" s="15"/>
      <c r="AI275" s="15"/>
      <c r="AJ275" s="15"/>
      <c r="AK275" s="15"/>
      <c r="AL275" s="15"/>
      <c r="AM275" s="15"/>
      <c r="AN275" s="15"/>
      <c r="AO275" s="15"/>
      <c r="AP275" s="15"/>
      <c r="AQ275" s="15"/>
      <c r="AR275" s="15"/>
      <c r="AS275" s="15"/>
      <c r="AT275" s="15"/>
      <c r="AU275" s="15"/>
      <c r="AV275" s="15"/>
      <c r="AW275" s="15"/>
      <c r="AX275" s="15"/>
      <c r="AY275" s="15"/>
      <c r="AZ275" s="15"/>
    </row>
    <row r="276" s="16" customFormat="true" ht="37.5" hidden="false" customHeight="true" outlineLevel="0" collapsed="false">
      <c r="A276" s="24" t="n">
        <v>249</v>
      </c>
      <c r="B276" s="10" t="s">
        <v>273</v>
      </c>
      <c r="C276" s="11" t="n">
        <v>196</v>
      </c>
      <c r="D276" s="15"/>
      <c r="E276" s="15"/>
      <c r="F276" s="15"/>
      <c r="G276" s="15"/>
      <c r="H276" s="15"/>
      <c r="I276" s="15"/>
      <c r="J276" s="15"/>
      <c r="K276" s="15"/>
      <c r="L276" s="15"/>
      <c r="M276" s="15"/>
      <c r="N276" s="15"/>
      <c r="O276" s="15"/>
      <c r="P276" s="15"/>
      <c r="Q276" s="15"/>
      <c r="R276" s="15"/>
      <c r="S276" s="15"/>
      <c r="T276" s="15"/>
      <c r="U276" s="15"/>
      <c r="V276" s="15"/>
      <c r="W276" s="15"/>
      <c r="X276" s="15"/>
      <c r="Y276" s="15"/>
      <c r="Z276" s="15"/>
      <c r="AA276" s="15"/>
      <c r="AB276" s="15"/>
      <c r="AC276" s="15"/>
      <c r="AD276" s="15"/>
      <c r="AE276" s="15"/>
      <c r="AF276" s="15"/>
      <c r="AG276" s="15"/>
      <c r="AH276" s="15"/>
      <c r="AI276" s="15"/>
      <c r="AJ276" s="15"/>
      <c r="AK276" s="15"/>
      <c r="AL276" s="15"/>
      <c r="AM276" s="15"/>
      <c r="AN276" s="15"/>
      <c r="AO276" s="15"/>
      <c r="AP276" s="15"/>
      <c r="AQ276" s="15"/>
      <c r="AR276" s="15"/>
      <c r="AS276" s="15"/>
      <c r="AT276" s="15"/>
      <c r="AU276" s="15"/>
      <c r="AV276" s="15"/>
      <c r="AW276" s="15"/>
      <c r="AX276" s="15"/>
      <c r="AY276" s="15"/>
      <c r="AZ276" s="15"/>
    </row>
    <row r="277" s="16" customFormat="true" ht="37.5" hidden="false" customHeight="true" outlineLevel="0" collapsed="false">
      <c r="A277" s="24" t="n">
        <v>250</v>
      </c>
      <c r="B277" s="10" t="s">
        <v>274</v>
      </c>
      <c r="C277" s="11" t="n">
        <v>1895</v>
      </c>
      <c r="D277" s="15"/>
      <c r="E277" s="15"/>
      <c r="F277" s="15"/>
      <c r="G277" s="15"/>
      <c r="H277" s="15"/>
      <c r="I277" s="15"/>
      <c r="J277" s="15"/>
      <c r="K277" s="15"/>
      <c r="L277" s="15"/>
      <c r="M277" s="15"/>
      <c r="N277" s="15"/>
      <c r="O277" s="15"/>
      <c r="P277" s="15"/>
      <c r="Q277" s="15"/>
      <c r="R277" s="15"/>
      <c r="S277" s="15"/>
      <c r="T277" s="15"/>
      <c r="U277" s="15"/>
      <c r="V277" s="15"/>
      <c r="W277" s="15"/>
      <c r="X277" s="15"/>
      <c r="Y277" s="15"/>
      <c r="Z277" s="15"/>
      <c r="AA277" s="15"/>
      <c r="AB277" s="15"/>
      <c r="AC277" s="15"/>
      <c r="AD277" s="15"/>
      <c r="AE277" s="15"/>
      <c r="AF277" s="15"/>
      <c r="AG277" s="15"/>
      <c r="AH277" s="15"/>
      <c r="AI277" s="15"/>
      <c r="AJ277" s="15"/>
      <c r="AK277" s="15"/>
      <c r="AL277" s="15"/>
      <c r="AM277" s="15"/>
      <c r="AN277" s="15"/>
      <c r="AO277" s="15"/>
      <c r="AP277" s="15"/>
      <c r="AQ277" s="15"/>
      <c r="AR277" s="15"/>
      <c r="AS277" s="15"/>
      <c r="AT277" s="15"/>
      <c r="AU277" s="15"/>
      <c r="AV277" s="15"/>
      <c r="AW277" s="15"/>
      <c r="AX277" s="15"/>
      <c r="AY277" s="15"/>
      <c r="AZ277" s="15"/>
    </row>
    <row r="278" s="16" customFormat="true" ht="37.5" hidden="false" customHeight="true" outlineLevel="0" collapsed="false">
      <c r="A278" s="24" t="n">
        <v>251</v>
      </c>
      <c r="B278" s="10" t="s">
        <v>275</v>
      </c>
      <c r="C278" s="11" t="n">
        <v>1966</v>
      </c>
      <c r="D278" s="15"/>
      <c r="E278" s="15"/>
      <c r="F278" s="15"/>
      <c r="G278" s="15"/>
      <c r="H278" s="15"/>
      <c r="I278" s="15"/>
      <c r="J278" s="15"/>
      <c r="K278" s="15"/>
      <c r="L278" s="15"/>
      <c r="M278" s="15"/>
      <c r="N278" s="15"/>
      <c r="O278" s="15"/>
      <c r="P278" s="15"/>
      <c r="Q278" s="15"/>
      <c r="R278" s="15"/>
      <c r="S278" s="15"/>
      <c r="T278" s="15"/>
      <c r="U278" s="15"/>
      <c r="V278" s="15"/>
      <c r="W278" s="15"/>
      <c r="X278" s="15"/>
      <c r="Y278" s="15"/>
      <c r="Z278" s="15"/>
      <c r="AA278" s="15"/>
      <c r="AB278" s="15"/>
      <c r="AC278" s="15"/>
      <c r="AD278" s="15"/>
      <c r="AE278" s="15"/>
      <c r="AF278" s="15"/>
      <c r="AG278" s="15"/>
      <c r="AH278" s="15"/>
      <c r="AI278" s="15"/>
      <c r="AJ278" s="15"/>
      <c r="AK278" s="15"/>
      <c r="AL278" s="15"/>
      <c r="AM278" s="15"/>
      <c r="AN278" s="15"/>
      <c r="AO278" s="15"/>
      <c r="AP278" s="15"/>
      <c r="AQ278" s="15"/>
      <c r="AR278" s="15"/>
      <c r="AS278" s="15"/>
      <c r="AT278" s="15"/>
      <c r="AU278" s="15"/>
      <c r="AV278" s="15"/>
      <c r="AW278" s="15"/>
      <c r="AX278" s="15"/>
      <c r="AY278" s="15"/>
      <c r="AZ278" s="15"/>
    </row>
    <row r="279" s="16" customFormat="true" ht="37.5" hidden="false" customHeight="true" outlineLevel="0" collapsed="false">
      <c r="A279" s="24" t="n">
        <v>252</v>
      </c>
      <c r="B279" s="30" t="s">
        <v>276</v>
      </c>
      <c r="C279" s="11" t="n">
        <v>196</v>
      </c>
      <c r="D279" s="15"/>
      <c r="E279" s="15"/>
      <c r="F279" s="15"/>
      <c r="G279" s="15"/>
      <c r="H279" s="15"/>
      <c r="I279" s="15"/>
      <c r="J279" s="15"/>
      <c r="K279" s="15"/>
      <c r="L279" s="15"/>
      <c r="M279" s="15"/>
      <c r="N279" s="15"/>
      <c r="O279" s="15"/>
      <c r="P279" s="15"/>
      <c r="Q279" s="15"/>
      <c r="R279" s="15"/>
      <c r="S279" s="15"/>
      <c r="T279" s="15"/>
      <c r="U279" s="15"/>
      <c r="V279" s="15"/>
      <c r="W279" s="15"/>
      <c r="X279" s="15"/>
      <c r="Y279" s="15"/>
      <c r="Z279" s="15"/>
      <c r="AA279" s="15"/>
      <c r="AB279" s="15"/>
      <c r="AC279" s="15"/>
      <c r="AD279" s="15"/>
      <c r="AE279" s="15"/>
      <c r="AF279" s="15"/>
      <c r="AG279" s="15"/>
      <c r="AH279" s="15"/>
      <c r="AI279" s="15"/>
      <c r="AJ279" s="15"/>
      <c r="AK279" s="15"/>
      <c r="AL279" s="15"/>
      <c r="AM279" s="15"/>
      <c r="AN279" s="15"/>
      <c r="AO279" s="15"/>
      <c r="AP279" s="15"/>
      <c r="AQ279" s="15"/>
      <c r="AR279" s="15"/>
      <c r="AS279" s="15"/>
      <c r="AT279" s="15"/>
      <c r="AU279" s="15"/>
      <c r="AV279" s="15"/>
      <c r="AW279" s="15"/>
      <c r="AX279" s="15"/>
      <c r="AY279" s="15"/>
      <c r="AZ279" s="15"/>
    </row>
    <row r="280" s="16" customFormat="true" ht="37.5" hidden="false" customHeight="true" outlineLevel="0" collapsed="false">
      <c r="A280" s="24" t="n">
        <v>253</v>
      </c>
      <c r="B280" s="30" t="s">
        <v>277</v>
      </c>
      <c r="C280" s="11" t="n">
        <v>147</v>
      </c>
      <c r="D280" s="15"/>
      <c r="E280" s="15"/>
      <c r="F280" s="15"/>
      <c r="G280" s="15"/>
      <c r="H280" s="15"/>
      <c r="I280" s="15"/>
      <c r="J280" s="15"/>
      <c r="K280" s="15"/>
      <c r="L280" s="15"/>
      <c r="M280" s="15"/>
      <c r="N280" s="15"/>
      <c r="O280" s="15"/>
      <c r="P280" s="15"/>
      <c r="Q280" s="15"/>
      <c r="R280" s="15"/>
      <c r="S280" s="15"/>
      <c r="T280" s="15"/>
      <c r="U280" s="15"/>
      <c r="V280" s="15"/>
      <c r="W280" s="15"/>
      <c r="X280" s="15"/>
      <c r="Y280" s="15"/>
      <c r="Z280" s="15"/>
      <c r="AA280" s="15"/>
      <c r="AB280" s="15"/>
      <c r="AC280" s="15"/>
      <c r="AD280" s="15"/>
      <c r="AE280" s="15"/>
      <c r="AF280" s="15"/>
      <c r="AG280" s="15"/>
      <c r="AH280" s="15"/>
      <c r="AI280" s="15"/>
      <c r="AJ280" s="15"/>
      <c r="AK280" s="15"/>
      <c r="AL280" s="15"/>
      <c r="AM280" s="15"/>
      <c r="AN280" s="15"/>
      <c r="AO280" s="15"/>
      <c r="AP280" s="15"/>
      <c r="AQ280" s="15"/>
      <c r="AR280" s="15"/>
      <c r="AS280" s="15"/>
      <c r="AT280" s="15"/>
      <c r="AU280" s="15"/>
      <c r="AV280" s="15"/>
      <c r="AW280" s="15"/>
      <c r="AX280" s="15"/>
      <c r="AY280" s="15"/>
      <c r="AZ280" s="15"/>
    </row>
    <row r="281" s="16" customFormat="true" ht="37.5" hidden="false" customHeight="true" outlineLevel="0" collapsed="false">
      <c r="A281" s="24" t="n">
        <v>254</v>
      </c>
      <c r="B281" s="30" t="s">
        <v>278</v>
      </c>
      <c r="C281" s="11" t="n">
        <v>99</v>
      </c>
      <c r="D281" s="15"/>
      <c r="E281" s="15"/>
      <c r="F281" s="15"/>
      <c r="G281" s="15"/>
      <c r="H281" s="15"/>
      <c r="I281" s="15"/>
      <c r="J281" s="15"/>
      <c r="K281" s="15"/>
      <c r="L281" s="15"/>
      <c r="M281" s="15"/>
      <c r="N281" s="15"/>
      <c r="O281" s="15"/>
      <c r="P281" s="15"/>
      <c r="Q281" s="15"/>
      <c r="R281" s="15"/>
      <c r="S281" s="15"/>
      <c r="T281" s="15"/>
      <c r="U281" s="15"/>
      <c r="V281" s="15"/>
      <c r="W281" s="15"/>
      <c r="X281" s="15"/>
      <c r="Y281" s="15"/>
      <c r="Z281" s="15"/>
      <c r="AA281" s="15"/>
      <c r="AB281" s="15"/>
      <c r="AC281" s="15"/>
      <c r="AD281" s="15"/>
      <c r="AE281" s="15"/>
      <c r="AF281" s="15"/>
      <c r="AG281" s="15"/>
      <c r="AH281" s="15"/>
      <c r="AI281" s="15"/>
      <c r="AJ281" s="15"/>
      <c r="AK281" s="15"/>
      <c r="AL281" s="15"/>
      <c r="AM281" s="15"/>
      <c r="AN281" s="15"/>
      <c r="AO281" s="15"/>
      <c r="AP281" s="15"/>
      <c r="AQ281" s="15"/>
      <c r="AR281" s="15"/>
      <c r="AS281" s="15"/>
      <c r="AT281" s="15"/>
      <c r="AU281" s="15"/>
      <c r="AV281" s="15"/>
      <c r="AW281" s="15"/>
      <c r="AX281" s="15"/>
      <c r="AY281" s="15"/>
      <c r="AZ281" s="15"/>
    </row>
    <row r="282" s="16" customFormat="true" ht="37.5" hidden="false" customHeight="true" outlineLevel="0" collapsed="false">
      <c r="A282" s="17" t="s">
        <v>279</v>
      </c>
      <c r="B282" s="17"/>
      <c r="C282" s="17"/>
      <c r="D282" s="15"/>
      <c r="E282" s="15"/>
      <c r="F282" s="15"/>
      <c r="G282" s="15"/>
      <c r="H282" s="15"/>
      <c r="I282" s="15"/>
      <c r="J282" s="15"/>
      <c r="K282" s="15"/>
      <c r="L282" s="15"/>
      <c r="M282" s="15"/>
      <c r="N282" s="15"/>
      <c r="O282" s="15"/>
      <c r="P282" s="15"/>
      <c r="Q282" s="15"/>
      <c r="R282" s="15"/>
      <c r="S282" s="15"/>
      <c r="T282" s="15"/>
      <c r="U282" s="15"/>
      <c r="V282" s="15"/>
      <c r="W282" s="15"/>
      <c r="X282" s="15"/>
      <c r="Y282" s="15"/>
      <c r="Z282" s="15"/>
      <c r="AA282" s="15"/>
      <c r="AB282" s="15"/>
      <c r="AC282" s="15"/>
      <c r="AD282" s="15"/>
      <c r="AE282" s="15"/>
      <c r="AF282" s="15"/>
      <c r="AG282" s="15"/>
      <c r="AH282" s="15"/>
      <c r="AI282" s="15"/>
      <c r="AJ282" s="15"/>
      <c r="AK282" s="15"/>
      <c r="AL282" s="15"/>
      <c r="AM282" s="15"/>
      <c r="AN282" s="15"/>
      <c r="AO282" s="15"/>
      <c r="AP282" s="15"/>
      <c r="AQ282" s="15"/>
      <c r="AR282" s="15"/>
      <c r="AS282" s="15"/>
      <c r="AT282" s="15"/>
      <c r="AU282" s="15"/>
      <c r="AV282" s="15"/>
      <c r="AW282" s="15"/>
      <c r="AX282" s="15"/>
      <c r="AY282" s="15"/>
      <c r="AZ282" s="15"/>
    </row>
    <row r="283" s="16" customFormat="true" ht="37.5" hidden="false" customHeight="true" outlineLevel="0" collapsed="false">
      <c r="A283" s="9" t="n">
        <v>255</v>
      </c>
      <c r="B283" s="10" t="s">
        <v>280</v>
      </c>
      <c r="C283" s="11" t="n">
        <v>588</v>
      </c>
      <c r="D283" s="15"/>
      <c r="E283" s="15"/>
      <c r="F283" s="15"/>
      <c r="G283" s="15"/>
      <c r="H283" s="15"/>
      <c r="I283" s="15"/>
      <c r="J283" s="15"/>
      <c r="K283" s="15"/>
      <c r="L283" s="15"/>
      <c r="M283" s="15"/>
      <c r="N283" s="15"/>
      <c r="O283" s="15"/>
      <c r="P283" s="15"/>
      <c r="Q283" s="15"/>
      <c r="R283" s="15"/>
      <c r="S283" s="15"/>
      <c r="T283" s="15"/>
      <c r="U283" s="15"/>
      <c r="V283" s="15"/>
      <c r="W283" s="15"/>
      <c r="X283" s="15"/>
      <c r="Y283" s="15"/>
      <c r="Z283" s="15"/>
      <c r="AA283" s="15"/>
      <c r="AB283" s="15"/>
      <c r="AC283" s="15"/>
      <c r="AD283" s="15"/>
      <c r="AE283" s="15"/>
      <c r="AF283" s="15"/>
      <c r="AG283" s="15"/>
      <c r="AH283" s="15"/>
      <c r="AI283" s="15"/>
      <c r="AJ283" s="15"/>
      <c r="AK283" s="15"/>
      <c r="AL283" s="15"/>
      <c r="AM283" s="15"/>
      <c r="AN283" s="15"/>
      <c r="AO283" s="15"/>
      <c r="AP283" s="15"/>
      <c r="AQ283" s="15"/>
      <c r="AR283" s="15"/>
      <c r="AS283" s="15"/>
      <c r="AT283" s="15"/>
      <c r="AU283" s="15"/>
      <c r="AV283" s="15"/>
      <c r="AW283" s="15"/>
      <c r="AX283" s="15"/>
      <c r="AY283" s="15"/>
      <c r="AZ283" s="15"/>
    </row>
    <row r="284" s="16" customFormat="true" ht="37.5" hidden="false" customHeight="true" outlineLevel="0" collapsed="false">
      <c r="A284" s="9" t="n">
        <v>256</v>
      </c>
      <c r="B284" s="10" t="s">
        <v>281</v>
      </c>
      <c r="C284" s="11" t="n">
        <v>196</v>
      </c>
      <c r="D284" s="15"/>
      <c r="E284" s="15"/>
      <c r="F284" s="15"/>
      <c r="G284" s="15"/>
      <c r="H284" s="15"/>
      <c r="I284" s="15"/>
      <c r="J284" s="15"/>
      <c r="K284" s="15"/>
      <c r="L284" s="15"/>
      <c r="M284" s="15"/>
      <c r="N284" s="15"/>
      <c r="O284" s="15"/>
      <c r="P284" s="15"/>
      <c r="Q284" s="15"/>
      <c r="R284" s="15"/>
      <c r="S284" s="15"/>
      <c r="T284" s="15"/>
      <c r="U284" s="15"/>
      <c r="V284" s="15"/>
      <c r="W284" s="15"/>
      <c r="X284" s="15"/>
      <c r="Y284" s="15"/>
      <c r="Z284" s="15"/>
      <c r="AA284" s="15"/>
      <c r="AB284" s="15"/>
      <c r="AC284" s="15"/>
      <c r="AD284" s="15"/>
      <c r="AE284" s="15"/>
      <c r="AF284" s="15"/>
      <c r="AG284" s="15"/>
      <c r="AH284" s="15"/>
      <c r="AI284" s="15"/>
      <c r="AJ284" s="15"/>
      <c r="AK284" s="15"/>
      <c r="AL284" s="15"/>
      <c r="AM284" s="15"/>
      <c r="AN284" s="15"/>
      <c r="AO284" s="15"/>
      <c r="AP284" s="15"/>
      <c r="AQ284" s="15"/>
      <c r="AR284" s="15"/>
      <c r="AS284" s="15"/>
      <c r="AT284" s="15"/>
      <c r="AU284" s="15"/>
      <c r="AV284" s="15"/>
      <c r="AW284" s="15"/>
      <c r="AX284" s="15"/>
      <c r="AY284" s="15"/>
      <c r="AZ284" s="15"/>
    </row>
    <row r="285" customFormat="false" ht="37.5" hidden="false" customHeight="true" outlineLevel="0" collapsed="false">
      <c r="A285" s="17" t="s">
        <v>282</v>
      </c>
      <c r="B285" s="17"/>
      <c r="C285" s="17"/>
    </row>
    <row r="286" customFormat="false" ht="37.5" hidden="false" customHeight="true" outlineLevel="0" collapsed="false">
      <c r="A286" s="9" t="n">
        <v>257</v>
      </c>
      <c r="B286" s="10" t="s">
        <v>283</v>
      </c>
      <c r="C286" s="11" t="n">
        <v>8275</v>
      </c>
    </row>
    <row r="287" customFormat="false" ht="41.25" hidden="false" customHeight="true" outlineLevel="0" collapsed="false">
      <c r="A287" s="17" t="s">
        <v>284</v>
      </c>
      <c r="B287" s="17"/>
      <c r="C287" s="17"/>
    </row>
    <row r="288" customFormat="false" ht="41.25" hidden="false" customHeight="true" outlineLevel="0" collapsed="false">
      <c r="A288" s="9" t="n">
        <v>258</v>
      </c>
      <c r="B288" s="10" t="s">
        <v>285</v>
      </c>
      <c r="C288" s="11" t="n">
        <v>298</v>
      </c>
    </row>
    <row r="289" customFormat="false" ht="41.25" hidden="false" customHeight="true" outlineLevel="0" collapsed="false">
      <c r="A289" s="9" t="n">
        <v>259</v>
      </c>
      <c r="B289" s="10" t="s">
        <v>286</v>
      </c>
      <c r="C289" s="11" t="n">
        <v>298</v>
      </c>
    </row>
    <row r="290" customFormat="false" ht="41.25" hidden="false" customHeight="true" outlineLevel="0" collapsed="false">
      <c r="A290" s="9" t="n">
        <v>260</v>
      </c>
      <c r="B290" s="10" t="s">
        <v>287</v>
      </c>
      <c r="C290" s="11" t="n">
        <v>298</v>
      </c>
    </row>
    <row r="291" customFormat="false" ht="41.25" hidden="false" customHeight="true" outlineLevel="0" collapsed="false">
      <c r="A291" s="9" t="n">
        <v>261</v>
      </c>
      <c r="B291" s="10" t="s">
        <v>288</v>
      </c>
      <c r="C291" s="11" t="n">
        <v>480</v>
      </c>
    </row>
    <row r="292" customFormat="false" ht="41.25" hidden="false" customHeight="true" outlineLevel="0" collapsed="false">
      <c r="A292" s="9" t="n">
        <v>262</v>
      </c>
      <c r="B292" s="10" t="s">
        <v>289</v>
      </c>
      <c r="C292" s="11" t="n">
        <v>298</v>
      </c>
    </row>
    <row r="293" customFormat="false" ht="41.25" hidden="false" customHeight="true" outlineLevel="0" collapsed="false">
      <c r="A293" s="9" t="n">
        <v>263</v>
      </c>
      <c r="B293" s="10" t="s">
        <v>290</v>
      </c>
      <c r="C293" s="11" t="n">
        <v>523</v>
      </c>
    </row>
    <row r="294" customFormat="false" ht="41.25" hidden="false" customHeight="true" outlineLevel="0" collapsed="false">
      <c r="A294" s="9" t="n">
        <v>264</v>
      </c>
      <c r="B294" s="10" t="s">
        <v>291</v>
      </c>
      <c r="C294" s="11" t="n">
        <v>1018</v>
      </c>
    </row>
    <row r="295" customFormat="false" ht="41.25" hidden="false" customHeight="true" outlineLevel="0" collapsed="false">
      <c r="A295" s="9" t="n">
        <v>265</v>
      </c>
      <c r="B295" s="10" t="s">
        <v>292</v>
      </c>
      <c r="C295" s="11" t="n">
        <v>480</v>
      </c>
    </row>
    <row r="296" customFormat="false" ht="41.25" hidden="false" customHeight="true" outlineLevel="0" collapsed="false">
      <c r="A296" s="9" t="n">
        <v>266</v>
      </c>
      <c r="B296" s="10" t="s">
        <v>293</v>
      </c>
      <c r="C296" s="11" t="n">
        <v>480</v>
      </c>
    </row>
    <row r="297" customFormat="false" ht="45" hidden="false" customHeight="true" outlineLevel="0" collapsed="false">
      <c r="A297" s="17" t="s">
        <v>294</v>
      </c>
      <c r="B297" s="17"/>
      <c r="C297" s="17"/>
    </row>
    <row r="298" customFormat="false" ht="45" hidden="false" customHeight="true" outlineLevel="0" collapsed="false">
      <c r="A298" s="9" t="n">
        <v>267</v>
      </c>
      <c r="B298" s="10" t="s">
        <v>295</v>
      </c>
      <c r="C298" s="11" t="n">
        <v>1694</v>
      </c>
    </row>
    <row r="299" customFormat="false" ht="45" hidden="false" customHeight="true" outlineLevel="0" collapsed="false">
      <c r="A299" s="9" t="n">
        <v>268</v>
      </c>
      <c r="B299" s="10" t="s">
        <v>296</v>
      </c>
      <c r="C299" s="11" t="n">
        <v>2116</v>
      </c>
    </row>
    <row r="300" customFormat="false" ht="45" hidden="false" customHeight="true" outlineLevel="0" collapsed="false">
      <c r="A300" s="9" t="n">
        <v>269</v>
      </c>
      <c r="B300" s="10" t="s">
        <v>297</v>
      </c>
      <c r="C300" s="11" t="n">
        <v>1694</v>
      </c>
    </row>
    <row r="301" customFormat="false" ht="45" hidden="false" customHeight="true" outlineLevel="0" collapsed="false">
      <c r="A301" s="9" t="n">
        <v>270</v>
      </c>
      <c r="B301" s="10" t="s">
        <v>298</v>
      </c>
      <c r="C301" s="11" t="n">
        <v>8333</v>
      </c>
    </row>
    <row r="302" customFormat="false" ht="45" hidden="false" customHeight="true" outlineLevel="0" collapsed="false">
      <c r="A302" s="9" t="n">
        <v>271</v>
      </c>
      <c r="B302" s="10" t="s">
        <v>299</v>
      </c>
      <c r="C302" s="11" t="n">
        <v>11631</v>
      </c>
    </row>
    <row r="303" customFormat="false" ht="45" hidden="false" customHeight="true" outlineLevel="0" collapsed="false">
      <c r="A303" s="9" t="n">
        <v>272</v>
      </c>
      <c r="B303" s="10" t="s">
        <v>300</v>
      </c>
      <c r="C303" s="11" t="n">
        <v>8333</v>
      </c>
    </row>
    <row r="304" customFormat="false" ht="45" hidden="false" customHeight="true" outlineLevel="0" collapsed="false">
      <c r="A304" s="9" t="n">
        <v>273</v>
      </c>
      <c r="B304" s="10" t="s">
        <v>301</v>
      </c>
      <c r="C304" s="11" t="n">
        <v>1271</v>
      </c>
    </row>
    <row r="305" customFormat="false" ht="45" hidden="false" customHeight="true" outlineLevel="0" collapsed="false">
      <c r="A305" s="9" t="n">
        <v>274</v>
      </c>
      <c r="B305" s="10" t="s">
        <v>302</v>
      </c>
      <c r="C305" s="11" t="n">
        <v>529</v>
      </c>
    </row>
    <row r="306" customFormat="false" ht="45" hidden="false" customHeight="true" outlineLevel="0" collapsed="false">
      <c r="A306" s="9" t="n">
        <v>275</v>
      </c>
      <c r="B306" s="10" t="s">
        <v>303</v>
      </c>
      <c r="C306" s="11" t="n">
        <v>568</v>
      </c>
    </row>
    <row r="307" customFormat="false" ht="45" hidden="false" customHeight="true" outlineLevel="0" collapsed="false">
      <c r="A307" s="9" t="n">
        <v>276</v>
      </c>
      <c r="B307" s="10" t="s">
        <v>304</v>
      </c>
      <c r="C307" s="11" t="n">
        <v>529</v>
      </c>
    </row>
    <row r="308" customFormat="false" ht="45" hidden="false" customHeight="true" outlineLevel="0" collapsed="false">
      <c r="A308" s="9" t="n">
        <v>277</v>
      </c>
      <c r="B308" s="10" t="s">
        <v>305</v>
      </c>
      <c r="C308" s="11" t="n">
        <v>4231</v>
      </c>
    </row>
    <row r="309" customFormat="false" ht="45" hidden="false" customHeight="true" outlineLevel="0" collapsed="false">
      <c r="A309" s="9" t="n">
        <v>278</v>
      </c>
      <c r="B309" s="10" t="s">
        <v>306</v>
      </c>
      <c r="C309" s="11" t="n">
        <v>4231</v>
      </c>
    </row>
    <row r="310" customFormat="false" ht="45" hidden="false" customHeight="true" outlineLevel="0" collapsed="false">
      <c r="A310" s="9" t="n">
        <v>279</v>
      </c>
      <c r="B310" s="10" t="s">
        <v>307</v>
      </c>
      <c r="C310" s="11" t="n">
        <v>640</v>
      </c>
    </row>
    <row r="311" customFormat="false" ht="45" hidden="false" customHeight="true" outlineLevel="0" collapsed="false">
      <c r="A311" s="9" t="n">
        <v>280</v>
      </c>
      <c r="B311" s="10" t="s">
        <v>308</v>
      </c>
      <c r="C311" s="11" t="n">
        <v>1694</v>
      </c>
    </row>
    <row r="312" customFormat="false" ht="45" hidden="false" customHeight="true" outlineLevel="0" collapsed="false">
      <c r="A312" s="9" t="n">
        <v>281</v>
      </c>
      <c r="B312" s="10" t="s">
        <v>309</v>
      </c>
      <c r="C312" s="11" t="n">
        <v>16926</v>
      </c>
    </row>
    <row r="313" customFormat="false" ht="45" hidden="false" customHeight="true" outlineLevel="0" collapsed="false">
      <c r="A313" s="9" t="n">
        <v>282</v>
      </c>
      <c r="B313" s="10" t="s">
        <v>310</v>
      </c>
      <c r="C313" s="11" t="n">
        <v>13969</v>
      </c>
    </row>
    <row r="314" customFormat="false" ht="45" hidden="false" customHeight="true" outlineLevel="0" collapsed="false">
      <c r="A314" s="9" t="n">
        <v>283</v>
      </c>
      <c r="B314" s="10" t="s">
        <v>311</v>
      </c>
      <c r="C314" s="11" t="n">
        <v>122718</v>
      </c>
    </row>
    <row r="315" customFormat="false" ht="45" hidden="false" customHeight="true" outlineLevel="0" collapsed="false">
      <c r="A315" s="9" t="n">
        <v>284</v>
      </c>
      <c r="B315" s="10" t="s">
        <v>312</v>
      </c>
      <c r="C315" s="11" t="n">
        <v>110</v>
      </c>
    </row>
    <row r="316" customFormat="false" ht="45" hidden="false" customHeight="true" outlineLevel="0" collapsed="false">
      <c r="A316" s="9" t="n">
        <v>285</v>
      </c>
      <c r="B316" s="10" t="s">
        <v>313</v>
      </c>
      <c r="C316" s="11" t="n">
        <v>1592</v>
      </c>
    </row>
    <row r="317" customFormat="false" ht="45" hidden="false" customHeight="true" outlineLevel="0" collapsed="false">
      <c r="A317" s="9" t="n">
        <v>286</v>
      </c>
      <c r="B317" s="10" t="s">
        <v>314</v>
      </c>
      <c r="C317" s="11" t="n">
        <v>10639</v>
      </c>
    </row>
    <row r="318" customFormat="false" ht="45" hidden="false" customHeight="true" outlineLevel="0" collapsed="false">
      <c r="A318" s="9" t="n">
        <v>287</v>
      </c>
      <c r="B318" s="10" t="s">
        <v>315</v>
      </c>
      <c r="C318" s="11" t="n">
        <v>74053</v>
      </c>
    </row>
    <row r="319" customFormat="false" ht="45" hidden="false" customHeight="true" outlineLevel="0" collapsed="false">
      <c r="A319" s="9" t="n">
        <v>288</v>
      </c>
      <c r="B319" s="10" t="s">
        <v>316</v>
      </c>
      <c r="C319" s="11" t="n">
        <v>149</v>
      </c>
    </row>
    <row r="320" customFormat="false" ht="45" hidden="false" customHeight="true" outlineLevel="0" collapsed="false">
      <c r="A320" s="9" t="n">
        <v>289</v>
      </c>
      <c r="B320" s="10" t="s">
        <v>317</v>
      </c>
      <c r="C320" s="11" t="n">
        <v>3197</v>
      </c>
    </row>
    <row r="321" customFormat="false" ht="45" hidden="false" customHeight="true" outlineLevel="0" collapsed="false">
      <c r="A321" s="9" t="n">
        <v>290</v>
      </c>
      <c r="B321" s="10" t="s">
        <v>318</v>
      </c>
      <c r="C321" s="11" t="n">
        <v>9416</v>
      </c>
    </row>
    <row r="322" customFormat="false" ht="45" hidden="false" customHeight="true" outlineLevel="0" collapsed="false">
      <c r="A322" s="9" t="n">
        <v>291</v>
      </c>
      <c r="B322" s="10" t="s">
        <v>319</v>
      </c>
      <c r="C322" s="11" t="n">
        <v>3765</v>
      </c>
    </row>
    <row r="323" customFormat="false" ht="45" hidden="false" customHeight="true" outlineLevel="0" collapsed="false">
      <c r="A323" s="9" t="n">
        <v>292</v>
      </c>
      <c r="B323" s="10" t="s">
        <v>320</v>
      </c>
      <c r="C323" s="11" t="n">
        <v>149</v>
      </c>
    </row>
    <row r="324" customFormat="false" ht="45" hidden="false" customHeight="true" outlineLevel="0" collapsed="false">
      <c r="A324" s="9" t="n">
        <v>293</v>
      </c>
      <c r="B324" s="10" t="s">
        <v>321</v>
      </c>
      <c r="C324" s="11" t="n">
        <v>9429</v>
      </c>
    </row>
    <row r="325" customFormat="false" ht="45" hidden="false" customHeight="true" outlineLevel="0" collapsed="false">
      <c r="A325" s="9" t="n">
        <v>294</v>
      </c>
      <c r="B325" s="10" t="s">
        <v>322</v>
      </c>
      <c r="C325" s="11" t="n">
        <v>4651</v>
      </c>
    </row>
    <row r="326" customFormat="false" ht="45" hidden="false" customHeight="true" outlineLevel="0" collapsed="false">
      <c r="A326" s="9" t="n">
        <v>295</v>
      </c>
      <c r="B326" s="10" t="s">
        <v>323</v>
      </c>
      <c r="C326" s="11" t="n">
        <v>4651</v>
      </c>
    </row>
    <row r="327" customFormat="false" ht="45" hidden="false" customHeight="true" outlineLevel="0" collapsed="false">
      <c r="A327" s="9" t="n">
        <v>296</v>
      </c>
      <c r="B327" s="10" t="s">
        <v>324</v>
      </c>
      <c r="C327" s="11" t="n">
        <v>529</v>
      </c>
    </row>
    <row r="328" customFormat="false" ht="45" hidden="false" customHeight="true" outlineLevel="0" collapsed="false">
      <c r="A328" s="9" t="n">
        <v>297</v>
      </c>
      <c r="B328" s="10" t="s">
        <v>325</v>
      </c>
      <c r="C328" s="11" t="n">
        <v>15862</v>
      </c>
    </row>
    <row r="329" customFormat="false" ht="45" hidden="false" customHeight="true" outlineLevel="0" collapsed="false">
      <c r="A329" s="9" t="n">
        <v>298</v>
      </c>
      <c r="B329" s="10" t="s">
        <v>326</v>
      </c>
      <c r="C329" s="11" t="n">
        <v>4231</v>
      </c>
    </row>
    <row r="330" customFormat="false" ht="45" hidden="false" customHeight="true" outlineLevel="0" collapsed="false">
      <c r="A330" s="9" t="n">
        <v>299</v>
      </c>
      <c r="B330" s="10" t="s">
        <v>327</v>
      </c>
      <c r="C330" s="11" t="n">
        <v>6346</v>
      </c>
    </row>
    <row r="331" customFormat="false" ht="45" hidden="false" customHeight="true" outlineLevel="0" collapsed="false">
      <c r="A331" s="9" t="n">
        <v>300</v>
      </c>
      <c r="B331" s="10" t="s">
        <v>328</v>
      </c>
      <c r="C331" s="11" t="n">
        <v>20</v>
      </c>
    </row>
    <row r="332" customFormat="false" ht="45" hidden="false" customHeight="true" outlineLevel="0" collapsed="false">
      <c r="A332" s="9" t="n">
        <v>301</v>
      </c>
      <c r="B332" s="10" t="s">
        <v>329</v>
      </c>
      <c r="C332" s="11" t="n">
        <v>91</v>
      </c>
    </row>
    <row r="333" customFormat="false" ht="45" hidden="false" customHeight="true" outlineLevel="0" collapsed="false">
      <c r="A333" s="17" t="s">
        <v>330</v>
      </c>
      <c r="B333" s="17"/>
      <c r="C333" s="17"/>
    </row>
    <row r="334" customFormat="false" ht="45" hidden="false" customHeight="true" outlineLevel="0" collapsed="false">
      <c r="A334" s="9" t="n">
        <v>302</v>
      </c>
      <c r="B334" s="26" t="s">
        <v>331</v>
      </c>
      <c r="C334" s="11" t="n">
        <v>13</v>
      </c>
    </row>
    <row r="335" customFormat="false" ht="45" hidden="false" customHeight="true" outlineLevel="0" collapsed="false">
      <c r="A335" s="9" t="n">
        <v>303</v>
      </c>
      <c r="B335" s="10" t="s">
        <v>332</v>
      </c>
      <c r="C335" s="11" t="n">
        <v>62</v>
      </c>
    </row>
    <row r="336" customFormat="false" ht="45" hidden="false" customHeight="true" outlineLevel="0" collapsed="false">
      <c r="A336" s="9" t="n">
        <v>304</v>
      </c>
      <c r="B336" s="10" t="s">
        <v>333</v>
      </c>
      <c r="C336" s="11" t="n">
        <v>623</v>
      </c>
    </row>
    <row r="337" customFormat="false" ht="45" hidden="false" customHeight="true" outlineLevel="0" collapsed="false">
      <c r="A337" s="9" t="n">
        <v>305</v>
      </c>
      <c r="B337" s="10" t="s">
        <v>334</v>
      </c>
      <c r="C337" s="11" t="n">
        <v>1244</v>
      </c>
    </row>
    <row r="338" customFormat="false" ht="45" hidden="false" customHeight="true" outlineLevel="0" collapsed="false">
      <c r="A338" s="9" t="n">
        <v>306</v>
      </c>
      <c r="B338" s="10" t="s">
        <v>335</v>
      </c>
      <c r="C338" s="11" t="n">
        <v>623</v>
      </c>
    </row>
    <row r="339" customFormat="false" ht="45" hidden="false" customHeight="true" outlineLevel="0" collapsed="false">
      <c r="A339" s="9" t="n">
        <v>307</v>
      </c>
      <c r="B339" s="10" t="s">
        <v>336</v>
      </c>
      <c r="C339" s="11" t="n">
        <v>1244</v>
      </c>
    </row>
    <row r="340" customFormat="false" ht="45" hidden="false" customHeight="true" outlineLevel="0" collapsed="false">
      <c r="A340" s="9" t="n">
        <v>308</v>
      </c>
      <c r="B340" s="10" t="s">
        <v>337</v>
      </c>
      <c r="C340" s="11" t="n">
        <v>623</v>
      </c>
    </row>
    <row r="341" customFormat="false" ht="45" hidden="false" customHeight="true" outlineLevel="0" collapsed="false">
      <c r="A341" s="9" t="n">
        <v>309</v>
      </c>
      <c r="B341" s="10" t="s">
        <v>338</v>
      </c>
      <c r="C341" s="11" t="n">
        <v>1244</v>
      </c>
    </row>
    <row r="342" customFormat="false" ht="45" hidden="false" customHeight="true" outlineLevel="0" collapsed="false">
      <c r="A342" s="9" t="n">
        <v>310</v>
      </c>
      <c r="B342" s="10" t="s">
        <v>339</v>
      </c>
      <c r="C342" s="11" t="n">
        <v>623</v>
      </c>
    </row>
    <row r="343" customFormat="false" ht="45" hidden="false" customHeight="true" outlineLevel="0" collapsed="false">
      <c r="A343" s="32" t="n">
        <v>311</v>
      </c>
      <c r="B343" s="10" t="s">
        <v>340</v>
      </c>
      <c r="C343" s="11" t="n">
        <v>1146</v>
      </c>
    </row>
    <row r="344" customFormat="false" ht="15.5" hidden="false" customHeight="true" outlineLevel="0" collapsed="false">
      <c r="A344" s="33" t="s">
        <v>341</v>
      </c>
      <c r="B344" s="33"/>
      <c r="C344" s="33"/>
    </row>
    <row r="345" customFormat="false" ht="15.5" hidden="false" customHeight="false" outlineLevel="0" collapsed="false">
      <c r="A345" s="33"/>
      <c r="B345" s="33"/>
      <c r="C345" s="33"/>
    </row>
    <row r="346" customFormat="false" ht="137.25" hidden="false" customHeight="true" outlineLevel="0" collapsed="false">
      <c r="A346" s="33" t="s">
        <v>342</v>
      </c>
      <c r="B346" s="33"/>
      <c r="C346" s="33"/>
    </row>
    <row r="347" customFormat="false" ht="102" hidden="false" customHeight="true" outlineLevel="0" collapsed="false">
      <c r="A347" s="34" t="s">
        <v>343</v>
      </c>
      <c r="B347" s="34"/>
      <c r="C347" s="34"/>
    </row>
    <row r="348" customFormat="false" ht="33.75" hidden="false" customHeight="true" outlineLevel="0" collapsed="false">
      <c r="A348" s="35" t="s">
        <v>344</v>
      </c>
      <c r="B348" s="35"/>
      <c r="C348" s="35"/>
    </row>
    <row r="349" customFormat="false" ht="16" hidden="false" customHeight="true" outlineLevel="0" collapsed="false">
      <c r="A349" s="36" t="s">
        <v>345</v>
      </c>
      <c r="B349" s="36"/>
      <c r="C349" s="36"/>
    </row>
    <row r="354" customFormat="false" ht="15.5" hidden="false" customHeight="false" outlineLevel="0" collapsed="false">
      <c r="B354" s="4"/>
    </row>
    <row r="355" customFormat="false" ht="15.5" hidden="false" customHeight="false" outlineLevel="0" collapsed="false">
      <c r="B355" s="4"/>
    </row>
  </sheetData>
  <autoFilter ref="C1:C349"/>
  <mergeCells count="36">
    <mergeCell ref="A2:C2"/>
    <mergeCell ref="A3:A4"/>
    <mergeCell ref="C3:C4"/>
    <mergeCell ref="A56:C56"/>
    <mergeCell ref="A75:C75"/>
    <mergeCell ref="A93:C93"/>
    <mergeCell ref="A107:C107"/>
    <mergeCell ref="A125:C125"/>
    <mergeCell ref="A170:C170"/>
    <mergeCell ref="A176:C176"/>
    <mergeCell ref="A187:C187"/>
    <mergeCell ref="A191:C191"/>
    <mergeCell ref="A193:C193"/>
    <mergeCell ref="A194:C194"/>
    <mergeCell ref="A202:C202"/>
    <mergeCell ref="A206:C206"/>
    <mergeCell ref="A209:C209"/>
    <mergeCell ref="A211:C211"/>
    <mergeCell ref="A216:C216"/>
    <mergeCell ref="A222:C222"/>
    <mergeCell ref="A223:C223"/>
    <mergeCell ref="A227:C227"/>
    <mergeCell ref="A237:C237"/>
    <mergeCell ref="A246:C246"/>
    <mergeCell ref="A248:C248"/>
    <mergeCell ref="A267:C267"/>
    <mergeCell ref="A282:C282"/>
    <mergeCell ref="A285:C285"/>
    <mergeCell ref="A287:C287"/>
    <mergeCell ref="A297:C297"/>
    <mergeCell ref="A333:C333"/>
    <mergeCell ref="A344:C345"/>
    <mergeCell ref="A346:C346"/>
    <mergeCell ref="A347:C347"/>
    <mergeCell ref="A348:C348"/>
    <mergeCell ref="A349:C349"/>
  </mergeCells>
  <printOptions headings="false" gridLines="false" gridLinesSet="true" horizontalCentered="false" verticalCentered="false"/>
  <pageMargins left="0" right="0" top="0" bottom="0" header="0.511811023622047" footer="0"/>
  <pageSetup paperSize="9" scale="100" fitToWidth="1" fitToHeight="0" pageOrder="downThenOver" orientation="portrait" blackAndWhite="false" draft="false" cellComments="none" horizontalDpi="300" verticalDpi="300" copies="1"/>
  <headerFooter differentFirst="false" differentOddEven="false">
    <oddHeader/>
    <oddFooter>&amp;CSayfa &amp;P</oddFooter>
  </headerFooter>
  <rowBreaks count="14" manualBreakCount="14">
    <brk id="27" man="true" max="16383" min="0"/>
    <brk id="50" man="true" max="16383" min="0"/>
    <brk id="74" man="true" max="16383" min="0"/>
    <brk id="95" man="true" max="16383" min="0"/>
    <brk id="121" man="true" max="16383" min="0"/>
    <brk id="147" man="true" max="16383" min="0"/>
    <brk id="175" man="true" max="16383" min="0"/>
    <brk id="200" man="true" max="16383" min="0"/>
    <brk id="221" man="true" max="16383" min="0"/>
    <brk id="246" man="true" max="16383" min="0"/>
    <brk id="272" man="true" max="16383" min="0"/>
    <brk id="296" man="true" max="16383" min="0"/>
    <brk id="317" man="true" max="16383" min="0"/>
    <brk id="34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02"/>
  <sheetViews>
    <sheetView showFormulas="false" showGridLines="true" showRowColHeaders="true" showZeros="true" rightToLeft="false" tabSelected="false" showOutlineSymbols="true" defaultGridColor="true" view="normal" topLeftCell="A640" colorId="64" zoomScale="96" zoomScaleNormal="96" zoomScalePageLayoutView="100" workbookViewId="0">
      <selection pane="topLeft" activeCell="N659" activeCellId="0" sqref="N659"/>
    </sheetView>
  </sheetViews>
  <sheetFormatPr defaultColWidth="9.171875" defaultRowHeight="12.5" zeroHeight="false" outlineLevelRow="0" outlineLevelCol="0"/>
  <cols>
    <col collapsed="false" customWidth="true" hidden="false" outlineLevel="0" max="1" min="1" style="37" width="12.44"/>
    <col collapsed="false" customWidth="true" hidden="false" outlineLevel="0" max="2" min="2" style="37" width="31.53"/>
    <col collapsed="false" customWidth="true" hidden="false" outlineLevel="0" max="3" min="3" style="37" width="18.81"/>
    <col collapsed="false" customWidth="true" hidden="false" outlineLevel="0" max="4" min="4" style="37" width="18.53"/>
    <col collapsed="false" customWidth="true" hidden="false" outlineLevel="0" max="5" min="5" style="37" width="8.44"/>
    <col collapsed="false" customWidth="true" hidden="false" outlineLevel="0" max="6" min="6" style="37" width="11.44"/>
    <col collapsed="false" customWidth="true" hidden="false" outlineLevel="0" max="7" min="7" style="37" width="17.81"/>
    <col collapsed="false" customWidth="true" hidden="false" outlineLevel="0" max="8" min="8" style="38" width="19.72"/>
    <col collapsed="false" customWidth="false" hidden="false" outlineLevel="0" max="257" min="9" style="37" width="9.17"/>
  </cols>
  <sheetData>
    <row r="1" customFormat="false" ht="50.15" hidden="false" customHeight="true" outlineLevel="0" collapsed="false">
      <c r="A1" s="39" t="s">
        <v>346</v>
      </c>
      <c r="B1" s="39"/>
      <c r="C1" s="39"/>
      <c r="D1" s="39"/>
      <c r="E1" s="39"/>
      <c r="F1" s="39"/>
      <c r="G1" s="39"/>
      <c r="H1" s="39"/>
    </row>
    <row r="2" customFormat="false" ht="20.15" hidden="false" customHeight="true" outlineLevel="0" collapsed="false">
      <c r="A2" s="40"/>
      <c r="B2" s="41" t="s">
        <v>347</v>
      </c>
      <c r="C2" s="41" t="s">
        <v>348</v>
      </c>
      <c r="D2" s="41"/>
      <c r="E2" s="41"/>
      <c r="F2" s="41"/>
      <c r="G2" s="41"/>
      <c r="H2" s="42" t="s">
        <v>349</v>
      </c>
    </row>
    <row r="3" customFormat="false" ht="20.15" hidden="false" customHeight="true" outlineLevel="0" collapsed="false">
      <c r="A3" s="40"/>
      <c r="B3" s="41"/>
      <c r="C3" s="41"/>
      <c r="D3" s="41"/>
      <c r="E3" s="41"/>
      <c r="F3" s="41"/>
      <c r="G3" s="41"/>
      <c r="H3" s="42"/>
    </row>
    <row r="4" customFormat="false" ht="39.75" hidden="false" customHeight="true" outlineLevel="0" collapsed="false">
      <c r="A4" s="43" t="s">
        <v>350</v>
      </c>
      <c r="B4" s="44" t="s">
        <v>351</v>
      </c>
      <c r="C4" s="44"/>
      <c r="D4" s="44"/>
      <c r="E4" s="44"/>
      <c r="F4" s="44"/>
      <c r="G4" s="44"/>
      <c r="H4" s="44"/>
    </row>
    <row r="5" customFormat="false" ht="20.15" hidden="false" customHeight="true" outlineLevel="0" collapsed="false">
      <c r="A5" s="45" t="n">
        <v>1</v>
      </c>
      <c r="B5" s="46" t="s">
        <v>352</v>
      </c>
      <c r="C5" s="46"/>
      <c r="D5" s="46"/>
      <c r="E5" s="47"/>
      <c r="F5" s="47"/>
      <c r="G5" s="47"/>
      <c r="H5" s="11" t="n">
        <v>20495</v>
      </c>
    </row>
    <row r="6" customFormat="false" ht="20.15" hidden="false" customHeight="true" outlineLevel="0" collapsed="false">
      <c r="A6" s="45" t="n">
        <v>2</v>
      </c>
      <c r="B6" s="46" t="s">
        <v>353</v>
      </c>
      <c r="C6" s="46"/>
      <c r="D6" s="46"/>
      <c r="E6" s="47"/>
      <c r="F6" s="47"/>
      <c r="G6" s="47"/>
      <c r="H6" s="11" t="n">
        <v>10249</v>
      </c>
    </row>
    <row r="7" customFormat="false" ht="20.15" hidden="false" customHeight="true" outlineLevel="0" collapsed="false">
      <c r="A7" s="45" t="n">
        <v>3</v>
      </c>
      <c r="B7" s="46" t="s">
        <v>354</v>
      </c>
      <c r="C7" s="46"/>
      <c r="D7" s="46"/>
      <c r="E7" s="47"/>
      <c r="F7" s="47"/>
      <c r="G7" s="47"/>
      <c r="H7" s="11" t="n">
        <v>10249</v>
      </c>
    </row>
    <row r="8" customFormat="false" ht="20.15" hidden="false" customHeight="true" outlineLevel="0" collapsed="false">
      <c r="A8" s="45" t="n">
        <v>4</v>
      </c>
      <c r="B8" s="46" t="s">
        <v>355</v>
      </c>
      <c r="C8" s="46"/>
      <c r="D8" s="46"/>
      <c r="E8" s="47"/>
      <c r="F8" s="47"/>
      <c r="G8" s="47"/>
      <c r="H8" s="11" t="n">
        <v>5124</v>
      </c>
    </row>
    <row r="9" customFormat="false" ht="24" hidden="false" customHeight="true" outlineLevel="0" collapsed="false">
      <c r="A9" s="45" t="n">
        <v>5</v>
      </c>
      <c r="B9" s="46" t="s">
        <v>356</v>
      </c>
      <c r="C9" s="46"/>
      <c r="D9" s="46"/>
      <c r="E9" s="47"/>
      <c r="F9" s="47"/>
      <c r="G9" s="47"/>
      <c r="H9" s="11" t="n">
        <v>10249</v>
      </c>
    </row>
    <row r="10" customFormat="false" ht="26" hidden="false" customHeight="false" outlineLevel="0" collapsed="false">
      <c r="A10" s="45" t="n">
        <v>6</v>
      </c>
      <c r="B10" s="46" t="s">
        <v>357</v>
      </c>
      <c r="C10" s="46"/>
      <c r="D10" s="46"/>
      <c r="E10" s="47"/>
      <c r="F10" s="47"/>
      <c r="G10" s="47"/>
      <c r="H10" s="11" t="n">
        <v>2459</v>
      </c>
    </row>
    <row r="11" customFormat="false" ht="26" hidden="false" customHeight="false" outlineLevel="0" collapsed="false">
      <c r="A11" s="45" t="n">
        <v>7</v>
      </c>
      <c r="B11" s="46" t="s">
        <v>358</v>
      </c>
      <c r="C11" s="46"/>
      <c r="D11" s="46"/>
      <c r="E11" s="47"/>
      <c r="F11" s="47"/>
      <c r="G11" s="47"/>
      <c r="H11" s="11" t="n">
        <v>2378</v>
      </c>
    </row>
    <row r="12" customFormat="false" ht="26" hidden="false" customHeight="false" outlineLevel="0" collapsed="false">
      <c r="A12" s="45" t="n">
        <v>8</v>
      </c>
      <c r="B12" s="48" t="s">
        <v>359</v>
      </c>
      <c r="C12" s="48"/>
      <c r="D12" s="48"/>
      <c r="E12" s="49"/>
      <c r="F12" s="49"/>
      <c r="G12" s="49"/>
      <c r="H12" s="11" t="n">
        <v>17307</v>
      </c>
    </row>
    <row r="13" customFormat="false" ht="39.5" hidden="false" customHeight="false" outlineLevel="0" collapsed="false">
      <c r="A13" s="50" t="n">
        <v>9</v>
      </c>
      <c r="B13" s="51" t="s">
        <v>360</v>
      </c>
      <c r="C13" s="52"/>
      <c r="D13" s="52"/>
      <c r="E13" s="53"/>
      <c r="F13" s="53"/>
      <c r="G13" s="53"/>
      <c r="H13" s="11" t="n">
        <v>8655</v>
      </c>
    </row>
    <row r="14" customFormat="false" ht="30" hidden="false" customHeight="true" outlineLevel="0" collapsed="false">
      <c r="A14" s="54" t="s">
        <v>361</v>
      </c>
      <c r="B14" s="54"/>
      <c r="C14" s="54"/>
      <c r="D14" s="54"/>
      <c r="E14" s="54"/>
      <c r="F14" s="54"/>
      <c r="G14" s="54"/>
      <c r="H14" s="55"/>
    </row>
    <row r="15" customFormat="false" ht="20.15" hidden="false" customHeight="true" outlineLevel="0" collapsed="false">
      <c r="A15" s="54" t="s">
        <v>362</v>
      </c>
      <c r="B15" s="54"/>
      <c r="C15" s="54"/>
      <c r="D15" s="54"/>
      <c r="E15" s="54"/>
      <c r="F15" s="54"/>
      <c r="G15" s="54"/>
      <c r="H15" s="55"/>
    </row>
    <row r="16" customFormat="false" ht="20.15" hidden="false" customHeight="true" outlineLevel="0" collapsed="false">
      <c r="A16" s="54" t="s">
        <v>363</v>
      </c>
      <c r="B16" s="54"/>
      <c r="C16" s="54"/>
      <c r="D16" s="54"/>
      <c r="E16" s="54"/>
      <c r="F16" s="54"/>
      <c r="G16" s="54"/>
      <c r="H16" s="55"/>
    </row>
    <row r="17" customFormat="false" ht="20.15" hidden="false" customHeight="true" outlineLevel="0" collapsed="false">
      <c r="A17" s="54" t="s">
        <v>364</v>
      </c>
      <c r="B17" s="54"/>
      <c r="C17" s="54"/>
      <c r="D17" s="54"/>
      <c r="E17" s="54"/>
      <c r="F17" s="54"/>
      <c r="G17" s="54"/>
      <c r="H17" s="55"/>
    </row>
    <row r="18" customFormat="false" ht="28.5" hidden="false" customHeight="true" outlineLevel="0" collapsed="false">
      <c r="A18" s="54" t="s">
        <v>365</v>
      </c>
      <c r="B18" s="54"/>
      <c r="C18" s="54"/>
      <c r="D18" s="54"/>
      <c r="E18" s="54"/>
      <c r="F18" s="54"/>
      <c r="G18" s="54"/>
      <c r="H18" s="54"/>
    </row>
    <row r="19" customFormat="false" ht="30" hidden="false" customHeight="true" outlineLevel="0" collapsed="false">
      <c r="A19" s="54" t="s">
        <v>366</v>
      </c>
      <c r="B19" s="54"/>
      <c r="C19" s="54"/>
      <c r="D19" s="54"/>
      <c r="E19" s="54"/>
      <c r="F19" s="54"/>
      <c r="G19" s="54"/>
      <c r="H19" s="54"/>
    </row>
    <row r="20" customFormat="false" ht="30" hidden="false" customHeight="true" outlineLevel="0" collapsed="false">
      <c r="A20" s="56" t="s">
        <v>367</v>
      </c>
      <c r="B20" s="56"/>
      <c r="C20" s="56"/>
      <c r="D20" s="56"/>
      <c r="E20" s="56"/>
      <c r="F20" s="56"/>
      <c r="G20" s="56"/>
      <c r="H20" s="55"/>
    </row>
    <row r="21" customFormat="false" ht="51.75" hidden="false" customHeight="true" outlineLevel="0" collapsed="false">
      <c r="A21" s="56" t="s">
        <v>368</v>
      </c>
      <c r="B21" s="56"/>
      <c r="C21" s="56"/>
      <c r="D21" s="56"/>
      <c r="E21" s="56"/>
      <c r="F21" s="56"/>
      <c r="G21" s="56"/>
      <c r="H21" s="55"/>
    </row>
    <row r="22" customFormat="false" ht="20.15" hidden="false" customHeight="true" outlineLevel="0" collapsed="false">
      <c r="A22" s="54" t="s">
        <v>369</v>
      </c>
      <c r="B22" s="54"/>
      <c r="C22" s="54"/>
      <c r="D22" s="54"/>
      <c r="E22" s="54"/>
      <c r="F22" s="54"/>
      <c r="G22" s="54"/>
      <c r="H22" s="55"/>
    </row>
    <row r="23" customFormat="false" ht="33.75" hidden="false" customHeight="true" outlineLevel="0" collapsed="false">
      <c r="A23" s="54" t="s">
        <v>370</v>
      </c>
      <c r="B23" s="54"/>
      <c r="C23" s="54"/>
      <c r="D23" s="54"/>
      <c r="E23" s="54"/>
      <c r="F23" s="54"/>
      <c r="G23" s="54"/>
      <c r="H23" s="55"/>
    </row>
    <row r="24" customFormat="false" ht="25.5" hidden="false" customHeight="true" outlineLevel="0" collapsed="false">
      <c r="A24" s="54"/>
      <c r="B24" s="54"/>
      <c r="C24" s="54"/>
      <c r="D24" s="54"/>
      <c r="E24" s="54"/>
      <c r="F24" s="54"/>
      <c r="G24" s="54"/>
    </row>
    <row r="25" customFormat="false" ht="20.15" hidden="false" customHeight="true" outlineLevel="0" collapsed="false">
      <c r="A25" s="57"/>
      <c r="B25" s="58" t="s">
        <v>371</v>
      </c>
      <c r="C25" s="59" t="s">
        <v>372</v>
      </c>
      <c r="D25" s="59" t="s">
        <v>348</v>
      </c>
      <c r="E25" s="59"/>
      <c r="F25" s="59"/>
      <c r="G25" s="59"/>
      <c r="H25" s="60" t="s">
        <v>373</v>
      </c>
    </row>
    <row r="26" customFormat="false" ht="20.15" hidden="false" customHeight="true" outlineLevel="0" collapsed="false">
      <c r="A26" s="57"/>
      <c r="B26" s="58"/>
      <c r="C26" s="59"/>
      <c r="D26" s="59"/>
      <c r="E26" s="59"/>
      <c r="F26" s="59"/>
      <c r="G26" s="59"/>
      <c r="H26" s="60"/>
    </row>
    <row r="27" customFormat="false" ht="30" hidden="false" customHeight="true" outlineLevel="0" collapsed="false">
      <c r="A27" s="61"/>
      <c r="B27" s="62" t="s">
        <v>374</v>
      </c>
      <c r="C27" s="62"/>
      <c r="D27" s="62"/>
      <c r="E27" s="62"/>
      <c r="F27" s="62"/>
      <c r="G27" s="62"/>
      <c r="H27" s="62"/>
    </row>
    <row r="28" customFormat="false" ht="20.15" hidden="false" customHeight="true" outlineLevel="0" collapsed="false">
      <c r="A28" s="45" t="n">
        <v>10</v>
      </c>
      <c r="B28" s="46" t="s">
        <v>375</v>
      </c>
      <c r="C28" s="47" t="s">
        <v>376</v>
      </c>
      <c r="D28" s="47" t="s">
        <v>377</v>
      </c>
      <c r="E28" s="47"/>
      <c r="F28" s="47"/>
      <c r="G28" s="47"/>
      <c r="H28" s="63" t="n">
        <v>769</v>
      </c>
    </row>
    <row r="29" customFormat="false" ht="30" hidden="false" customHeight="true" outlineLevel="0" collapsed="false">
      <c r="A29" s="45"/>
      <c r="B29" s="46" t="s">
        <v>378</v>
      </c>
      <c r="C29" s="47"/>
      <c r="D29" s="47"/>
      <c r="E29" s="47"/>
      <c r="F29" s="47"/>
      <c r="G29" s="47"/>
      <c r="H29" s="63"/>
    </row>
    <row r="30" customFormat="false" ht="20.15" hidden="false" customHeight="true" outlineLevel="0" collapsed="false">
      <c r="A30" s="45"/>
      <c r="B30" s="46" t="s">
        <v>379</v>
      </c>
      <c r="C30" s="47"/>
      <c r="D30" s="47"/>
      <c r="E30" s="47"/>
      <c r="F30" s="47"/>
      <c r="G30" s="47"/>
      <c r="H30" s="63"/>
    </row>
    <row r="31" customFormat="false" ht="29.25" hidden="false" customHeight="true" outlineLevel="0" collapsed="false">
      <c r="A31" s="64" t="n">
        <v>11</v>
      </c>
      <c r="B31" s="48"/>
      <c r="C31" s="49" t="s">
        <v>380</v>
      </c>
      <c r="D31" s="49" t="s">
        <v>381</v>
      </c>
      <c r="E31" s="49"/>
      <c r="F31" s="49"/>
      <c r="G31" s="49"/>
      <c r="H31" s="11" t="n">
        <v>2518</v>
      </c>
    </row>
    <row r="32" customFormat="false" ht="30" hidden="false" customHeight="true" outlineLevel="0" collapsed="false">
      <c r="A32" s="45" t="n">
        <v>12</v>
      </c>
      <c r="B32" s="46" t="s">
        <v>382</v>
      </c>
      <c r="C32" s="47" t="s">
        <v>383</v>
      </c>
      <c r="D32" s="49" t="s">
        <v>381</v>
      </c>
      <c r="E32" s="49"/>
      <c r="F32" s="47"/>
      <c r="G32" s="47"/>
      <c r="H32" s="11" t="n">
        <v>2717</v>
      </c>
    </row>
    <row r="33" customFormat="false" ht="30" hidden="false" customHeight="true" outlineLevel="0" collapsed="false">
      <c r="A33" s="45"/>
      <c r="B33" s="46" t="s">
        <v>382</v>
      </c>
      <c r="C33" s="47" t="s">
        <v>384</v>
      </c>
      <c r="D33" s="49" t="s">
        <v>381</v>
      </c>
      <c r="E33" s="49"/>
      <c r="F33" s="47"/>
      <c r="G33" s="47"/>
      <c r="H33" s="11" t="n">
        <v>2305</v>
      </c>
    </row>
    <row r="34" customFormat="false" ht="30" hidden="false" customHeight="true" outlineLevel="0" collapsed="false">
      <c r="A34" s="45"/>
      <c r="B34" s="46" t="s">
        <v>385</v>
      </c>
      <c r="C34" s="47" t="s">
        <v>386</v>
      </c>
      <c r="D34" s="47" t="s">
        <v>377</v>
      </c>
      <c r="E34" s="47"/>
      <c r="F34" s="47"/>
      <c r="G34" s="47"/>
      <c r="H34" s="11" t="n">
        <v>5124</v>
      </c>
    </row>
    <row r="35" customFormat="false" ht="14" hidden="false" customHeight="true" outlineLevel="0" collapsed="false">
      <c r="A35" s="64" t="n">
        <v>13</v>
      </c>
      <c r="B35" s="46" t="s">
        <v>387</v>
      </c>
      <c r="C35" s="47" t="s">
        <v>388</v>
      </c>
      <c r="D35" s="47" t="s">
        <v>381</v>
      </c>
      <c r="E35" s="47"/>
      <c r="F35" s="47"/>
      <c r="G35" s="47"/>
      <c r="H35" s="11" t="n">
        <v>1794</v>
      </c>
    </row>
    <row r="36" customFormat="false" ht="14" hidden="false" customHeight="false" outlineLevel="0" collapsed="false">
      <c r="A36" s="64" t="n">
        <v>14</v>
      </c>
      <c r="B36" s="46" t="s">
        <v>389</v>
      </c>
      <c r="C36" s="47" t="s">
        <v>385</v>
      </c>
      <c r="D36" s="47"/>
      <c r="E36" s="47"/>
      <c r="F36" s="47"/>
      <c r="G36" s="47"/>
      <c r="H36" s="11" t="n">
        <v>2182</v>
      </c>
    </row>
    <row r="37" customFormat="false" ht="14" hidden="false" customHeight="false" outlineLevel="0" collapsed="false">
      <c r="A37" s="64" t="n">
        <v>15</v>
      </c>
      <c r="B37" s="46" t="s">
        <v>390</v>
      </c>
      <c r="C37" s="47"/>
      <c r="D37" s="47"/>
      <c r="E37" s="47"/>
      <c r="F37" s="47"/>
      <c r="G37" s="47"/>
      <c r="H37" s="11" t="n">
        <v>1909</v>
      </c>
    </row>
    <row r="38" customFormat="false" ht="42.75" hidden="false" customHeight="true" outlineLevel="0" collapsed="false">
      <c r="A38" s="65" t="s">
        <v>391</v>
      </c>
      <c r="B38" s="65"/>
      <c r="C38" s="65"/>
      <c r="D38" s="65"/>
      <c r="E38" s="65"/>
      <c r="F38" s="65"/>
      <c r="G38" s="65"/>
      <c r="H38" s="65"/>
    </row>
    <row r="39" customFormat="false" ht="30" hidden="false" customHeight="true" outlineLevel="0" collapsed="false">
      <c r="A39" s="66"/>
      <c r="B39" s="62" t="s">
        <v>392</v>
      </c>
      <c r="C39" s="62"/>
      <c r="D39" s="62"/>
      <c r="E39" s="62"/>
      <c r="F39" s="62"/>
      <c r="G39" s="62"/>
      <c r="H39" s="62"/>
    </row>
    <row r="40" customFormat="false" ht="20.15" hidden="false" customHeight="true" outlineLevel="0" collapsed="false">
      <c r="A40" s="45" t="n">
        <v>16</v>
      </c>
      <c r="B40" s="46" t="s">
        <v>385</v>
      </c>
      <c r="C40" s="47" t="s">
        <v>393</v>
      </c>
      <c r="D40" s="47" t="s">
        <v>381</v>
      </c>
      <c r="E40" s="47"/>
      <c r="F40" s="47"/>
      <c r="G40" s="47"/>
      <c r="H40" s="11" t="n">
        <v>3993</v>
      </c>
    </row>
    <row r="41" customFormat="false" ht="26" hidden="false" customHeight="true" outlineLevel="0" collapsed="false">
      <c r="A41" s="45" t="n">
        <v>17</v>
      </c>
      <c r="B41" s="46" t="s">
        <v>385</v>
      </c>
      <c r="C41" s="47" t="s">
        <v>394</v>
      </c>
      <c r="D41" s="47" t="s">
        <v>381</v>
      </c>
      <c r="E41" s="47"/>
      <c r="F41" s="47"/>
      <c r="G41" s="47"/>
      <c r="H41" s="11" t="n">
        <v>1711</v>
      </c>
    </row>
    <row r="42" customFormat="false" ht="26" hidden="false" customHeight="true" outlineLevel="0" collapsed="false">
      <c r="A42" s="45" t="n">
        <v>18</v>
      </c>
      <c r="B42" s="46" t="s">
        <v>385</v>
      </c>
      <c r="C42" s="47" t="s">
        <v>395</v>
      </c>
      <c r="D42" s="47" t="s">
        <v>381</v>
      </c>
      <c r="E42" s="47"/>
      <c r="F42" s="47"/>
      <c r="G42" s="47"/>
      <c r="H42" s="11" t="n">
        <v>1427</v>
      </c>
    </row>
    <row r="43" customFormat="false" ht="26" hidden="false" customHeight="true" outlineLevel="0" collapsed="false">
      <c r="A43" s="45" t="n">
        <v>19</v>
      </c>
      <c r="B43" s="46" t="s">
        <v>385</v>
      </c>
      <c r="C43" s="47" t="s">
        <v>396</v>
      </c>
      <c r="D43" s="47" t="s">
        <v>377</v>
      </c>
      <c r="E43" s="47"/>
      <c r="F43" s="47"/>
      <c r="G43" s="47"/>
      <c r="H43" s="11" t="n">
        <v>1427</v>
      </c>
    </row>
    <row r="44" customFormat="false" ht="20.15" hidden="false" customHeight="true" outlineLevel="0" collapsed="false">
      <c r="A44" s="45" t="n">
        <v>20</v>
      </c>
      <c r="B44" s="46" t="s">
        <v>385</v>
      </c>
      <c r="C44" s="46" t="s">
        <v>397</v>
      </c>
      <c r="D44" s="47" t="s">
        <v>381</v>
      </c>
      <c r="E44" s="47"/>
      <c r="F44" s="47"/>
      <c r="G44" s="47"/>
      <c r="H44" s="11" t="n">
        <v>1811</v>
      </c>
    </row>
    <row r="45" customFormat="false" ht="20.15" hidden="false" customHeight="true" outlineLevel="0" collapsed="false">
      <c r="A45" s="45" t="n">
        <v>21</v>
      </c>
      <c r="B45" s="46" t="s">
        <v>385</v>
      </c>
      <c r="C45" s="46" t="s">
        <v>398</v>
      </c>
      <c r="D45" s="47" t="s">
        <v>377</v>
      </c>
      <c r="E45" s="47"/>
      <c r="F45" s="47"/>
      <c r="G45" s="47"/>
      <c r="H45" s="11" t="n">
        <v>1811</v>
      </c>
    </row>
    <row r="46" customFormat="false" ht="20.15" hidden="false" customHeight="true" outlineLevel="0" collapsed="false">
      <c r="A46" s="45" t="n">
        <v>22</v>
      </c>
      <c r="B46" s="46" t="s">
        <v>385</v>
      </c>
      <c r="C46" s="46" t="s">
        <v>399</v>
      </c>
      <c r="D46" s="47" t="s">
        <v>381</v>
      </c>
      <c r="E46" s="47"/>
      <c r="F46" s="47"/>
      <c r="G46" s="47"/>
      <c r="H46" s="11" t="n">
        <v>9696</v>
      </c>
    </row>
    <row r="47" customFormat="false" ht="30" hidden="false" customHeight="true" outlineLevel="0" collapsed="false">
      <c r="A47" s="45" t="n">
        <v>23</v>
      </c>
      <c r="B47" s="46" t="s">
        <v>385</v>
      </c>
      <c r="C47" s="46" t="s">
        <v>400</v>
      </c>
      <c r="D47" s="47" t="s">
        <v>381</v>
      </c>
      <c r="E47" s="47"/>
      <c r="F47" s="47"/>
      <c r="G47" s="47"/>
      <c r="H47" s="11" t="n">
        <v>14687</v>
      </c>
    </row>
    <row r="48" customFormat="false" ht="30" hidden="false" customHeight="true" outlineLevel="0" collapsed="false">
      <c r="A48" s="45" t="n">
        <v>24</v>
      </c>
      <c r="B48" s="46" t="s">
        <v>385</v>
      </c>
      <c r="C48" s="46" t="s">
        <v>401</v>
      </c>
      <c r="D48" s="47" t="s">
        <v>381</v>
      </c>
      <c r="E48" s="47"/>
      <c r="F48" s="47"/>
      <c r="G48" s="47"/>
      <c r="H48" s="11" t="n">
        <v>18631</v>
      </c>
    </row>
    <row r="49" customFormat="false" ht="39" hidden="false" customHeight="true" outlineLevel="0" collapsed="false">
      <c r="A49" s="45" t="n">
        <v>25</v>
      </c>
      <c r="B49" s="46" t="s">
        <v>385</v>
      </c>
      <c r="C49" s="46" t="s">
        <v>402</v>
      </c>
      <c r="D49" s="47" t="s">
        <v>381</v>
      </c>
      <c r="E49" s="47"/>
      <c r="F49" s="47"/>
      <c r="G49" s="47"/>
      <c r="H49" s="11" t="n">
        <v>18631</v>
      </c>
    </row>
    <row r="50" customFormat="false" ht="26" hidden="false" customHeight="true" outlineLevel="0" collapsed="false">
      <c r="A50" s="45" t="n">
        <v>26</v>
      </c>
      <c r="B50" s="46" t="s">
        <v>385</v>
      </c>
      <c r="C50" s="46" t="s">
        <v>403</v>
      </c>
      <c r="D50" s="47" t="s">
        <v>381</v>
      </c>
      <c r="E50" s="47"/>
      <c r="F50" s="47"/>
      <c r="G50" s="47"/>
      <c r="H50" s="11" t="n">
        <v>13260</v>
      </c>
    </row>
    <row r="51" customFormat="false" ht="130" hidden="false" customHeight="true" outlineLevel="0" collapsed="false">
      <c r="A51" s="45" t="n">
        <v>27</v>
      </c>
      <c r="B51" s="46" t="s">
        <v>385</v>
      </c>
      <c r="C51" s="46" t="s">
        <v>404</v>
      </c>
      <c r="D51" s="47" t="s">
        <v>381</v>
      </c>
      <c r="E51" s="47"/>
      <c r="F51" s="47"/>
      <c r="G51" s="47"/>
      <c r="H51" s="11" t="n">
        <v>3708</v>
      </c>
    </row>
    <row r="52" customFormat="false" ht="30" hidden="false" customHeight="true" outlineLevel="0" collapsed="false">
      <c r="A52" s="43"/>
      <c r="B52" s="62" t="s">
        <v>405</v>
      </c>
      <c r="C52" s="62"/>
      <c r="D52" s="62"/>
      <c r="E52" s="62"/>
      <c r="F52" s="62"/>
      <c r="G52" s="62"/>
      <c r="H52" s="62"/>
    </row>
    <row r="53" customFormat="false" ht="52" hidden="false" customHeight="true" outlineLevel="0" collapsed="false">
      <c r="A53" s="45" t="n">
        <v>28</v>
      </c>
      <c r="B53" s="46"/>
      <c r="C53" s="46" t="s">
        <v>406</v>
      </c>
      <c r="D53" s="47" t="s">
        <v>407</v>
      </c>
      <c r="E53" s="47"/>
      <c r="F53" s="47"/>
      <c r="G53" s="47"/>
      <c r="H53" s="11" t="n">
        <v>1025</v>
      </c>
    </row>
    <row r="54" customFormat="false" ht="39" hidden="false" customHeight="true" outlineLevel="0" collapsed="false">
      <c r="A54" s="45" t="n">
        <v>29</v>
      </c>
      <c r="B54" s="46"/>
      <c r="C54" s="46" t="s">
        <v>408</v>
      </c>
      <c r="D54" s="47" t="s">
        <v>409</v>
      </c>
      <c r="E54" s="47"/>
      <c r="F54" s="47"/>
      <c r="G54" s="47"/>
      <c r="H54" s="11" t="n">
        <v>1794</v>
      </c>
    </row>
    <row r="55" customFormat="false" ht="52" hidden="false" customHeight="true" outlineLevel="0" collapsed="false">
      <c r="A55" s="45" t="n">
        <v>30</v>
      </c>
      <c r="B55" s="46"/>
      <c r="C55" s="46" t="s">
        <v>410</v>
      </c>
      <c r="D55" s="47" t="s">
        <v>409</v>
      </c>
      <c r="E55" s="47"/>
      <c r="F55" s="47"/>
      <c r="G55" s="47"/>
      <c r="H55" s="11" t="n">
        <v>284</v>
      </c>
    </row>
    <row r="56" customFormat="false" ht="46.5" hidden="false" customHeight="true" outlineLevel="0" collapsed="false">
      <c r="A56" s="45" t="n">
        <v>31</v>
      </c>
      <c r="B56" s="46"/>
      <c r="C56" s="46" t="s">
        <v>411</v>
      </c>
      <c r="D56" s="47" t="s">
        <v>409</v>
      </c>
      <c r="E56" s="47"/>
      <c r="F56" s="47"/>
      <c r="G56" s="47"/>
      <c r="H56" s="11" t="n">
        <v>1089</v>
      </c>
    </row>
    <row r="57" customFormat="false" ht="60.75" hidden="false" customHeight="true" outlineLevel="0" collapsed="false">
      <c r="A57" s="45" t="n">
        <v>32</v>
      </c>
      <c r="B57" s="46"/>
      <c r="C57" s="46" t="s">
        <v>412</v>
      </c>
      <c r="D57" s="47" t="s">
        <v>409</v>
      </c>
      <c r="E57" s="47"/>
      <c r="F57" s="47"/>
      <c r="G57" s="47"/>
      <c r="H57" s="11" t="n">
        <v>1089</v>
      </c>
    </row>
    <row r="58" customFormat="false" ht="52.5" hidden="false" customHeight="true" outlineLevel="0" collapsed="false">
      <c r="A58" s="45" t="n">
        <v>33</v>
      </c>
      <c r="B58" s="46"/>
      <c r="C58" s="46" t="s">
        <v>413</v>
      </c>
      <c r="D58" s="47" t="s">
        <v>409</v>
      </c>
      <c r="E58" s="47"/>
      <c r="F58" s="47"/>
      <c r="G58" s="47"/>
      <c r="H58" s="11" t="n">
        <v>1089</v>
      </c>
    </row>
    <row r="59" customFormat="false" ht="36.75" hidden="false" customHeight="true" outlineLevel="0" collapsed="false">
      <c r="A59" s="45" t="n">
        <v>34</v>
      </c>
      <c r="B59" s="67" t="s">
        <v>414</v>
      </c>
      <c r="C59" s="46" t="s">
        <v>415</v>
      </c>
      <c r="D59" s="47" t="s">
        <v>409</v>
      </c>
      <c r="E59" s="47"/>
      <c r="F59" s="47"/>
      <c r="G59" s="47"/>
      <c r="H59" s="11" t="n">
        <v>2050</v>
      </c>
    </row>
    <row r="60" customFormat="false" ht="56.25" hidden="false" customHeight="true" outlineLevel="0" collapsed="false">
      <c r="A60" s="45" t="n">
        <v>35</v>
      </c>
      <c r="B60" s="46"/>
      <c r="C60" s="46" t="s">
        <v>416</v>
      </c>
      <c r="D60" s="47" t="s">
        <v>409</v>
      </c>
      <c r="E60" s="47"/>
      <c r="F60" s="47"/>
      <c r="G60" s="47"/>
      <c r="H60" s="11" t="n">
        <v>284</v>
      </c>
    </row>
    <row r="61" customFormat="false" ht="57" hidden="false" customHeight="true" outlineLevel="0" collapsed="false">
      <c r="A61" s="45" t="n">
        <v>36</v>
      </c>
      <c r="B61" s="46"/>
      <c r="C61" s="46" t="s">
        <v>417</v>
      </c>
      <c r="D61" s="47" t="s">
        <v>409</v>
      </c>
      <c r="E61" s="47"/>
      <c r="F61" s="47"/>
      <c r="G61" s="47"/>
      <c r="H61" s="11" t="n">
        <v>1089</v>
      </c>
    </row>
    <row r="62" customFormat="false" ht="30" hidden="false" customHeight="true" outlineLevel="0" collapsed="false">
      <c r="A62" s="43"/>
      <c r="B62" s="62" t="s">
        <v>418</v>
      </c>
      <c r="C62" s="62"/>
      <c r="D62" s="62"/>
      <c r="E62" s="62"/>
      <c r="F62" s="62"/>
      <c r="G62" s="62"/>
      <c r="H62" s="62"/>
    </row>
    <row r="63" customFormat="false" ht="80.15" hidden="false" customHeight="true" outlineLevel="0" collapsed="false">
      <c r="A63" s="45" t="n">
        <v>37</v>
      </c>
      <c r="B63" s="46"/>
      <c r="C63" s="68" t="s">
        <v>419</v>
      </c>
      <c r="D63" s="47" t="s">
        <v>420</v>
      </c>
      <c r="E63" s="47"/>
      <c r="F63" s="47"/>
      <c r="G63" s="47"/>
      <c r="H63" s="11" t="n">
        <v>146</v>
      </c>
    </row>
    <row r="64" customFormat="false" ht="79.5" hidden="false" customHeight="true" outlineLevel="0" collapsed="false">
      <c r="A64" s="45"/>
      <c r="B64" s="46"/>
      <c r="C64" s="68"/>
      <c r="D64" s="47" t="s">
        <v>421</v>
      </c>
      <c r="E64" s="47"/>
      <c r="F64" s="47"/>
      <c r="G64" s="47"/>
      <c r="H64" s="11"/>
    </row>
    <row r="65" customFormat="false" ht="260" hidden="false" customHeight="true" outlineLevel="0" collapsed="false">
      <c r="A65" s="45" t="n">
        <v>38</v>
      </c>
      <c r="B65" s="46"/>
      <c r="C65" s="46" t="s">
        <v>422</v>
      </c>
      <c r="D65" s="47" t="s">
        <v>423</v>
      </c>
      <c r="E65" s="47"/>
      <c r="F65" s="47"/>
      <c r="G65" s="47"/>
      <c r="H65" s="11" t="n">
        <v>76</v>
      </c>
    </row>
    <row r="66" customFormat="false" ht="39" hidden="false" customHeight="true" outlineLevel="0" collapsed="false">
      <c r="A66" s="45" t="n">
        <v>39</v>
      </c>
      <c r="B66" s="46"/>
      <c r="C66" s="46" t="s">
        <v>424</v>
      </c>
      <c r="D66" s="47" t="s">
        <v>425</v>
      </c>
      <c r="E66" s="47"/>
      <c r="F66" s="47"/>
      <c r="G66" s="47"/>
      <c r="H66" s="11" t="n">
        <v>51</v>
      </c>
    </row>
    <row r="67" customFormat="false" ht="26" hidden="false" customHeight="true" outlineLevel="0" collapsed="false">
      <c r="A67" s="45" t="n">
        <v>40</v>
      </c>
      <c r="B67" s="46"/>
      <c r="C67" s="46" t="s">
        <v>426</v>
      </c>
      <c r="D67" s="47" t="s">
        <v>427</v>
      </c>
      <c r="E67" s="47"/>
      <c r="F67" s="47"/>
      <c r="G67" s="47"/>
      <c r="H67" s="11" t="n">
        <v>103</v>
      </c>
    </row>
    <row r="68" customFormat="false" ht="29.25" hidden="false" customHeight="true" outlineLevel="0" collapsed="false">
      <c r="A68" s="45" t="n">
        <v>41</v>
      </c>
      <c r="B68" s="46" t="s">
        <v>428</v>
      </c>
      <c r="C68" s="46" t="s">
        <v>429</v>
      </c>
      <c r="D68" s="49" t="s">
        <v>430</v>
      </c>
      <c r="E68" s="49"/>
      <c r="F68" s="49"/>
      <c r="G68" s="49"/>
      <c r="H68" s="11" t="n">
        <v>141</v>
      </c>
    </row>
    <row r="69" s="71" customFormat="true" ht="14" hidden="false" customHeight="true" outlineLevel="0" collapsed="false">
      <c r="A69" s="45" t="n">
        <v>42</v>
      </c>
      <c r="B69" s="69" t="s">
        <v>431</v>
      </c>
      <c r="C69" s="69" t="s">
        <v>432</v>
      </c>
      <c r="D69" s="70" t="s">
        <v>433</v>
      </c>
      <c r="E69" s="70"/>
      <c r="F69" s="70"/>
      <c r="G69" s="70"/>
      <c r="H69" s="11" t="n">
        <v>141</v>
      </c>
    </row>
    <row r="70" s="71" customFormat="true" ht="14" hidden="false" customHeight="true" outlineLevel="0" collapsed="false">
      <c r="A70" s="45" t="n">
        <v>43</v>
      </c>
      <c r="B70" s="69" t="s">
        <v>434</v>
      </c>
      <c r="C70" s="69" t="s">
        <v>435</v>
      </c>
      <c r="D70" s="70" t="s">
        <v>433</v>
      </c>
      <c r="E70" s="70"/>
      <c r="F70" s="70"/>
      <c r="G70" s="70"/>
      <c r="H70" s="11" t="n">
        <v>141</v>
      </c>
    </row>
    <row r="71" customFormat="false" ht="91" hidden="false" customHeight="true" outlineLevel="0" collapsed="false">
      <c r="A71" s="45" t="n">
        <v>44</v>
      </c>
      <c r="B71" s="46"/>
      <c r="C71" s="46" t="s">
        <v>436</v>
      </c>
      <c r="D71" s="47" t="s">
        <v>427</v>
      </c>
      <c r="E71" s="47"/>
      <c r="F71" s="47"/>
      <c r="G71" s="47"/>
      <c r="H71" s="11" t="n">
        <v>77</v>
      </c>
    </row>
    <row r="72" customFormat="false" ht="40" hidden="false" customHeight="true" outlineLevel="0" collapsed="false">
      <c r="A72" s="45" t="n">
        <v>45</v>
      </c>
      <c r="B72" s="46"/>
      <c r="C72" s="46" t="s">
        <v>437</v>
      </c>
      <c r="D72" s="47" t="s">
        <v>427</v>
      </c>
      <c r="E72" s="47"/>
      <c r="F72" s="47"/>
      <c r="G72" s="47"/>
      <c r="H72" s="11" t="n">
        <v>141</v>
      </c>
    </row>
    <row r="73" customFormat="false" ht="40" hidden="false" customHeight="true" outlineLevel="0" collapsed="false">
      <c r="A73" s="45" t="n">
        <v>46</v>
      </c>
      <c r="B73" s="46"/>
      <c r="C73" s="46" t="s">
        <v>438</v>
      </c>
      <c r="D73" s="47" t="s">
        <v>427</v>
      </c>
      <c r="E73" s="47"/>
      <c r="F73" s="47"/>
      <c r="G73" s="47"/>
      <c r="H73" s="11" t="n">
        <v>77</v>
      </c>
    </row>
    <row r="74" customFormat="false" ht="40" hidden="false" customHeight="true" outlineLevel="0" collapsed="false">
      <c r="A74" s="45" t="n">
        <v>47</v>
      </c>
      <c r="B74" s="46"/>
      <c r="C74" s="46" t="s">
        <v>439</v>
      </c>
      <c r="D74" s="47" t="s">
        <v>377</v>
      </c>
      <c r="E74" s="47"/>
      <c r="F74" s="47"/>
      <c r="G74" s="47"/>
      <c r="H74" s="11" t="n">
        <v>488</v>
      </c>
    </row>
    <row r="75" customFormat="false" ht="40" hidden="false" customHeight="true" outlineLevel="0" collapsed="false">
      <c r="A75" s="45" t="n">
        <v>48</v>
      </c>
      <c r="B75" s="46"/>
      <c r="C75" s="46" t="s">
        <v>440</v>
      </c>
      <c r="D75" s="47" t="s">
        <v>377</v>
      </c>
      <c r="E75" s="47"/>
      <c r="F75" s="47"/>
      <c r="G75" s="47"/>
      <c r="H75" s="11" t="n">
        <v>1390</v>
      </c>
    </row>
    <row r="76" customFormat="false" ht="40" hidden="false" customHeight="true" outlineLevel="0" collapsed="false">
      <c r="A76" s="45" t="n">
        <v>49</v>
      </c>
      <c r="B76" s="46"/>
      <c r="C76" s="46" t="s">
        <v>441</v>
      </c>
      <c r="D76" s="47" t="s">
        <v>377</v>
      </c>
      <c r="E76" s="47"/>
      <c r="F76" s="47"/>
      <c r="G76" s="47"/>
      <c r="H76" s="11" t="n">
        <v>520</v>
      </c>
    </row>
    <row r="77" customFormat="false" ht="52" hidden="false" customHeight="true" outlineLevel="0" collapsed="false">
      <c r="A77" s="45" t="n">
        <v>50</v>
      </c>
      <c r="B77" s="46"/>
      <c r="C77" s="48" t="s">
        <v>442</v>
      </c>
      <c r="D77" s="49" t="s">
        <v>423</v>
      </c>
      <c r="E77" s="49"/>
      <c r="F77" s="47"/>
      <c r="G77" s="47"/>
      <c r="H77" s="11" t="n">
        <v>728</v>
      </c>
    </row>
    <row r="78" customFormat="false" ht="40" hidden="false" customHeight="true" outlineLevel="0" collapsed="false">
      <c r="A78" s="45" t="n">
        <v>51</v>
      </c>
      <c r="B78" s="46" t="s">
        <v>443</v>
      </c>
      <c r="C78" s="46" t="s">
        <v>444</v>
      </c>
      <c r="D78" s="47" t="s">
        <v>433</v>
      </c>
      <c r="E78" s="47"/>
      <c r="F78" s="47"/>
      <c r="G78" s="47"/>
      <c r="H78" s="11" t="n">
        <v>146</v>
      </c>
    </row>
    <row r="79" customFormat="false" ht="73.5" hidden="false" customHeight="true" outlineLevel="0" collapsed="false">
      <c r="A79" s="45" t="n">
        <v>52</v>
      </c>
      <c r="B79" s="46"/>
      <c r="C79" s="46" t="s">
        <v>445</v>
      </c>
      <c r="D79" s="47" t="s">
        <v>423</v>
      </c>
      <c r="E79" s="47"/>
      <c r="F79" s="47"/>
      <c r="G79" s="47"/>
      <c r="H79" s="11" t="n">
        <v>1179</v>
      </c>
    </row>
    <row r="80" customFormat="false" ht="53.25" hidden="false" customHeight="true" outlineLevel="0" collapsed="false">
      <c r="A80" s="45" t="n">
        <v>53</v>
      </c>
      <c r="B80" s="46"/>
      <c r="C80" s="46" t="s">
        <v>446</v>
      </c>
      <c r="D80" s="47" t="s">
        <v>423</v>
      </c>
      <c r="E80" s="47"/>
      <c r="F80" s="47"/>
      <c r="G80" s="47"/>
      <c r="H80" s="11" t="n">
        <v>1179</v>
      </c>
    </row>
    <row r="81" customFormat="false" ht="40" hidden="false" customHeight="true" outlineLevel="0" collapsed="false">
      <c r="A81" s="45" t="n">
        <v>54</v>
      </c>
      <c r="B81" s="46"/>
      <c r="C81" s="46" t="s">
        <v>447</v>
      </c>
      <c r="D81" s="47" t="s">
        <v>423</v>
      </c>
      <c r="E81" s="47"/>
      <c r="F81" s="47"/>
      <c r="G81" s="47"/>
      <c r="H81" s="11" t="n">
        <v>1179</v>
      </c>
    </row>
    <row r="82" customFormat="false" ht="40" hidden="false" customHeight="true" outlineLevel="0" collapsed="false">
      <c r="A82" s="45" t="n">
        <v>55</v>
      </c>
      <c r="B82" s="46"/>
      <c r="C82" s="46" t="s">
        <v>448</v>
      </c>
      <c r="D82" s="47" t="s">
        <v>423</v>
      </c>
      <c r="E82" s="47"/>
      <c r="F82" s="47"/>
      <c r="G82" s="47"/>
      <c r="H82" s="11" t="n">
        <v>1179</v>
      </c>
    </row>
    <row r="83" customFormat="false" ht="40" hidden="false" customHeight="true" outlineLevel="0" collapsed="false">
      <c r="A83" s="45" t="n">
        <v>56</v>
      </c>
      <c r="B83" s="46"/>
      <c r="C83" s="46" t="s">
        <v>449</v>
      </c>
      <c r="D83" s="47" t="s">
        <v>423</v>
      </c>
      <c r="E83" s="47"/>
      <c r="F83" s="47"/>
      <c r="G83" s="47"/>
      <c r="H83" s="11" t="n">
        <v>1179</v>
      </c>
    </row>
    <row r="84" customFormat="false" ht="40" hidden="false" customHeight="true" outlineLevel="0" collapsed="false">
      <c r="A84" s="45" t="n">
        <v>57</v>
      </c>
      <c r="B84" s="46"/>
      <c r="C84" s="46" t="s">
        <v>450</v>
      </c>
      <c r="D84" s="47" t="s">
        <v>423</v>
      </c>
      <c r="E84" s="47"/>
      <c r="F84" s="47"/>
      <c r="G84" s="47"/>
      <c r="H84" s="11" t="n">
        <v>1179</v>
      </c>
    </row>
    <row r="85" customFormat="false" ht="40" hidden="false" customHeight="true" outlineLevel="0" collapsed="false">
      <c r="A85" s="45" t="n">
        <v>58</v>
      </c>
      <c r="B85" s="46"/>
      <c r="C85" s="46" t="s">
        <v>451</v>
      </c>
      <c r="D85" s="47" t="s">
        <v>423</v>
      </c>
      <c r="E85" s="47"/>
      <c r="F85" s="47"/>
      <c r="G85" s="47"/>
      <c r="H85" s="11" t="n">
        <v>520</v>
      </c>
    </row>
    <row r="86" customFormat="false" ht="40" hidden="false" customHeight="true" outlineLevel="0" collapsed="false">
      <c r="A86" s="45" t="n">
        <v>59</v>
      </c>
      <c r="B86" s="46"/>
      <c r="C86" s="46" t="s">
        <v>452</v>
      </c>
      <c r="D86" s="47" t="s">
        <v>423</v>
      </c>
      <c r="E86" s="47"/>
      <c r="F86" s="47"/>
      <c r="G86" s="47"/>
      <c r="H86" s="11" t="n">
        <v>1179</v>
      </c>
    </row>
    <row r="87" customFormat="false" ht="40" hidden="false" customHeight="true" outlineLevel="0" collapsed="false">
      <c r="A87" s="45" t="n">
        <v>60</v>
      </c>
      <c r="B87" s="46"/>
      <c r="C87" s="46" t="s">
        <v>453</v>
      </c>
      <c r="D87" s="47" t="s">
        <v>423</v>
      </c>
      <c r="E87" s="47"/>
      <c r="F87" s="47"/>
      <c r="G87" s="47"/>
      <c r="H87" s="11" t="n">
        <v>146</v>
      </c>
    </row>
    <row r="88" customFormat="false" ht="40" hidden="false" customHeight="true" outlineLevel="0" collapsed="false">
      <c r="A88" s="45" t="n">
        <v>61</v>
      </c>
      <c r="B88" s="46"/>
      <c r="C88" s="46" t="s">
        <v>454</v>
      </c>
      <c r="D88" s="47" t="s">
        <v>423</v>
      </c>
      <c r="E88" s="47"/>
      <c r="F88" s="47"/>
      <c r="G88" s="47"/>
      <c r="H88" s="11" t="n">
        <v>520</v>
      </c>
    </row>
    <row r="89" customFormat="false" ht="40" hidden="false" customHeight="true" outlineLevel="0" collapsed="false">
      <c r="A89" s="45" t="n">
        <v>62</v>
      </c>
      <c r="B89" s="46"/>
      <c r="C89" s="46" t="s">
        <v>455</v>
      </c>
      <c r="D89" s="47" t="s">
        <v>427</v>
      </c>
      <c r="E89" s="47"/>
      <c r="F89" s="47"/>
      <c r="G89" s="47"/>
      <c r="H89" s="11" t="n">
        <v>520</v>
      </c>
    </row>
    <row r="90" customFormat="false" ht="40" hidden="false" customHeight="true" outlineLevel="0" collapsed="false">
      <c r="A90" s="45" t="n">
        <v>63</v>
      </c>
      <c r="B90" s="46"/>
      <c r="C90" s="46" t="s">
        <v>456</v>
      </c>
      <c r="D90" s="47" t="s">
        <v>427</v>
      </c>
      <c r="E90" s="47"/>
      <c r="F90" s="47"/>
      <c r="G90" s="47"/>
      <c r="H90" s="11" t="n">
        <v>520</v>
      </c>
    </row>
    <row r="91" customFormat="false" ht="40" hidden="false" customHeight="true" outlineLevel="0" collapsed="false">
      <c r="A91" s="45" t="n">
        <v>64</v>
      </c>
      <c r="B91" s="72"/>
      <c r="C91" s="72" t="s">
        <v>457</v>
      </c>
      <c r="D91" s="73" t="s">
        <v>423</v>
      </c>
      <c r="E91" s="73"/>
      <c r="F91" s="73"/>
      <c r="G91" s="73"/>
      <c r="H91" s="11" t="n">
        <v>1179</v>
      </c>
    </row>
    <row r="92" customFormat="false" ht="40" hidden="false" customHeight="true" outlineLevel="0" collapsed="false">
      <c r="A92" s="45" t="n">
        <v>65</v>
      </c>
      <c r="B92" s="72"/>
      <c r="C92" s="72" t="s">
        <v>458</v>
      </c>
      <c r="D92" s="73" t="s">
        <v>423</v>
      </c>
      <c r="E92" s="73"/>
      <c r="F92" s="73"/>
      <c r="G92" s="73"/>
      <c r="H92" s="11" t="n">
        <v>520</v>
      </c>
    </row>
    <row r="93" customFormat="false" ht="40" hidden="false" customHeight="true" outlineLevel="0" collapsed="false">
      <c r="A93" s="45" t="n">
        <v>66</v>
      </c>
      <c r="B93" s="72"/>
      <c r="C93" s="72" t="s">
        <v>459</v>
      </c>
      <c r="D93" s="73" t="s">
        <v>423</v>
      </c>
      <c r="E93" s="73"/>
      <c r="F93" s="73"/>
      <c r="G93" s="73"/>
      <c r="H93" s="11" t="n">
        <v>520</v>
      </c>
    </row>
    <row r="94" customFormat="false" ht="40" hidden="false" customHeight="true" outlineLevel="0" collapsed="false">
      <c r="A94" s="45" t="n">
        <v>67</v>
      </c>
      <c r="B94" s="72"/>
      <c r="C94" s="72" t="s">
        <v>460</v>
      </c>
      <c r="D94" s="73" t="s">
        <v>423</v>
      </c>
      <c r="E94" s="73"/>
      <c r="F94" s="73"/>
      <c r="G94" s="73"/>
      <c r="H94" s="11" t="n">
        <v>520</v>
      </c>
    </row>
    <row r="95" customFormat="false" ht="47.25" hidden="false" customHeight="true" outlineLevel="0" collapsed="false">
      <c r="A95" s="45" t="n">
        <v>68</v>
      </c>
      <c r="B95" s="72"/>
      <c r="C95" s="72" t="s">
        <v>461</v>
      </c>
      <c r="D95" s="73" t="s">
        <v>423</v>
      </c>
      <c r="E95" s="73"/>
      <c r="F95" s="73"/>
      <c r="G95" s="73"/>
      <c r="H95" s="11" t="n">
        <v>1179</v>
      </c>
    </row>
    <row r="96" customFormat="false" ht="40" hidden="false" customHeight="true" outlineLevel="0" collapsed="false">
      <c r="A96" s="45" t="n">
        <v>69</v>
      </c>
      <c r="B96" s="72"/>
      <c r="C96" s="72" t="s">
        <v>462</v>
      </c>
      <c r="D96" s="73" t="s">
        <v>423</v>
      </c>
      <c r="E96" s="73"/>
      <c r="F96" s="73"/>
      <c r="G96" s="73"/>
      <c r="H96" s="11" t="n">
        <v>1179</v>
      </c>
    </row>
    <row r="97" s="71" customFormat="true" ht="50.25" hidden="false" customHeight="true" outlineLevel="0" collapsed="false">
      <c r="A97" s="45" t="n">
        <v>70</v>
      </c>
      <c r="B97" s="69"/>
      <c r="C97" s="69" t="s">
        <v>463</v>
      </c>
      <c r="D97" s="70" t="s">
        <v>423</v>
      </c>
      <c r="E97" s="70"/>
      <c r="F97" s="70"/>
      <c r="G97" s="70"/>
      <c r="H97" s="11" t="n">
        <v>19416</v>
      </c>
    </row>
    <row r="98" customFormat="false" ht="39.75" hidden="false" customHeight="true" outlineLevel="0" collapsed="false">
      <c r="A98" s="45" t="n">
        <v>71</v>
      </c>
      <c r="B98" s="48"/>
      <c r="C98" s="74" t="s">
        <v>464</v>
      </c>
      <c r="D98" s="49"/>
      <c r="E98" s="49"/>
      <c r="F98" s="49"/>
      <c r="G98" s="49"/>
      <c r="H98" s="11" t="n">
        <v>231</v>
      </c>
    </row>
    <row r="99" customFormat="false" ht="39.75" hidden="false" customHeight="true" outlineLevel="0" collapsed="false">
      <c r="A99" s="45" t="n">
        <v>72</v>
      </c>
      <c r="B99" s="48"/>
      <c r="C99" s="75" t="s">
        <v>465</v>
      </c>
      <c r="D99" s="49"/>
      <c r="E99" s="49"/>
      <c r="F99" s="49"/>
      <c r="G99" s="49"/>
      <c r="H99" s="11" t="n">
        <v>146</v>
      </c>
    </row>
    <row r="100" customFormat="false" ht="42" hidden="false" customHeight="true" outlineLevel="0" collapsed="false">
      <c r="A100" s="45" t="n">
        <v>73</v>
      </c>
      <c r="B100" s="48"/>
      <c r="C100" s="76" t="s">
        <v>466</v>
      </c>
      <c r="D100" s="49"/>
      <c r="E100" s="49"/>
      <c r="F100" s="49"/>
      <c r="G100" s="49"/>
      <c r="H100" s="11" t="n">
        <v>284</v>
      </c>
    </row>
    <row r="101" customFormat="false" ht="39.75" hidden="false" customHeight="true" outlineLevel="0" collapsed="false">
      <c r="A101" s="45" t="n">
        <v>74</v>
      </c>
      <c r="B101" s="48"/>
      <c r="C101" s="75" t="s">
        <v>467</v>
      </c>
      <c r="D101" s="49"/>
      <c r="E101" s="49"/>
      <c r="F101" s="49"/>
      <c r="G101" s="49"/>
      <c r="H101" s="11" t="n">
        <v>520</v>
      </c>
    </row>
    <row r="102" customFormat="false" ht="39.75" hidden="false" customHeight="true" outlineLevel="0" collapsed="false">
      <c r="A102" s="45" t="n">
        <v>75</v>
      </c>
      <c r="B102" s="48"/>
      <c r="C102" s="75" t="s">
        <v>468</v>
      </c>
      <c r="D102" s="49"/>
      <c r="E102" s="49"/>
      <c r="F102" s="49"/>
      <c r="G102" s="49"/>
      <c r="H102" s="11" t="n">
        <v>520</v>
      </c>
    </row>
    <row r="103" customFormat="false" ht="26" hidden="false" customHeight="true" outlineLevel="0" collapsed="false">
      <c r="A103" s="45" t="n">
        <v>76</v>
      </c>
      <c r="B103" s="48"/>
      <c r="C103" s="75" t="s">
        <v>469</v>
      </c>
      <c r="D103" s="49"/>
      <c r="E103" s="49"/>
      <c r="F103" s="49"/>
      <c r="G103" s="49"/>
      <c r="H103" s="11" t="n">
        <v>146</v>
      </c>
    </row>
    <row r="104" customFormat="false" ht="130" hidden="false" customHeight="true" outlineLevel="0" collapsed="false">
      <c r="A104" s="45" t="n">
        <v>77</v>
      </c>
      <c r="B104" s="48"/>
      <c r="C104" s="75" t="s">
        <v>470</v>
      </c>
      <c r="D104" s="49"/>
      <c r="E104" s="49"/>
      <c r="F104" s="49"/>
      <c r="G104" s="49"/>
      <c r="H104" s="11" t="n">
        <v>520</v>
      </c>
    </row>
    <row r="105" customFormat="false" ht="39.75" hidden="false" customHeight="true" outlineLevel="0" collapsed="false">
      <c r="A105" s="45" t="n">
        <v>78</v>
      </c>
      <c r="B105" s="48"/>
      <c r="C105" s="75" t="s">
        <v>471</v>
      </c>
      <c r="D105" s="49"/>
      <c r="E105" s="49"/>
      <c r="F105" s="49"/>
      <c r="G105" s="49"/>
      <c r="H105" s="11" t="n">
        <v>520</v>
      </c>
    </row>
    <row r="106" customFormat="false" ht="39.75" hidden="false" customHeight="true" outlineLevel="0" collapsed="false">
      <c r="A106" s="45" t="n">
        <v>79</v>
      </c>
      <c r="B106" s="48"/>
      <c r="C106" s="75" t="s">
        <v>472</v>
      </c>
      <c r="D106" s="49"/>
      <c r="E106" s="49"/>
      <c r="F106" s="49"/>
      <c r="G106" s="49"/>
      <c r="H106" s="11" t="n">
        <v>520</v>
      </c>
    </row>
    <row r="107" customFormat="false" ht="39.75" hidden="false" customHeight="true" outlineLevel="0" collapsed="false">
      <c r="A107" s="45" t="n">
        <v>80</v>
      </c>
      <c r="B107" s="48"/>
      <c r="C107" s="75" t="s">
        <v>473</v>
      </c>
      <c r="D107" s="49"/>
      <c r="E107" s="49"/>
      <c r="F107" s="49"/>
      <c r="G107" s="49"/>
      <c r="H107" s="11" t="n">
        <v>279</v>
      </c>
    </row>
    <row r="108" customFormat="false" ht="39.75" hidden="false" customHeight="true" outlineLevel="0" collapsed="false">
      <c r="A108" s="45" t="n">
        <v>81</v>
      </c>
      <c r="B108" s="48" t="s">
        <v>474</v>
      </c>
      <c r="C108" s="48" t="s">
        <v>475</v>
      </c>
      <c r="D108" s="49"/>
      <c r="E108" s="49"/>
      <c r="F108" s="49"/>
      <c r="G108" s="49"/>
      <c r="H108" s="11" t="n">
        <v>520</v>
      </c>
    </row>
    <row r="109" customFormat="false" ht="32.25" hidden="false" customHeight="true" outlineLevel="0" collapsed="false">
      <c r="A109" s="66"/>
      <c r="B109" s="62" t="s">
        <v>476</v>
      </c>
      <c r="C109" s="62"/>
      <c r="D109" s="62"/>
      <c r="E109" s="62"/>
      <c r="F109" s="62"/>
      <c r="G109" s="62"/>
      <c r="H109" s="62"/>
    </row>
    <row r="110" customFormat="false" ht="26" hidden="false" customHeight="true" outlineLevel="0" collapsed="false">
      <c r="A110" s="45" t="n">
        <v>82</v>
      </c>
      <c r="B110" s="48" t="s">
        <v>477</v>
      </c>
      <c r="C110" s="48" t="s">
        <v>478</v>
      </c>
      <c r="D110" s="49" t="s">
        <v>479</v>
      </c>
      <c r="E110" s="49"/>
      <c r="F110" s="47"/>
      <c r="G110" s="47"/>
      <c r="H110" s="11" t="n">
        <v>333</v>
      </c>
    </row>
    <row r="111" customFormat="false" ht="33.75" hidden="false" customHeight="true" outlineLevel="0" collapsed="false">
      <c r="A111" s="45" t="n">
        <v>83</v>
      </c>
      <c r="B111" s="48" t="s">
        <v>480</v>
      </c>
      <c r="C111" s="48" t="s">
        <v>481</v>
      </c>
      <c r="D111" s="49" t="s">
        <v>479</v>
      </c>
      <c r="E111" s="49"/>
      <c r="F111" s="47"/>
      <c r="G111" s="47"/>
      <c r="H111" s="11" t="n">
        <v>333</v>
      </c>
    </row>
    <row r="112" customFormat="false" ht="12.75" hidden="false" customHeight="true" outlineLevel="0" collapsed="false">
      <c r="A112" s="45" t="n">
        <v>84</v>
      </c>
      <c r="B112" s="48" t="s">
        <v>482</v>
      </c>
      <c r="C112" s="48" t="s">
        <v>483</v>
      </c>
      <c r="D112" s="49" t="s">
        <v>479</v>
      </c>
      <c r="E112" s="49"/>
      <c r="F112" s="47"/>
      <c r="G112" s="47"/>
      <c r="H112" s="11" t="n">
        <v>384</v>
      </c>
    </row>
    <row r="113" customFormat="false" ht="78" hidden="false" customHeight="true" outlineLevel="0" collapsed="false">
      <c r="A113" s="45" t="n">
        <v>85</v>
      </c>
      <c r="B113" s="46"/>
      <c r="C113" s="46" t="s">
        <v>484</v>
      </c>
      <c r="D113" s="47" t="s">
        <v>423</v>
      </c>
      <c r="E113" s="47"/>
      <c r="F113" s="47"/>
      <c r="G113" s="47"/>
      <c r="H113" s="11" t="n">
        <v>520</v>
      </c>
    </row>
    <row r="114" customFormat="false" ht="25.5" hidden="false" customHeight="true" outlineLevel="0" collapsed="false">
      <c r="A114" s="45" t="n">
        <v>86</v>
      </c>
      <c r="B114" s="46" t="s">
        <v>443</v>
      </c>
      <c r="C114" s="46" t="s">
        <v>485</v>
      </c>
      <c r="D114" s="47" t="s">
        <v>423</v>
      </c>
      <c r="E114" s="47"/>
      <c r="F114" s="47"/>
      <c r="G114" s="47"/>
      <c r="H114" s="77" t="n">
        <v>520</v>
      </c>
    </row>
    <row r="115" customFormat="false" ht="33.75" hidden="false" customHeight="true" outlineLevel="0" collapsed="false">
      <c r="A115" s="45" t="n">
        <v>87</v>
      </c>
      <c r="B115" s="46"/>
      <c r="C115" s="46" t="s">
        <v>486</v>
      </c>
      <c r="D115" s="47" t="s">
        <v>423</v>
      </c>
      <c r="E115" s="47"/>
      <c r="F115" s="47"/>
      <c r="G115" s="47"/>
      <c r="H115" s="77" t="n">
        <v>520</v>
      </c>
    </row>
    <row r="116" customFormat="false" ht="33.75" hidden="false" customHeight="true" outlineLevel="0" collapsed="false">
      <c r="A116" s="45" t="n">
        <v>88</v>
      </c>
      <c r="B116" s="46"/>
      <c r="C116" s="46" t="s">
        <v>487</v>
      </c>
      <c r="D116" s="47" t="s">
        <v>423</v>
      </c>
      <c r="E116" s="47"/>
      <c r="F116" s="47"/>
      <c r="G116" s="47"/>
      <c r="H116" s="77" t="n">
        <v>103</v>
      </c>
    </row>
    <row r="117" customFormat="false" ht="26.25" hidden="false" customHeight="true" outlineLevel="0" collapsed="false">
      <c r="A117" s="43"/>
      <c r="B117" s="62" t="s">
        <v>488</v>
      </c>
      <c r="C117" s="62"/>
      <c r="D117" s="62"/>
      <c r="E117" s="62"/>
      <c r="F117" s="62"/>
      <c r="G117" s="62"/>
      <c r="H117" s="62"/>
    </row>
    <row r="118" customFormat="false" ht="27" hidden="false" customHeight="true" outlineLevel="0" collapsed="false">
      <c r="A118" s="45" t="n">
        <v>89</v>
      </c>
      <c r="B118" s="46"/>
      <c r="C118" s="46" t="s">
        <v>489</v>
      </c>
      <c r="D118" s="78" t="s">
        <v>490</v>
      </c>
      <c r="E118" s="78"/>
      <c r="F118" s="47"/>
      <c r="G118" s="47"/>
      <c r="H118" s="77" t="n">
        <v>1410</v>
      </c>
    </row>
    <row r="119" customFormat="false" ht="11.25" hidden="false" customHeight="true" outlineLevel="0" collapsed="false">
      <c r="A119" s="45"/>
      <c r="B119" s="46"/>
      <c r="C119" s="46"/>
      <c r="D119" s="78" t="s">
        <v>491</v>
      </c>
      <c r="E119" s="78"/>
      <c r="F119" s="47"/>
      <c r="G119" s="47"/>
      <c r="H119" s="77"/>
    </row>
    <row r="120" customFormat="false" ht="29.25" hidden="false" customHeight="true" outlineLevel="0" collapsed="false">
      <c r="A120" s="45" t="n">
        <v>90</v>
      </c>
      <c r="B120" s="46"/>
      <c r="C120" s="46" t="s">
        <v>387</v>
      </c>
      <c r="D120" s="47" t="s">
        <v>423</v>
      </c>
      <c r="E120" s="47"/>
      <c r="F120" s="47"/>
      <c r="G120" s="47"/>
      <c r="H120" s="11" t="n">
        <v>668</v>
      </c>
    </row>
    <row r="121" customFormat="false" ht="35.25" hidden="false" customHeight="true" outlineLevel="0" collapsed="false">
      <c r="A121" s="45" t="n">
        <v>91</v>
      </c>
      <c r="B121" s="46"/>
      <c r="C121" s="46" t="s">
        <v>492</v>
      </c>
      <c r="D121" s="47" t="s">
        <v>423</v>
      </c>
      <c r="E121" s="47"/>
      <c r="F121" s="47"/>
      <c r="G121" s="47"/>
      <c r="H121" s="11" t="n">
        <v>511</v>
      </c>
    </row>
    <row r="122" customFormat="false" ht="26" hidden="false" customHeight="true" outlineLevel="0" collapsed="false">
      <c r="A122" s="45" t="n">
        <v>92</v>
      </c>
      <c r="B122" s="46"/>
      <c r="C122" s="46" t="s">
        <v>493</v>
      </c>
      <c r="D122" s="47" t="s">
        <v>423</v>
      </c>
      <c r="E122" s="47"/>
      <c r="F122" s="47"/>
      <c r="G122" s="47"/>
      <c r="H122" s="11" t="n">
        <v>2050</v>
      </c>
    </row>
    <row r="123" customFormat="false" ht="22.5" hidden="false" customHeight="true" outlineLevel="0" collapsed="false">
      <c r="A123" s="45" t="n">
        <v>93</v>
      </c>
      <c r="B123" s="46"/>
      <c r="C123" s="46" t="s">
        <v>494</v>
      </c>
      <c r="D123" s="47" t="s">
        <v>423</v>
      </c>
      <c r="E123" s="47"/>
      <c r="F123" s="47"/>
      <c r="G123" s="47"/>
      <c r="H123" s="11" t="n">
        <v>2050</v>
      </c>
    </row>
    <row r="124" customFormat="false" ht="26" hidden="false" customHeight="true" outlineLevel="0" collapsed="false">
      <c r="A124" s="45" t="n">
        <v>94</v>
      </c>
      <c r="B124" s="46"/>
      <c r="C124" s="46" t="s">
        <v>495</v>
      </c>
      <c r="D124" s="47" t="s">
        <v>423</v>
      </c>
      <c r="E124" s="47"/>
      <c r="F124" s="47"/>
      <c r="G124" s="47"/>
      <c r="H124" s="11" t="n">
        <v>2050</v>
      </c>
    </row>
    <row r="125" customFormat="false" ht="29.25" hidden="false" customHeight="true" outlineLevel="0" collapsed="false">
      <c r="A125" s="45" t="n">
        <v>95</v>
      </c>
      <c r="B125" s="46"/>
      <c r="C125" s="46" t="s">
        <v>496</v>
      </c>
      <c r="D125" s="47" t="s">
        <v>423</v>
      </c>
      <c r="E125" s="47"/>
      <c r="F125" s="47"/>
      <c r="G125" s="47"/>
      <c r="H125" s="11" t="n">
        <v>2050</v>
      </c>
    </row>
    <row r="126" customFormat="false" ht="20.15" hidden="false" customHeight="true" outlineLevel="0" collapsed="false">
      <c r="A126" s="45" t="n">
        <v>96</v>
      </c>
      <c r="B126" s="46"/>
      <c r="C126" s="46" t="s">
        <v>497</v>
      </c>
      <c r="D126" s="47" t="s">
        <v>425</v>
      </c>
      <c r="E126" s="47"/>
      <c r="F126" s="47"/>
      <c r="G126" s="47"/>
      <c r="H126" s="11" t="n">
        <v>668</v>
      </c>
    </row>
    <row r="127" customFormat="false" ht="26" hidden="false" customHeight="true" outlineLevel="0" collapsed="false">
      <c r="A127" s="45" t="n">
        <v>97</v>
      </c>
      <c r="B127" s="46"/>
      <c r="C127" s="46" t="s">
        <v>498</v>
      </c>
      <c r="D127" s="47" t="s">
        <v>425</v>
      </c>
      <c r="E127" s="47"/>
      <c r="F127" s="47"/>
      <c r="G127" s="47"/>
      <c r="H127" s="11" t="n">
        <v>167</v>
      </c>
    </row>
    <row r="128" customFormat="false" ht="104" hidden="false" customHeight="true" outlineLevel="0" collapsed="false">
      <c r="A128" s="45" t="n">
        <v>98</v>
      </c>
      <c r="B128" s="48"/>
      <c r="C128" s="48" t="s">
        <v>499</v>
      </c>
      <c r="D128" s="49" t="s">
        <v>427</v>
      </c>
      <c r="E128" s="49"/>
      <c r="F128" s="49"/>
      <c r="G128" s="49"/>
      <c r="H128" s="11" t="n">
        <v>4099</v>
      </c>
    </row>
    <row r="129" customFormat="false" ht="65" hidden="false" customHeight="true" outlineLevel="0" collapsed="false">
      <c r="A129" s="45" t="n">
        <v>99</v>
      </c>
      <c r="B129" s="48"/>
      <c r="C129" s="48" t="s">
        <v>500</v>
      </c>
      <c r="D129" s="49" t="s">
        <v>423</v>
      </c>
      <c r="E129" s="49"/>
      <c r="F129" s="49"/>
      <c r="G129" s="49"/>
      <c r="H129" s="11" t="n">
        <v>2050</v>
      </c>
    </row>
    <row r="130" customFormat="false" ht="26.25" hidden="false" customHeight="true" outlineLevel="0" collapsed="false">
      <c r="A130" s="43"/>
      <c r="B130" s="62" t="s">
        <v>501</v>
      </c>
      <c r="C130" s="62"/>
      <c r="D130" s="62"/>
      <c r="E130" s="62"/>
      <c r="F130" s="62"/>
      <c r="G130" s="62"/>
      <c r="H130" s="62"/>
    </row>
    <row r="131" customFormat="false" ht="6.75" hidden="false" customHeight="true" outlineLevel="0" collapsed="false">
      <c r="A131" s="43"/>
      <c r="B131" s="62"/>
      <c r="C131" s="62"/>
      <c r="D131" s="62"/>
      <c r="E131" s="62"/>
      <c r="F131" s="62"/>
      <c r="G131" s="62"/>
      <c r="H131" s="62"/>
    </row>
    <row r="132" customFormat="false" ht="26" hidden="false" customHeight="true" outlineLevel="0" collapsed="false">
      <c r="A132" s="45" t="n">
        <v>100</v>
      </c>
      <c r="B132" s="46"/>
      <c r="C132" s="46" t="s">
        <v>502</v>
      </c>
      <c r="D132" s="47" t="s">
        <v>423</v>
      </c>
      <c r="E132" s="47"/>
      <c r="F132" s="47"/>
      <c r="G132" s="47"/>
      <c r="H132" s="11" t="n">
        <v>1921</v>
      </c>
    </row>
    <row r="133" customFormat="false" ht="30" hidden="false" customHeight="true" outlineLevel="0" collapsed="false">
      <c r="A133" s="45" t="n">
        <v>101</v>
      </c>
      <c r="B133" s="46"/>
      <c r="C133" s="46" t="s">
        <v>503</v>
      </c>
      <c r="D133" s="47" t="s">
        <v>423</v>
      </c>
      <c r="E133" s="47"/>
      <c r="F133" s="47"/>
      <c r="G133" s="47"/>
      <c r="H133" s="11" t="n">
        <v>1921</v>
      </c>
    </row>
    <row r="134" customFormat="false" ht="14" hidden="false" customHeight="true" outlineLevel="0" collapsed="false">
      <c r="A134" s="45" t="n">
        <v>102</v>
      </c>
      <c r="B134" s="46"/>
      <c r="C134" s="46" t="s">
        <v>504</v>
      </c>
      <c r="D134" s="47" t="s">
        <v>423</v>
      </c>
      <c r="E134" s="47"/>
      <c r="F134" s="47"/>
      <c r="G134" s="47"/>
      <c r="H134" s="11" t="n">
        <v>511</v>
      </c>
    </row>
    <row r="135" customFormat="false" ht="26" hidden="false" customHeight="true" outlineLevel="0" collapsed="false">
      <c r="A135" s="45" t="n">
        <v>103</v>
      </c>
      <c r="B135" s="46"/>
      <c r="C135" s="46" t="s">
        <v>505</v>
      </c>
      <c r="D135" s="47" t="s">
        <v>423</v>
      </c>
      <c r="E135" s="47"/>
      <c r="F135" s="47"/>
      <c r="G135" s="47"/>
      <c r="H135" s="11" t="n">
        <v>1076</v>
      </c>
    </row>
    <row r="136" customFormat="false" ht="65" hidden="false" customHeight="true" outlineLevel="0" collapsed="false">
      <c r="A136" s="45" t="n">
        <v>104</v>
      </c>
      <c r="B136" s="46"/>
      <c r="C136" s="46" t="s">
        <v>506</v>
      </c>
      <c r="D136" s="47" t="s">
        <v>423</v>
      </c>
      <c r="E136" s="47"/>
      <c r="F136" s="47"/>
      <c r="G136" s="47"/>
      <c r="H136" s="11" t="n">
        <v>615</v>
      </c>
    </row>
    <row r="137" customFormat="false" ht="50.25" hidden="false" customHeight="true" outlineLevel="0" collapsed="false">
      <c r="A137" s="45" t="n">
        <v>105</v>
      </c>
      <c r="B137" s="46"/>
      <c r="C137" s="46" t="s">
        <v>507</v>
      </c>
      <c r="D137" s="47" t="s">
        <v>423</v>
      </c>
      <c r="E137" s="47"/>
      <c r="F137" s="47"/>
      <c r="G137" s="47"/>
      <c r="H137" s="11" t="n">
        <v>511</v>
      </c>
    </row>
    <row r="138" customFormat="false" ht="30.75" hidden="false" customHeight="true" outlineLevel="0" collapsed="false">
      <c r="A138" s="45" t="n">
        <v>106</v>
      </c>
      <c r="B138" s="46"/>
      <c r="C138" s="46" t="s">
        <v>508</v>
      </c>
      <c r="D138" s="47" t="s">
        <v>423</v>
      </c>
      <c r="E138" s="47"/>
      <c r="F138" s="47"/>
      <c r="G138" s="47"/>
      <c r="H138" s="11" t="n">
        <v>615</v>
      </c>
    </row>
    <row r="139" customFormat="false" ht="26" hidden="false" customHeight="true" outlineLevel="0" collapsed="false">
      <c r="A139" s="45" t="n">
        <v>107</v>
      </c>
      <c r="B139" s="46"/>
      <c r="C139" s="46" t="s">
        <v>387</v>
      </c>
      <c r="D139" s="47" t="s">
        <v>423</v>
      </c>
      <c r="E139" s="47"/>
      <c r="F139" s="47"/>
      <c r="G139" s="47"/>
      <c r="H139" s="11" t="n">
        <v>434</v>
      </c>
    </row>
    <row r="140" customFormat="false" ht="26" hidden="false" customHeight="true" outlineLevel="0" collapsed="false">
      <c r="A140" s="45" t="n">
        <v>108</v>
      </c>
      <c r="B140" s="46"/>
      <c r="C140" s="46" t="s">
        <v>509</v>
      </c>
      <c r="D140" s="47" t="s">
        <v>423</v>
      </c>
      <c r="E140" s="47"/>
      <c r="F140" s="47"/>
      <c r="G140" s="47"/>
      <c r="H140" s="11" t="n">
        <v>1921</v>
      </c>
    </row>
    <row r="141" customFormat="false" ht="26" hidden="false" customHeight="true" outlineLevel="0" collapsed="false">
      <c r="A141" s="45" t="n">
        <v>109</v>
      </c>
      <c r="B141" s="46"/>
      <c r="C141" s="46" t="s">
        <v>495</v>
      </c>
      <c r="D141" s="47" t="s">
        <v>423</v>
      </c>
      <c r="E141" s="47"/>
      <c r="F141" s="47"/>
      <c r="G141" s="47"/>
      <c r="H141" s="11" t="n">
        <v>1921</v>
      </c>
    </row>
    <row r="142" customFormat="false" ht="52" hidden="false" customHeight="true" outlineLevel="0" collapsed="false">
      <c r="A142" s="45" t="n">
        <v>110</v>
      </c>
      <c r="B142" s="46"/>
      <c r="C142" s="46" t="s">
        <v>510</v>
      </c>
      <c r="D142" s="47" t="s">
        <v>423</v>
      </c>
      <c r="E142" s="47"/>
      <c r="F142" s="47"/>
      <c r="G142" s="47"/>
      <c r="H142" s="11" t="n">
        <v>1921</v>
      </c>
    </row>
    <row r="143" customFormat="false" ht="52" hidden="false" customHeight="true" outlineLevel="0" collapsed="false">
      <c r="A143" s="45" t="n">
        <v>111</v>
      </c>
      <c r="B143" s="46"/>
      <c r="C143" s="46" t="s">
        <v>511</v>
      </c>
      <c r="D143" s="47" t="s">
        <v>433</v>
      </c>
      <c r="E143" s="47"/>
      <c r="F143" s="47"/>
      <c r="G143" s="47"/>
      <c r="H143" s="11" t="n">
        <v>2113</v>
      </c>
    </row>
    <row r="144" customFormat="false" ht="30.75" hidden="false" customHeight="true" outlineLevel="0" collapsed="false">
      <c r="A144" s="45" t="n">
        <v>112</v>
      </c>
      <c r="B144" s="46"/>
      <c r="C144" s="46" t="s">
        <v>512</v>
      </c>
      <c r="D144" s="47" t="s">
        <v>433</v>
      </c>
      <c r="E144" s="47"/>
      <c r="F144" s="47"/>
      <c r="G144" s="47"/>
      <c r="H144" s="11" t="n">
        <v>307</v>
      </c>
    </row>
    <row r="145" customFormat="false" ht="29.25" hidden="false" customHeight="true" outlineLevel="0" collapsed="false">
      <c r="A145" s="45" t="n">
        <v>113</v>
      </c>
      <c r="B145" s="46"/>
      <c r="C145" s="46" t="s">
        <v>513</v>
      </c>
      <c r="D145" s="47" t="s">
        <v>423</v>
      </c>
      <c r="E145" s="47"/>
      <c r="F145" s="47"/>
      <c r="G145" s="47"/>
      <c r="H145" s="11" t="n">
        <v>333</v>
      </c>
    </row>
    <row r="146" customFormat="false" ht="12.75" hidden="false" customHeight="true" outlineLevel="0" collapsed="false">
      <c r="A146" s="45"/>
      <c r="B146" s="46"/>
      <c r="C146" s="46" t="s">
        <v>514</v>
      </c>
      <c r="D146" s="47"/>
      <c r="E146" s="47"/>
      <c r="F146" s="47"/>
      <c r="G146" s="47"/>
      <c r="H146" s="11"/>
    </row>
    <row r="147" customFormat="false" ht="65" hidden="false" customHeight="true" outlineLevel="0" collapsed="false">
      <c r="A147" s="45" t="n">
        <v>114</v>
      </c>
      <c r="B147" s="46"/>
      <c r="C147" s="46" t="s">
        <v>515</v>
      </c>
      <c r="D147" s="47" t="s">
        <v>423</v>
      </c>
      <c r="E147" s="47"/>
      <c r="F147" s="47"/>
      <c r="G147" s="47"/>
      <c r="H147" s="11" t="n">
        <v>205</v>
      </c>
    </row>
    <row r="148" customFormat="false" ht="52" hidden="false" customHeight="true" outlineLevel="0" collapsed="false">
      <c r="A148" s="64" t="n">
        <v>115</v>
      </c>
      <c r="B148" s="48"/>
      <c r="C148" s="48" t="s">
        <v>516</v>
      </c>
      <c r="D148" s="49" t="s">
        <v>423</v>
      </c>
      <c r="E148" s="49"/>
      <c r="F148" s="49"/>
      <c r="G148" s="49"/>
      <c r="H148" s="11" t="n">
        <v>1794</v>
      </c>
    </row>
    <row r="149" customFormat="false" ht="29.25" hidden="false" customHeight="true" outlineLevel="0" collapsed="false">
      <c r="A149" s="45" t="n">
        <v>116</v>
      </c>
      <c r="B149" s="46"/>
      <c r="C149" s="46" t="s">
        <v>517</v>
      </c>
      <c r="D149" s="47" t="s">
        <v>423</v>
      </c>
      <c r="E149" s="47"/>
      <c r="F149" s="47"/>
      <c r="G149" s="47"/>
      <c r="H149" s="11" t="n">
        <v>409</v>
      </c>
    </row>
    <row r="150" s="71" customFormat="true" ht="29.25" hidden="false" customHeight="true" outlineLevel="0" collapsed="false">
      <c r="A150" s="64" t="n">
        <v>117</v>
      </c>
      <c r="B150" s="48" t="s">
        <v>518</v>
      </c>
      <c r="C150" s="48" t="s">
        <v>519</v>
      </c>
      <c r="D150" s="49" t="s">
        <v>433</v>
      </c>
      <c r="E150" s="49"/>
      <c r="F150" s="49"/>
      <c r="G150" s="49"/>
      <c r="H150" s="11" t="n">
        <v>434</v>
      </c>
    </row>
    <row r="151" customFormat="false" ht="52" hidden="false" customHeight="true" outlineLevel="0" collapsed="false">
      <c r="A151" s="45" t="n">
        <v>118</v>
      </c>
      <c r="B151" s="46"/>
      <c r="C151" s="46" t="s">
        <v>520</v>
      </c>
      <c r="D151" s="47" t="s">
        <v>433</v>
      </c>
      <c r="E151" s="47"/>
      <c r="F151" s="47"/>
      <c r="G151" s="47"/>
      <c r="H151" s="11" t="n">
        <v>2113</v>
      </c>
    </row>
    <row r="152" customFormat="false" ht="33.75" hidden="false" customHeight="true" outlineLevel="0" collapsed="false">
      <c r="A152" s="64" t="n">
        <v>119</v>
      </c>
      <c r="B152" s="46"/>
      <c r="C152" s="46" t="s">
        <v>521</v>
      </c>
      <c r="D152" s="47" t="s">
        <v>423</v>
      </c>
      <c r="E152" s="47"/>
      <c r="F152" s="47"/>
      <c r="G152" s="47"/>
      <c r="H152" s="11" t="n">
        <v>284</v>
      </c>
    </row>
    <row r="153" customFormat="false" ht="27" hidden="false" customHeight="true" outlineLevel="0" collapsed="false">
      <c r="A153" s="45" t="n">
        <v>120</v>
      </c>
      <c r="B153" s="46"/>
      <c r="C153" s="46" t="s">
        <v>522</v>
      </c>
      <c r="D153" s="47" t="s">
        <v>377</v>
      </c>
      <c r="E153" s="47"/>
      <c r="F153" s="47"/>
      <c r="G153" s="47"/>
      <c r="H153" s="11" t="n">
        <v>296</v>
      </c>
    </row>
    <row r="154" customFormat="false" ht="30" hidden="false" customHeight="true" outlineLevel="0" collapsed="false">
      <c r="A154" s="64" t="n">
        <v>121</v>
      </c>
      <c r="B154" s="46"/>
      <c r="C154" s="46" t="s">
        <v>523</v>
      </c>
      <c r="D154" s="47" t="s">
        <v>423</v>
      </c>
      <c r="E154" s="47"/>
      <c r="F154" s="47"/>
      <c r="G154" s="47"/>
      <c r="H154" s="11" t="n">
        <v>1345</v>
      </c>
    </row>
    <row r="155" customFormat="false" ht="28.5" hidden="false" customHeight="true" outlineLevel="0" collapsed="false">
      <c r="A155" s="45" t="n">
        <v>122</v>
      </c>
      <c r="B155" s="46"/>
      <c r="C155" s="46" t="s">
        <v>524</v>
      </c>
      <c r="D155" s="47" t="s">
        <v>427</v>
      </c>
      <c r="E155" s="47"/>
      <c r="F155" s="47"/>
      <c r="G155" s="47"/>
      <c r="H155" s="11" t="n">
        <v>284</v>
      </c>
    </row>
    <row r="156" customFormat="false" ht="30.75" hidden="false" customHeight="true" outlineLevel="0" collapsed="false">
      <c r="A156" s="64" t="n">
        <v>123</v>
      </c>
      <c r="B156" s="46"/>
      <c r="C156" s="46" t="s">
        <v>525</v>
      </c>
      <c r="D156" s="79" t="s">
        <v>423</v>
      </c>
      <c r="E156" s="79"/>
      <c r="F156" s="47"/>
      <c r="G156" s="47"/>
      <c r="H156" s="11" t="n">
        <v>434</v>
      </c>
    </row>
    <row r="157" customFormat="false" ht="31.5" hidden="false" customHeight="true" outlineLevel="0" collapsed="false">
      <c r="A157" s="45" t="n">
        <v>124</v>
      </c>
      <c r="B157" s="46"/>
      <c r="C157" s="46" t="s">
        <v>526</v>
      </c>
      <c r="D157" s="79" t="s">
        <v>423</v>
      </c>
      <c r="E157" s="79"/>
      <c r="F157" s="47"/>
      <c r="G157" s="47"/>
      <c r="H157" s="11" t="n">
        <v>434</v>
      </c>
    </row>
    <row r="158" customFormat="false" ht="28.5" hidden="false" customHeight="true" outlineLevel="0" collapsed="false">
      <c r="A158" s="64" t="n">
        <v>125</v>
      </c>
      <c r="B158" s="46"/>
      <c r="C158" s="46" t="s">
        <v>527</v>
      </c>
      <c r="D158" s="47" t="s">
        <v>425</v>
      </c>
      <c r="E158" s="47"/>
      <c r="F158" s="47"/>
      <c r="G158" s="47"/>
      <c r="H158" s="11" t="n">
        <v>1153</v>
      </c>
    </row>
    <row r="159" customFormat="false" ht="27.75" hidden="false" customHeight="true" outlineLevel="0" collapsed="false">
      <c r="A159" s="45" t="n">
        <v>126</v>
      </c>
      <c r="B159" s="46"/>
      <c r="C159" s="46" t="s">
        <v>528</v>
      </c>
      <c r="D159" s="47" t="s">
        <v>529</v>
      </c>
      <c r="E159" s="47"/>
      <c r="F159" s="47"/>
      <c r="G159" s="47"/>
      <c r="H159" s="11" t="n">
        <v>1783</v>
      </c>
    </row>
    <row r="160" customFormat="false" ht="52" hidden="false" customHeight="true" outlineLevel="0" collapsed="false">
      <c r="A160" s="64" t="n">
        <v>127</v>
      </c>
      <c r="B160" s="46"/>
      <c r="C160" s="46" t="s">
        <v>530</v>
      </c>
      <c r="D160" s="47" t="s">
        <v>531</v>
      </c>
      <c r="E160" s="47"/>
      <c r="F160" s="47"/>
      <c r="G160" s="47"/>
      <c r="H160" s="11" t="n">
        <v>8984</v>
      </c>
    </row>
    <row r="161" s="80" customFormat="true" ht="27.75" hidden="false" customHeight="true" outlineLevel="0" collapsed="false">
      <c r="A161" s="45" t="n">
        <v>128</v>
      </c>
      <c r="B161" s="48"/>
      <c r="C161" s="75" t="s">
        <v>532</v>
      </c>
      <c r="D161" s="49" t="s">
        <v>533</v>
      </c>
      <c r="E161" s="49"/>
      <c r="F161" s="49"/>
      <c r="G161" s="49"/>
      <c r="H161" s="11" t="n">
        <v>2050</v>
      </c>
    </row>
    <row r="162" customFormat="false" ht="20.15" hidden="false" customHeight="true" outlineLevel="0" collapsed="false">
      <c r="A162" s="43"/>
      <c r="B162" s="62" t="s">
        <v>534</v>
      </c>
      <c r="C162" s="62"/>
      <c r="D162" s="62"/>
      <c r="E162" s="62"/>
      <c r="F162" s="62"/>
      <c r="G162" s="62"/>
      <c r="H162" s="62"/>
    </row>
    <row r="163" customFormat="false" ht="20.15" hidden="false" customHeight="true" outlineLevel="0" collapsed="false">
      <c r="A163" s="45" t="n">
        <v>129</v>
      </c>
      <c r="B163" s="46"/>
      <c r="C163" s="46" t="s">
        <v>535</v>
      </c>
      <c r="D163" s="47" t="s">
        <v>536</v>
      </c>
      <c r="E163" s="47"/>
      <c r="F163" s="47"/>
      <c r="G163" s="47"/>
      <c r="H163" s="77" t="n">
        <v>1410</v>
      </c>
    </row>
    <row r="164" customFormat="false" ht="12.75" hidden="false" customHeight="true" outlineLevel="0" collapsed="false">
      <c r="A164" s="45"/>
      <c r="B164" s="46"/>
      <c r="C164" s="46"/>
      <c r="D164" s="47"/>
      <c r="E164" s="47"/>
      <c r="F164" s="47"/>
      <c r="G164" s="47"/>
      <c r="H164" s="77" t="n">
        <v>0</v>
      </c>
    </row>
    <row r="165" customFormat="false" ht="20.15" hidden="false" customHeight="true" outlineLevel="0" collapsed="false">
      <c r="A165" s="45" t="n">
        <v>130</v>
      </c>
      <c r="B165" s="46"/>
      <c r="C165" s="46" t="s">
        <v>537</v>
      </c>
      <c r="D165" s="47" t="s">
        <v>536</v>
      </c>
      <c r="E165" s="47"/>
      <c r="F165" s="47"/>
      <c r="G165" s="47"/>
      <c r="H165" s="77" t="n">
        <v>1410</v>
      </c>
    </row>
    <row r="166" customFormat="false" ht="12.75" hidden="false" customHeight="true" outlineLevel="0" collapsed="false">
      <c r="A166" s="45"/>
      <c r="B166" s="46"/>
      <c r="C166" s="46"/>
      <c r="D166" s="47"/>
      <c r="E166" s="47"/>
      <c r="F166" s="47"/>
      <c r="G166" s="47"/>
      <c r="H166" s="77" t="n">
        <v>0</v>
      </c>
    </row>
    <row r="167" customFormat="false" ht="26" hidden="false" customHeight="false" outlineLevel="0" collapsed="false">
      <c r="A167" s="45" t="n">
        <v>131</v>
      </c>
      <c r="B167" s="46"/>
      <c r="C167" s="46" t="s">
        <v>538</v>
      </c>
      <c r="D167" s="78"/>
      <c r="E167" s="78"/>
      <c r="F167" s="47"/>
      <c r="G167" s="47"/>
      <c r="H167" s="11" t="n">
        <v>1410</v>
      </c>
    </row>
    <row r="168" customFormat="false" ht="26" hidden="false" customHeight="false" outlineLevel="0" collapsed="false">
      <c r="A168" s="45" t="n">
        <v>132</v>
      </c>
      <c r="B168" s="46"/>
      <c r="C168" s="46" t="s">
        <v>539</v>
      </c>
      <c r="D168" s="78"/>
      <c r="E168" s="78"/>
      <c r="F168" s="47"/>
      <c r="G168" s="47"/>
      <c r="H168" s="11" t="n">
        <v>2357</v>
      </c>
    </row>
    <row r="169" customFormat="false" ht="39" hidden="false" customHeight="false" outlineLevel="0" collapsed="false">
      <c r="A169" s="45" t="n">
        <v>133</v>
      </c>
      <c r="B169" s="46"/>
      <c r="C169" s="46" t="s">
        <v>540</v>
      </c>
      <c r="D169" s="78"/>
      <c r="E169" s="78"/>
      <c r="F169" s="47"/>
      <c r="G169" s="47"/>
      <c r="H169" s="11" t="n">
        <v>3469</v>
      </c>
    </row>
    <row r="170" customFormat="false" ht="30" hidden="false" customHeight="true" outlineLevel="0" collapsed="false">
      <c r="A170" s="45" t="n">
        <v>134</v>
      </c>
      <c r="B170" s="46"/>
      <c r="C170" s="46" t="s">
        <v>541</v>
      </c>
      <c r="D170" s="78"/>
      <c r="E170" s="78"/>
      <c r="F170" s="47"/>
      <c r="G170" s="47"/>
      <c r="H170" s="11" t="n">
        <v>284</v>
      </c>
    </row>
    <row r="171" customFormat="false" ht="30" hidden="false" customHeight="true" outlineLevel="0" collapsed="false">
      <c r="A171" s="45" t="n">
        <v>135</v>
      </c>
      <c r="B171" s="46" t="s">
        <v>542</v>
      </c>
      <c r="C171" s="48" t="s">
        <v>543</v>
      </c>
      <c r="D171" s="81"/>
      <c r="E171" s="81"/>
      <c r="F171" s="49"/>
      <c r="G171" s="49"/>
      <c r="H171" s="82" t="n">
        <v>1410</v>
      </c>
    </row>
    <row r="172" customFormat="false" ht="20.15" hidden="false" customHeight="true" outlineLevel="0" collapsed="false">
      <c r="A172" s="83"/>
      <c r="B172" s="62" t="s">
        <v>544</v>
      </c>
      <c r="C172" s="62"/>
      <c r="D172" s="62"/>
      <c r="E172" s="62"/>
      <c r="F172" s="62"/>
      <c r="G172" s="62"/>
      <c r="H172" s="62"/>
    </row>
    <row r="173" customFormat="false" ht="14" hidden="false" customHeight="true" outlineLevel="0" collapsed="false">
      <c r="A173" s="45" t="n">
        <v>136</v>
      </c>
      <c r="B173" s="46" t="s">
        <v>545</v>
      </c>
      <c r="C173" s="46" t="s">
        <v>546</v>
      </c>
      <c r="D173" s="47" t="s">
        <v>547</v>
      </c>
      <c r="E173" s="47"/>
      <c r="F173" s="47"/>
      <c r="G173" s="47"/>
      <c r="H173" s="11" t="n">
        <v>1410</v>
      </c>
    </row>
    <row r="174" customFormat="false" ht="52" hidden="false" customHeight="true" outlineLevel="0" collapsed="false">
      <c r="A174" s="45" t="n">
        <v>137</v>
      </c>
      <c r="B174" s="46" t="s">
        <v>545</v>
      </c>
      <c r="C174" s="46" t="s">
        <v>548</v>
      </c>
      <c r="D174" s="47" t="s">
        <v>547</v>
      </c>
      <c r="E174" s="47"/>
      <c r="F174" s="47"/>
      <c r="G174" s="47"/>
      <c r="H174" s="11" t="n">
        <v>1698</v>
      </c>
    </row>
    <row r="175" customFormat="false" ht="26" hidden="false" customHeight="false" outlineLevel="0" collapsed="false">
      <c r="A175" s="64" t="n">
        <v>138</v>
      </c>
      <c r="B175" s="48" t="s">
        <v>549</v>
      </c>
      <c r="C175" s="48" t="s">
        <v>550</v>
      </c>
      <c r="D175" s="49"/>
      <c r="E175" s="49"/>
      <c r="F175" s="49"/>
      <c r="G175" s="49"/>
      <c r="H175" s="82" t="n">
        <v>1410</v>
      </c>
    </row>
    <row r="176" customFormat="false" ht="20.15" hidden="false" customHeight="true" outlineLevel="0" collapsed="false">
      <c r="A176" s="43"/>
      <c r="B176" s="62" t="s">
        <v>551</v>
      </c>
      <c r="C176" s="62"/>
      <c r="D176" s="62"/>
      <c r="E176" s="62"/>
      <c r="F176" s="62"/>
      <c r="G176" s="62"/>
      <c r="H176" s="62"/>
    </row>
    <row r="177" customFormat="false" ht="20.15" hidden="false" customHeight="true" outlineLevel="0" collapsed="false">
      <c r="A177" s="45" t="n">
        <v>139</v>
      </c>
      <c r="B177" s="46" t="s">
        <v>552</v>
      </c>
      <c r="C177" s="46" t="s">
        <v>553</v>
      </c>
      <c r="D177" s="47" t="s">
        <v>554</v>
      </c>
      <c r="E177" s="47"/>
      <c r="F177" s="47"/>
      <c r="G177" s="47"/>
      <c r="H177" s="11" t="n">
        <v>1153</v>
      </c>
    </row>
    <row r="178" customFormat="false" ht="39" hidden="false" customHeight="true" outlineLevel="0" collapsed="false">
      <c r="A178" s="45" t="n">
        <v>140</v>
      </c>
      <c r="B178" s="46" t="s">
        <v>552</v>
      </c>
      <c r="C178" s="46" t="s">
        <v>555</v>
      </c>
      <c r="D178" s="47" t="s">
        <v>554</v>
      </c>
      <c r="E178" s="47"/>
      <c r="F178" s="47"/>
      <c r="G178" s="47"/>
      <c r="H178" s="11" t="n">
        <v>1281</v>
      </c>
    </row>
    <row r="179" customFormat="false" ht="27.75" hidden="false" customHeight="true" outlineLevel="0" collapsed="false">
      <c r="A179" s="43"/>
      <c r="B179" s="62" t="s">
        <v>556</v>
      </c>
      <c r="C179" s="62"/>
      <c r="D179" s="62"/>
      <c r="E179" s="62"/>
      <c r="F179" s="62"/>
      <c r="G179" s="62"/>
      <c r="H179" s="62"/>
    </row>
    <row r="180" customFormat="false" ht="20.15" hidden="false" customHeight="true" outlineLevel="0" collapsed="false">
      <c r="A180" s="45" t="n">
        <v>141</v>
      </c>
      <c r="B180" s="46"/>
      <c r="C180" s="46" t="s">
        <v>527</v>
      </c>
      <c r="D180" s="47" t="s">
        <v>557</v>
      </c>
      <c r="E180" s="47"/>
      <c r="F180" s="47"/>
      <c r="G180" s="47"/>
      <c r="H180" s="11" t="n">
        <v>1153</v>
      </c>
    </row>
    <row r="181" customFormat="false" ht="26" hidden="false" customHeight="true" outlineLevel="0" collapsed="false">
      <c r="A181" s="45" t="n">
        <v>142</v>
      </c>
      <c r="B181" s="46"/>
      <c r="C181" s="46" t="s">
        <v>525</v>
      </c>
      <c r="D181" s="47" t="s">
        <v>557</v>
      </c>
      <c r="E181" s="47"/>
      <c r="F181" s="47"/>
      <c r="G181" s="47"/>
      <c r="H181" s="11" t="n">
        <v>434</v>
      </c>
    </row>
    <row r="182" customFormat="false" ht="26" hidden="false" customHeight="true" outlineLevel="0" collapsed="false">
      <c r="A182" s="45" t="n">
        <v>143</v>
      </c>
      <c r="B182" s="46"/>
      <c r="C182" s="46" t="s">
        <v>558</v>
      </c>
      <c r="D182" s="47" t="s">
        <v>377</v>
      </c>
      <c r="E182" s="47"/>
      <c r="F182" s="47"/>
      <c r="G182" s="47"/>
      <c r="H182" s="11" t="n">
        <v>141</v>
      </c>
    </row>
    <row r="183" customFormat="false" ht="39.75" hidden="false" customHeight="true" outlineLevel="0" collapsed="false">
      <c r="A183" s="45" t="n">
        <v>144</v>
      </c>
      <c r="B183" s="46"/>
      <c r="C183" s="46" t="s">
        <v>559</v>
      </c>
      <c r="D183" s="47" t="s">
        <v>423</v>
      </c>
      <c r="E183" s="47"/>
      <c r="F183" s="47"/>
      <c r="G183" s="47"/>
      <c r="H183" s="11" t="n">
        <v>1921</v>
      </c>
    </row>
    <row r="184" customFormat="false" ht="39" hidden="false" customHeight="true" outlineLevel="0" collapsed="false">
      <c r="A184" s="45" t="n">
        <v>145</v>
      </c>
      <c r="B184" s="46"/>
      <c r="C184" s="46" t="s">
        <v>560</v>
      </c>
      <c r="D184" s="47" t="s">
        <v>377</v>
      </c>
      <c r="E184" s="47"/>
      <c r="F184" s="47"/>
      <c r="G184" s="47"/>
      <c r="H184" s="11" t="n">
        <v>384</v>
      </c>
    </row>
    <row r="185" customFormat="false" ht="39" hidden="false" customHeight="true" outlineLevel="0" collapsed="false">
      <c r="A185" s="45" t="n">
        <v>146</v>
      </c>
      <c r="B185" s="46"/>
      <c r="C185" s="68" t="s">
        <v>561</v>
      </c>
      <c r="D185" s="47" t="s">
        <v>377</v>
      </c>
      <c r="E185" s="47"/>
      <c r="F185" s="47"/>
      <c r="G185" s="47"/>
      <c r="H185" s="11" t="n">
        <v>384</v>
      </c>
    </row>
    <row r="186" customFormat="false" ht="39" hidden="false" customHeight="true" outlineLevel="0" collapsed="false">
      <c r="A186" s="45" t="n">
        <v>147</v>
      </c>
      <c r="B186" s="46"/>
      <c r="C186" s="68" t="s">
        <v>562</v>
      </c>
      <c r="D186" s="47" t="s">
        <v>377</v>
      </c>
      <c r="E186" s="47"/>
      <c r="F186" s="47"/>
      <c r="G186" s="47"/>
      <c r="H186" s="11" t="n">
        <v>695</v>
      </c>
    </row>
    <row r="187" customFormat="false" ht="30" hidden="false" customHeight="true" outlineLevel="0" collapsed="false">
      <c r="A187" s="45" t="n">
        <v>148</v>
      </c>
      <c r="B187" s="46"/>
      <c r="C187" s="46" t="s">
        <v>563</v>
      </c>
      <c r="D187" s="47" t="s">
        <v>433</v>
      </c>
      <c r="E187" s="47"/>
      <c r="F187" s="47"/>
      <c r="G187" s="47"/>
      <c r="H187" s="11" t="n">
        <v>284</v>
      </c>
    </row>
    <row r="188" customFormat="false" ht="39" hidden="false" customHeight="true" outlineLevel="0" collapsed="false">
      <c r="A188" s="45" t="n">
        <v>149</v>
      </c>
      <c r="B188" s="46"/>
      <c r="C188" s="46" t="s">
        <v>564</v>
      </c>
      <c r="D188" s="47" t="s">
        <v>433</v>
      </c>
      <c r="E188" s="47"/>
      <c r="F188" s="47"/>
      <c r="G188" s="47"/>
      <c r="H188" s="11" t="n">
        <v>640</v>
      </c>
    </row>
    <row r="189" customFormat="false" ht="20.15" hidden="false" customHeight="true" outlineLevel="0" collapsed="false">
      <c r="A189" s="45" t="n">
        <v>150</v>
      </c>
      <c r="B189" s="46"/>
      <c r="C189" s="46" t="s">
        <v>565</v>
      </c>
      <c r="D189" s="47" t="s">
        <v>430</v>
      </c>
      <c r="E189" s="47"/>
      <c r="F189" s="47"/>
      <c r="G189" s="47"/>
      <c r="H189" s="11" t="n">
        <v>130</v>
      </c>
    </row>
    <row r="190" customFormat="false" ht="26" hidden="false" customHeight="true" outlineLevel="0" collapsed="false">
      <c r="A190" s="45" t="n">
        <v>151</v>
      </c>
      <c r="B190" s="46"/>
      <c r="C190" s="46" t="s">
        <v>566</v>
      </c>
      <c r="D190" s="47" t="s">
        <v>423</v>
      </c>
      <c r="E190" s="47"/>
      <c r="F190" s="47"/>
      <c r="G190" s="47"/>
      <c r="H190" s="11" t="n">
        <v>1286</v>
      </c>
    </row>
    <row r="191" customFormat="false" ht="26" hidden="false" customHeight="true" outlineLevel="0" collapsed="false">
      <c r="A191" s="45" t="n">
        <v>152</v>
      </c>
      <c r="B191" s="46"/>
      <c r="C191" s="46" t="s">
        <v>387</v>
      </c>
      <c r="D191" s="47" t="s">
        <v>423</v>
      </c>
      <c r="E191" s="47"/>
      <c r="F191" s="47"/>
      <c r="G191" s="47"/>
      <c r="H191" s="11" t="n">
        <v>434</v>
      </c>
    </row>
    <row r="192" customFormat="false" ht="27" hidden="false" customHeight="true" outlineLevel="0" collapsed="false">
      <c r="A192" s="45" t="n">
        <v>153</v>
      </c>
      <c r="B192" s="46"/>
      <c r="C192" s="46" t="s">
        <v>567</v>
      </c>
      <c r="D192" s="47" t="s">
        <v>433</v>
      </c>
      <c r="E192" s="47"/>
      <c r="F192" s="47"/>
      <c r="G192" s="47"/>
      <c r="H192" s="11" t="n">
        <v>333</v>
      </c>
    </row>
    <row r="193" customFormat="false" ht="52" hidden="false" customHeight="true" outlineLevel="0" collapsed="false">
      <c r="A193" s="45" t="n">
        <v>154</v>
      </c>
      <c r="B193" s="48"/>
      <c r="C193" s="48" t="s">
        <v>568</v>
      </c>
      <c r="D193" s="49" t="s">
        <v>423</v>
      </c>
      <c r="E193" s="49"/>
      <c r="F193" s="49"/>
      <c r="G193" s="49"/>
      <c r="H193" s="11" t="n">
        <v>1794</v>
      </c>
    </row>
    <row r="194" customFormat="false" ht="39" hidden="false" customHeight="true" outlineLevel="0" collapsed="false">
      <c r="A194" s="45" t="n">
        <v>155</v>
      </c>
      <c r="B194" s="46"/>
      <c r="C194" s="46" t="s">
        <v>569</v>
      </c>
      <c r="D194" s="47" t="s">
        <v>433</v>
      </c>
      <c r="E194" s="47"/>
      <c r="F194" s="47"/>
      <c r="G194" s="47"/>
      <c r="H194" s="11" t="n">
        <v>1230</v>
      </c>
    </row>
    <row r="195" customFormat="false" ht="39" hidden="false" customHeight="true" outlineLevel="0" collapsed="false">
      <c r="A195" s="45" t="n">
        <v>156</v>
      </c>
      <c r="B195" s="46" t="s">
        <v>570</v>
      </c>
      <c r="C195" s="46" t="s">
        <v>571</v>
      </c>
      <c r="D195" s="47" t="s">
        <v>433</v>
      </c>
      <c r="E195" s="47"/>
      <c r="F195" s="47"/>
      <c r="G195" s="47"/>
      <c r="H195" s="11" t="n">
        <v>695</v>
      </c>
    </row>
    <row r="196" customFormat="false" ht="20.15" hidden="false" customHeight="true" outlineLevel="0" collapsed="false">
      <c r="A196" s="43"/>
      <c r="B196" s="62" t="s">
        <v>572</v>
      </c>
      <c r="C196" s="62"/>
      <c r="D196" s="62"/>
      <c r="E196" s="62"/>
      <c r="F196" s="62"/>
      <c r="G196" s="62"/>
      <c r="H196" s="62"/>
    </row>
    <row r="197" customFormat="false" ht="52" hidden="false" customHeight="true" outlineLevel="0" collapsed="false">
      <c r="A197" s="45" t="n">
        <v>157</v>
      </c>
      <c r="B197" s="46"/>
      <c r="C197" s="46" t="s">
        <v>573</v>
      </c>
      <c r="D197" s="47" t="s">
        <v>423</v>
      </c>
      <c r="E197" s="47"/>
      <c r="F197" s="47"/>
      <c r="G197" s="47"/>
      <c r="H197" s="11" t="n">
        <v>1921</v>
      </c>
    </row>
    <row r="198" customFormat="false" ht="26" hidden="false" customHeight="true" outlineLevel="0" collapsed="false">
      <c r="A198" s="45" t="n">
        <v>158</v>
      </c>
      <c r="B198" s="46"/>
      <c r="C198" s="46" t="s">
        <v>574</v>
      </c>
      <c r="D198" s="47" t="s">
        <v>423</v>
      </c>
      <c r="E198" s="47"/>
      <c r="F198" s="47"/>
      <c r="G198" s="47"/>
      <c r="H198" s="11" t="n">
        <v>1921</v>
      </c>
    </row>
    <row r="199" customFormat="false" ht="20.15" hidden="false" customHeight="true" outlineLevel="0" collapsed="false">
      <c r="A199" s="45" t="n">
        <v>159</v>
      </c>
      <c r="B199" s="46"/>
      <c r="C199" s="46" t="s">
        <v>575</v>
      </c>
      <c r="D199" s="47" t="s">
        <v>423</v>
      </c>
      <c r="E199" s="47"/>
      <c r="F199" s="47"/>
      <c r="G199" s="47"/>
      <c r="H199" s="11" t="n">
        <v>1921</v>
      </c>
    </row>
    <row r="200" customFormat="false" ht="32.25" hidden="false" customHeight="true" outlineLevel="0" collapsed="false">
      <c r="A200" s="43"/>
      <c r="B200" s="62" t="s">
        <v>576</v>
      </c>
      <c r="C200" s="62"/>
      <c r="D200" s="62"/>
      <c r="E200" s="62"/>
      <c r="F200" s="62"/>
      <c r="G200" s="62"/>
      <c r="H200" s="62"/>
    </row>
    <row r="201" customFormat="false" ht="39" hidden="false" customHeight="true" outlineLevel="0" collapsed="false">
      <c r="A201" s="45" t="n">
        <v>160</v>
      </c>
      <c r="B201" s="41"/>
      <c r="C201" s="46" t="s">
        <v>577</v>
      </c>
      <c r="D201" s="47" t="s">
        <v>423</v>
      </c>
      <c r="E201" s="47"/>
      <c r="F201" s="47"/>
      <c r="G201" s="47"/>
      <c r="H201" s="11" t="n">
        <v>1921</v>
      </c>
    </row>
    <row r="202" customFormat="false" ht="40" hidden="false" customHeight="true" outlineLevel="0" collapsed="false">
      <c r="A202" s="45" t="n">
        <v>161</v>
      </c>
      <c r="B202" s="41"/>
      <c r="C202" s="46" t="s">
        <v>574</v>
      </c>
      <c r="D202" s="47" t="s">
        <v>423</v>
      </c>
      <c r="E202" s="47"/>
      <c r="F202" s="47"/>
      <c r="G202" s="47"/>
      <c r="H202" s="11" t="n">
        <v>1921</v>
      </c>
    </row>
    <row r="203" customFormat="false" ht="40" hidden="false" customHeight="true" outlineLevel="0" collapsed="false">
      <c r="A203" s="45" t="n">
        <v>162</v>
      </c>
      <c r="B203" s="41"/>
      <c r="C203" s="46" t="s">
        <v>575</v>
      </c>
      <c r="D203" s="47" t="s">
        <v>423</v>
      </c>
      <c r="E203" s="47"/>
      <c r="F203" s="47"/>
      <c r="G203" s="47"/>
      <c r="H203" s="11" t="n">
        <v>1921</v>
      </c>
    </row>
    <row r="204" customFormat="false" ht="30" hidden="false" customHeight="true" outlineLevel="0" collapsed="false">
      <c r="A204" s="43"/>
      <c r="B204" s="62" t="s">
        <v>578</v>
      </c>
      <c r="C204" s="62"/>
      <c r="D204" s="62"/>
      <c r="E204" s="62"/>
      <c r="F204" s="62"/>
      <c r="G204" s="62"/>
      <c r="H204" s="62"/>
    </row>
    <row r="205" customFormat="false" ht="40" hidden="false" customHeight="true" outlineLevel="0" collapsed="false">
      <c r="A205" s="45" t="n">
        <v>163</v>
      </c>
      <c r="B205" s="46"/>
      <c r="C205" s="46" t="s">
        <v>577</v>
      </c>
      <c r="D205" s="47" t="s">
        <v>423</v>
      </c>
      <c r="E205" s="47"/>
      <c r="F205" s="47"/>
      <c r="G205" s="47"/>
      <c r="H205" s="11" t="n">
        <v>1921</v>
      </c>
    </row>
    <row r="206" customFormat="false" ht="36" hidden="false" customHeight="true" outlineLevel="0" collapsed="false">
      <c r="A206" s="45" t="n">
        <v>164</v>
      </c>
      <c r="B206" s="46"/>
      <c r="C206" s="46" t="s">
        <v>574</v>
      </c>
      <c r="D206" s="47" t="s">
        <v>423</v>
      </c>
      <c r="E206" s="47"/>
      <c r="F206" s="47"/>
      <c r="G206" s="47"/>
      <c r="H206" s="11" t="n">
        <v>1921</v>
      </c>
    </row>
    <row r="207" customFormat="false" ht="34.5" hidden="false" customHeight="true" outlineLevel="0" collapsed="false">
      <c r="A207" s="45" t="n">
        <v>165</v>
      </c>
      <c r="B207" s="46"/>
      <c r="C207" s="46" t="s">
        <v>575</v>
      </c>
      <c r="D207" s="47" t="s">
        <v>423</v>
      </c>
      <c r="E207" s="47"/>
      <c r="F207" s="47"/>
      <c r="G207" s="47"/>
      <c r="H207" s="11" t="n">
        <v>1921</v>
      </c>
    </row>
    <row r="208" customFormat="false" ht="30" hidden="false" customHeight="true" outlineLevel="0" collapsed="false">
      <c r="A208" s="43"/>
      <c r="B208" s="62" t="s">
        <v>579</v>
      </c>
      <c r="C208" s="62"/>
      <c r="D208" s="62"/>
      <c r="E208" s="62"/>
      <c r="F208" s="62"/>
      <c r="G208" s="62"/>
      <c r="H208" s="62"/>
    </row>
    <row r="209" customFormat="false" ht="39" hidden="false" customHeight="true" outlineLevel="0" collapsed="false">
      <c r="A209" s="45" t="n">
        <v>166</v>
      </c>
      <c r="B209" s="46"/>
      <c r="C209" s="46" t="s">
        <v>577</v>
      </c>
      <c r="D209" s="47" t="s">
        <v>423</v>
      </c>
      <c r="E209" s="47"/>
      <c r="F209" s="47"/>
      <c r="G209" s="47"/>
      <c r="H209" s="11" t="n">
        <v>1921</v>
      </c>
    </row>
    <row r="210" customFormat="false" ht="26" hidden="false" customHeight="true" outlineLevel="0" collapsed="false">
      <c r="A210" s="45" t="n">
        <v>167</v>
      </c>
      <c r="B210" s="46"/>
      <c r="C210" s="46" t="s">
        <v>574</v>
      </c>
      <c r="D210" s="47" t="s">
        <v>423</v>
      </c>
      <c r="E210" s="47"/>
      <c r="F210" s="47"/>
      <c r="G210" s="47"/>
      <c r="H210" s="11" t="n">
        <v>1921</v>
      </c>
    </row>
    <row r="211" customFormat="false" ht="30" hidden="false" customHeight="true" outlineLevel="0" collapsed="false">
      <c r="A211" s="45" t="n">
        <v>168</v>
      </c>
      <c r="B211" s="46"/>
      <c r="C211" s="46" t="s">
        <v>575</v>
      </c>
      <c r="D211" s="47" t="s">
        <v>423</v>
      </c>
      <c r="E211" s="47"/>
      <c r="F211" s="47"/>
      <c r="G211" s="47"/>
      <c r="H211" s="11" t="n">
        <v>1921</v>
      </c>
    </row>
    <row r="212" customFormat="false" ht="30" hidden="false" customHeight="true" outlineLevel="0" collapsed="false">
      <c r="A212" s="45" t="n">
        <v>169</v>
      </c>
      <c r="B212" s="46"/>
      <c r="C212" s="46" t="s">
        <v>580</v>
      </c>
      <c r="D212" s="47" t="s">
        <v>423</v>
      </c>
      <c r="E212" s="47"/>
      <c r="F212" s="47"/>
      <c r="G212" s="47"/>
      <c r="H212" s="11" t="n">
        <v>284</v>
      </c>
    </row>
    <row r="213" customFormat="false" ht="30" hidden="false" customHeight="true" outlineLevel="0" collapsed="false">
      <c r="A213" s="43"/>
      <c r="B213" s="62" t="s">
        <v>581</v>
      </c>
      <c r="C213" s="62"/>
      <c r="D213" s="62"/>
      <c r="E213" s="62"/>
      <c r="F213" s="62"/>
      <c r="G213" s="62"/>
      <c r="H213" s="62"/>
    </row>
    <row r="214" customFormat="false" ht="30" hidden="false" customHeight="true" outlineLevel="0" collapsed="false">
      <c r="A214" s="45" t="n">
        <v>170</v>
      </c>
      <c r="B214" s="46"/>
      <c r="C214" s="46" t="s">
        <v>582</v>
      </c>
      <c r="D214" s="47" t="s">
        <v>377</v>
      </c>
      <c r="E214" s="47"/>
      <c r="F214" s="47"/>
      <c r="G214" s="47"/>
      <c r="H214" s="11" t="n">
        <v>167</v>
      </c>
    </row>
    <row r="215" customFormat="false" ht="20.15" hidden="false" customHeight="true" outlineLevel="0" collapsed="false">
      <c r="A215" s="45" t="n">
        <v>171</v>
      </c>
      <c r="B215" s="46"/>
      <c r="C215" s="46" t="s">
        <v>583</v>
      </c>
      <c r="D215" s="47" t="s">
        <v>377</v>
      </c>
      <c r="E215" s="47"/>
      <c r="F215" s="47"/>
      <c r="G215" s="47"/>
      <c r="H215" s="11" t="n">
        <v>180</v>
      </c>
    </row>
    <row r="216" customFormat="false" ht="30" hidden="false" customHeight="true" outlineLevel="0" collapsed="false">
      <c r="A216" s="43"/>
      <c r="B216" s="62" t="s">
        <v>584</v>
      </c>
      <c r="C216" s="62"/>
      <c r="D216" s="62"/>
      <c r="E216" s="62"/>
      <c r="F216" s="62"/>
      <c r="G216" s="62"/>
      <c r="H216" s="62"/>
    </row>
    <row r="217" customFormat="false" ht="30" hidden="false" customHeight="true" outlineLevel="0" collapsed="false">
      <c r="A217" s="45" t="n">
        <v>172</v>
      </c>
      <c r="B217" s="46"/>
      <c r="C217" s="46" t="s">
        <v>585</v>
      </c>
      <c r="D217" s="47" t="s">
        <v>433</v>
      </c>
      <c r="E217" s="47"/>
      <c r="F217" s="47"/>
      <c r="G217" s="47"/>
      <c r="H217" s="11" t="n">
        <v>296</v>
      </c>
    </row>
    <row r="218" customFormat="false" ht="30" hidden="false" customHeight="true" outlineLevel="0" collapsed="false">
      <c r="A218" s="45" t="n">
        <v>173</v>
      </c>
      <c r="B218" s="46"/>
      <c r="C218" s="46" t="s">
        <v>586</v>
      </c>
      <c r="D218" s="47" t="s">
        <v>433</v>
      </c>
      <c r="E218" s="47"/>
      <c r="F218" s="47"/>
      <c r="G218" s="47"/>
      <c r="H218" s="11" t="n">
        <v>640</v>
      </c>
    </row>
    <row r="219" customFormat="false" ht="26" hidden="false" customHeight="true" outlineLevel="0" collapsed="false">
      <c r="A219" s="45" t="n">
        <v>174</v>
      </c>
      <c r="B219" s="46"/>
      <c r="C219" s="46" t="s">
        <v>587</v>
      </c>
      <c r="D219" s="47" t="s">
        <v>433</v>
      </c>
      <c r="E219" s="47"/>
      <c r="F219" s="47"/>
      <c r="G219" s="47"/>
      <c r="H219" s="11" t="n">
        <v>640</v>
      </c>
    </row>
    <row r="220" customFormat="false" ht="39" hidden="false" customHeight="true" outlineLevel="0" collapsed="false">
      <c r="A220" s="45" t="n">
        <v>175</v>
      </c>
      <c r="B220" s="46"/>
      <c r="C220" s="46" t="s">
        <v>588</v>
      </c>
      <c r="D220" s="47" t="s">
        <v>433</v>
      </c>
      <c r="E220" s="47"/>
      <c r="F220" s="47"/>
      <c r="G220" s="47"/>
      <c r="H220" s="11" t="n">
        <v>640</v>
      </c>
    </row>
    <row r="221" customFormat="false" ht="30" hidden="false" customHeight="true" outlineLevel="0" collapsed="false">
      <c r="A221" s="45" t="n">
        <v>176</v>
      </c>
      <c r="B221" s="46"/>
      <c r="C221" s="46" t="s">
        <v>589</v>
      </c>
      <c r="D221" s="47" t="s">
        <v>433</v>
      </c>
      <c r="E221" s="47"/>
      <c r="F221" s="47"/>
      <c r="G221" s="47"/>
      <c r="H221" s="11" t="n">
        <v>640</v>
      </c>
    </row>
    <row r="222" customFormat="false" ht="14" hidden="false" customHeight="true" outlineLevel="0" collapsed="false">
      <c r="A222" s="45" t="n">
        <v>177</v>
      </c>
      <c r="B222" s="46"/>
      <c r="C222" s="46" t="s">
        <v>590</v>
      </c>
      <c r="D222" s="47" t="s">
        <v>433</v>
      </c>
      <c r="E222" s="47"/>
      <c r="F222" s="47"/>
      <c r="G222" s="47"/>
      <c r="H222" s="11" t="n">
        <v>167</v>
      </c>
    </row>
    <row r="223" customFormat="false" ht="26" hidden="false" customHeight="true" outlineLevel="0" collapsed="false">
      <c r="A223" s="45" t="n">
        <v>178</v>
      </c>
      <c r="B223" s="67"/>
      <c r="C223" s="46" t="s">
        <v>591</v>
      </c>
      <c r="D223" s="47" t="s">
        <v>433</v>
      </c>
      <c r="E223" s="47"/>
      <c r="F223" s="47"/>
      <c r="G223" s="47"/>
      <c r="H223" s="11" t="n">
        <v>947</v>
      </c>
    </row>
    <row r="224" customFormat="false" ht="30" hidden="false" customHeight="true" outlineLevel="0" collapsed="false">
      <c r="A224" s="45" t="n">
        <v>179</v>
      </c>
      <c r="B224" s="67"/>
      <c r="C224" s="46" t="s">
        <v>592</v>
      </c>
      <c r="D224" s="47" t="s">
        <v>377</v>
      </c>
      <c r="E224" s="47"/>
      <c r="F224" s="47"/>
      <c r="G224" s="47"/>
      <c r="H224" s="11" t="n">
        <v>103</v>
      </c>
    </row>
    <row r="225" customFormat="false" ht="26" hidden="false" customHeight="true" outlineLevel="0" collapsed="false">
      <c r="A225" s="45" t="n">
        <v>180</v>
      </c>
      <c r="B225" s="67"/>
      <c r="C225" s="46" t="s">
        <v>593</v>
      </c>
      <c r="D225" s="47" t="s">
        <v>433</v>
      </c>
      <c r="E225" s="47"/>
      <c r="F225" s="47"/>
      <c r="G225" s="47"/>
      <c r="H225" s="11" t="n">
        <v>794</v>
      </c>
    </row>
    <row r="226" customFormat="false" ht="39" hidden="false" customHeight="true" outlineLevel="0" collapsed="false">
      <c r="A226" s="45" t="n">
        <v>181</v>
      </c>
      <c r="B226" s="46"/>
      <c r="C226" s="46" t="s">
        <v>594</v>
      </c>
      <c r="D226" s="47" t="s">
        <v>433</v>
      </c>
      <c r="E226" s="47"/>
      <c r="F226" s="47"/>
      <c r="G226" s="47"/>
      <c r="H226" s="11" t="n">
        <v>296</v>
      </c>
    </row>
    <row r="227" customFormat="false" ht="40" hidden="false" customHeight="true" outlineLevel="0" collapsed="false">
      <c r="A227" s="45" t="n">
        <v>182</v>
      </c>
      <c r="B227" s="46"/>
      <c r="C227" s="46" t="s">
        <v>595</v>
      </c>
      <c r="D227" s="47" t="s">
        <v>433</v>
      </c>
      <c r="E227" s="47"/>
      <c r="F227" s="47"/>
      <c r="G227" s="47"/>
      <c r="H227" s="11" t="n">
        <v>231</v>
      </c>
    </row>
    <row r="228" customFormat="false" ht="78" hidden="false" customHeight="true" outlineLevel="0" collapsed="false">
      <c r="A228" s="45" t="n">
        <v>183</v>
      </c>
      <c r="B228" s="46"/>
      <c r="C228" s="84" t="s">
        <v>596</v>
      </c>
      <c r="D228" s="47" t="s">
        <v>377</v>
      </c>
      <c r="E228" s="47"/>
      <c r="F228" s="47"/>
      <c r="G228" s="47"/>
      <c r="H228" s="11" t="n">
        <v>205</v>
      </c>
    </row>
    <row r="229" customFormat="false" ht="26" hidden="false" customHeight="true" outlineLevel="0" collapsed="false">
      <c r="A229" s="45" t="n">
        <v>184</v>
      </c>
      <c r="B229" s="85"/>
      <c r="C229" s="46" t="s">
        <v>597</v>
      </c>
      <c r="D229" s="47" t="s">
        <v>433</v>
      </c>
      <c r="E229" s="47"/>
      <c r="F229" s="47"/>
      <c r="G229" s="47"/>
      <c r="H229" s="11" t="n">
        <v>9506</v>
      </c>
    </row>
    <row r="230" customFormat="false" ht="30" hidden="false" customHeight="true" outlineLevel="0" collapsed="false">
      <c r="A230" s="45" t="n">
        <v>185</v>
      </c>
      <c r="B230" s="85"/>
      <c r="C230" s="46" t="s">
        <v>598</v>
      </c>
      <c r="D230" s="47" t="s">
        <v>433</v>
      </c>
      <c r="E230" s="47"/>
      <c r="F230" s="47"/>
      <c r="G230" s="47"/>
      <c r="H230" s="11" t="n">
        <v>9506</v>
      </c>
    </row>
    <row r="231" customFormat="false" ht="25.5" hidden="false" customHeight="true" outlineLevel="0" collapsed="false">
      <c r="A231" s="45" t="n">
        <v>186</v>
      </c>
      <c r="B231" s="85"/>
      <c r="C231" s="46" t="s">
        <v>599</v>
      </c>
      <c r="D231" s="47" t="s">
        <v>407</v>
      </c>
      <c r="E231" s="47"/>
      <c r="F231" s="47"/>
      <c r="G231" s="47"/>
      <c r="H231" s="11" t="n">
        <v>47528</v>
      </c>
    </row>
    <row r="232" customFormat="false" ht="27" hidden="false" customHeight="true" outlineLevel="0" collapsed="false">
      <c r="A232" s="45" t="n">
        <v>187</v>
      </c>
      <c r="B232" s="85"/>
      <c r="C232" s="46" t="s">
        <v>600</v>
      </c>
      <c r="D232" s="47" t="s">
        <v>601</v>
      </c>
      <c r="E232" s="47"/>
      <c r="F232" s="47"/>
      <c r="G232" s="47"/>
      <c r="H232" s="11" t="n">
        <v>118820</v>
      </c>
    </row>
    <row r="233" customFormat="false" ht="30" hidden="false" customHeight="true" outlineLevel="0" collapsed="false">
      <c r="A233" s="45" t="n">
        <v>188</v>
      </c>
      <c r="B233" s="85"/>
      <c r="C233" s="46" t="s">
        <v>602</v>
      </c>
      <c r="D233" s="47" t="s">
        <v>433</v>
      </c>
      <c r="E233" s="47"/>
      <c r="F233" s="47"/>
      <c r="G233" s="47"/>
      <c r="H233" s="11" t="n">
        <v>11883</v>
      </c>
    </row>
    <row r="234" customFormat="false" ht="30" hidden="false" customHeight="true" outlineLevel="0" collapsed="false">
      <c r="A234" s="45" t="n">
        <v>189</v>
      </c>
      <c r="B234" s="85"/>
      <c r="C234" s="46" t="s">
        <v>603</v>
      </c>
      <c r="D234" s="47" t="s">
        <v>423</v>
      </c>
      <c r="E234" s="47"/>
      <c r="F234" s="47"/>
      <c r="G234" s="47"/>
      <c r="H234" s="11" t="n">
        <v>11883</v>
      </c>
    </row>
    <row r="235" customFormat="false" ht="25.5" hidden="false" customHeight="true" outlineLevel="0" collapsed="false">
      <c r="A235" s="45" t="n">
        <v>190</v>
      </c>
      <c r="B235" s="85"/>
      <c r="C235" s="46" t="s">
        <v>604</v>
      </c>
      <c r="D235" s="47"/>
      <c r="E235" s="47"/>
      <c r="F235" s="47"/>
      <c r="G235" s="47"/>
      <c r="H235" s="11" t="n">
        <v>314</v>
      </c>
    </row>
    <row r="236" customFormat="false" ht="30.75" hidden="false" customHeight="true" outlineLevel="0" collapsed="false">
      <c r="A236" s="45" t="n">
        <v>191</v>
      </c>
      <c r="B236" s="85"/>
      <c r="C236" s="46" t="s">
        <v>605</v>
      </c>
      <c r="D236" s="47"/>
      <c r="E236" s="47"/>
      <c r="F236" s="47"/>
      <c r="G236" s="47"/>
      <c r="H236" s="11" t="n">
        <v>314</v>
      </c>
    </row>
    <row r="237" customFormat="false" ht="39" hidden="false" customHeight="true" outlineLevel="0" collapsed="false">
      <c r="A237" s="45" t="n">
        <v>192</v>
      </c>
      <c r="B237" s="85"/>
      <c r="C237" s="46" t="s">
        <v>606</v>
      </c>
      <c r="D237" s="47"/>
      <c r="E237" s="47"/>
      <c r="F237" s="47"/>
      <c r="G237" s="47"/>
      <c r="H237" s="11" t="n">
        <v>852</v>
      </c>
    </row>
    <row r="238" customFormat="false" ht="65" hidden="false" customHeight="true" outlineLevel="0" collapsed="false">
      <c r="A238" s="45" t="n">
        <v>193</v>
      </c>
      <c r="B238" s="85"/>
      <c r="C238" s="46" t="s">
        <v>607</v>
      </c>
      <c r="D238" s="47" t="s">
        <v>377</v>
      </c>
      <c r="E238" s="47"/>
      <c r="F238" s="47"/>
      <c r="G238" s="47"/>
      <c r="H238" s="11" t="n">
        <v>872</v>
      </c>
    </row>
    <row r="239" customFormat="false" ht="52" hidden="false" customHeight="true" outlineLevel="0" collapsed="false">
      <c r="A239" s="45" t="n">
        <v>194</v>
      </c>
      <c r="B239" s="85"/>
      <c r="C239" s="46" t="s">
        <v>608</v>
      </c>
      <c r="D239" s="47" t="s">
        <v>377</v>
      </c>
      <c r="E239" s="47"/>
      <c r="F239" s="47"/>
      <c r="G239" s="47"/>
      <c r="H239" s="11" t="n">
        <v>520</v>
      </c>
    </row>
    <row r="240" customFormat="false" ht="26" hidden="false" customHeight="true" outlineLevel="0" collapsed="false">
      <c r="A240" s="45" t="n">
        <v>195</v>
      </c>
      <c r="B240" s="85"/>
      <c r="C240" s="46" t="s">
        <v>609</v>
      </c>
      <c r="D240" s="47"/>
      <c r="E240" s="47"/>
      <c r="F240" s="47"/>
      <c r="G240" s="47"/>
      <c r="H240" s="11" t="n">
        <v>1476</v>
      </c>
    </row>
    <row r="241" customFormat="false" ht="26" hidden="false" customHeight="true" outlineLevel="0" collapsed="false">
      <c r="A241" s="45" t="n">
        <v>196</v>
      </c>
      <c r="B241" s="69"/>
      <c r="C241" s="69" t="s">
        <v>610</v>
      </c>
      <c r="D241" s="70"/>
      <c r="E241" s="70"/>
      <c r="F241" s="70"/>
      <c r="G241" s="70"/>
      <c r="H241" s="11" t="n">
        <v>379</v>
      </c>
    </row>
    <row r="242" customFormat="false" ht="20.15" hidden="false" customHeight="true" outlineLevel="0" collapsed="false">
      <c r="A242" s="86"/>
      <c r="B242" s="87" t="s">
        <v>611</v>
      </c>
      <c r="C242" s="87"/>
      <c r="D242" s="87"/>
      <c r="E242" s="87"/>
      <c r="F242" s="87"/>
      <c r="G242" s="87"/>
      <c r="H242" s="87"/>
    </row>
    <row r="243" customFormat="false" ht="20.15" hidden="false" customHeight="true" outlineLevel="0" collapsed="false">
      <c r="A243" s="86"/>
      <c r="B243" s="87"/>
      <c r="C243" s="87"/>
      <c r="D243" s="87"/>
      <c r="E243" s="87"/>
      <c r="F243" s="87"/>
      <c r="G243" s="87"/>
      <c r="H243" s="87"/>
    </row>
    <row r="244" customFormat="false" ht="26" hidden="false" customHeight="true" outlineLevel="0" collapsed="false">
      <c r="A244" s="43"/>
      <c r="B244" s="88" t="s">
        <v>612</v>
      </c>
      <c r="C244" s="88" t="s">
        <v>613</v>
      </c>
      <c r="D244" s="89" t="s">
        <v>348</v>
      </c>
      <c r="E244" s="89"/>
      <c r="F244" s="89"/>
      <c r="G244" s="89"/>
      <c r="H244" s="90" t="s">
        <v>349</v>
      </c>
    </row>
    <row r="245" customFormat="false" ht="14.25" hidden="false" customHeight="true" outlineLevel="0" collapsed="false">
      <c r="A245" s="91" t="n">
        <v>197</v>
      </c>
      <c r="B245" s="92" t="s">
        <v>614</v>
      </c>
      <c r="C245" s="93" t="s">
        <v>615</v>
      </c>
      <c r="D245" s="94"/>
      <c r="E245" s="94"/>
      <c r="F245" s="49"/>
      <c r="G245" s="49"/>
      <c r="H245" s="95" t="n">
        <v>810</v>
      </c>
    </row>
    <row r="246" customFormat="false" ht="39" hidden="false" customHeight="true" outlineLevel="0" collapsed="false">
      <c r="A246" s="91" t="n">
        <v>198</v>
      </c>
      <c r="B246" s="92" t="s">
        <v>616</v>
      </c>
      <c r="C246" s="93" t="s">
        <v>617</v>
      </c>
      <c r="D246" s="94"/>
      <c r="E246" s="94"/>
      <c r="F246" s="49"/>
      <c r="G246" s="49"/>
      <c r="H246" s="95" t="n">
        <v>917</v>
      </c>
    </row>
    <row r="247" customFormat="false" ht="39" hidden="false" customHeight="true" outlineLevel="0" collapsed="false">
      <c r="A247" s="91" t="n">
        <v>199</v>
      </c>
      <c r="B247" s="92" t="s">
        <v>618</v>
      </c>
      <c r="C247" s="93" t="s">
        <v>619</v>
      </c>
      <c r="D247" s="96" t="s">
        <v>620</v>
      </c>
      <c r="E247" s="96"/>
      <c r="F247" s="49"/>
      <c r="G247" s="49"/>
      <c r="H247" s="95" t="n">
        <v>688</v>
      </c>
    </row>
    <row r="248" customFormat="false" ht="39" hidden="false" customHeight="true" outlineLevel="0" collapsed="false">
      <c r="A248" s="91" t="n">
        <v>200</v>
      </c>
      <c r="B248" s="92" t="s">
        <v>621</v>
      </c>
      <c r="C248" s="93" t="s">
        <v>622</v>
      </c>
      <c r="D248" s="96"/>
      <c r="E248" s="96"/>
      <c r="F248" s="49"/>
      <c r="G248" s="49"/>
      <c r="H248" s="95" t="n">
        <v>669</v>
      </c>
    </row>
    <row r="249" customFormat="false" ht="26" hidden="false" customHeight="false" outlineLevel="0" collapsed="false">
      <c r="A249" s="91" t="n">
        <v>201</v>
      </c>
      <c r="B249" s="92" t="s">
        <v>623</v>
      </c>
      <c r="C249" s="93" t="s">
        <v>624</v>
      </c>
      <c r="D249" s="96"/>
      <c r="E249" s="96"/>
      <c r="F249" s="49"/>
      <c r="G249" s="49"/>
      <c r="H249" s="95" t="n">
        <v>541</v>
      </c>
    </row>
    <row r="250" customFormat="false" ht="26" hidden="false" customHeight="false" outlineLevel="0" collapsed="false">
      <c r="A250" s="91" t="n">
        <v>202</v>
      </c>
      <c r="B250" s="92" t="s">
        <v>625</v>
      </c>
      <c r="C250" s="93" t="s">
        <v>626</v>
      </c>
      <c r="D250" s="96"/>
      <c r="E250" s="96"/>
      <c r="F250" s="49"/>
      <c r="G250" s="49"/>
      <c r="H250" s="95" t="n">
        <v>595</v>
      </c>
    </row>
    <row r="251" customFormat="false" ht="26" hidden="false" customHeight="false" outlineLevel="0" collapsed="false">
      <c r="A251" s="91" t="n">
        <v>203</v>
      </c>
      <c r="B251" s="92" t="s">
        <v>627</v>
      </c>
      <c r="C251" s="93" t="s">
        <v>628</v>
      </c>
      <c r="D251" s="96"/>
      <c r="E251" s="96"/>
      <c r="F251" s="49"/>
      <c r="G251" s="49"/>
      <c r="H251" s="95" t="n">
        <v>649</v>
      </c>
    </row>
    <row r="252" customFormat="false" ht="26" hidden="false" customHeight="false" outlineLevel="0" collapsed="false">
      <c r="A252" s="91" t="n">
        <v>204</v>
      </c>
      <c r="B252" s="92" t="s">
        <v>629</v>
      </c>
      <c r="C252" s="93" t="s">
        <v>630</v>
      </c>
      <c r="D252" s="96"/>
      <c r="E252" s="96"/>
      <c r="F252" s="49"/>
      <c r="G252" s="49"/>
      <c r="H252" s="95" t="n">
        <v>468</v>
      </c>
    </row>
    <row r="253" customFormat="false" ht="39" hidden="false" customHeight="false" outlineLevel="0" collapsed="false">
      <c r="A253" s="91" t="n">
        <v>205</v>
      </c>
      <c r="B253" s="92" t="s">
        <v>631</v>
      </c>
      <c r="C253" s="93" t="s">
        <v>632</v>
      </c>
      <c r="D253" s="96"/>
      <c r="E253" s="96"/>
      <c r="F253" s="49"/>
      <c r="G253" s="49"/>
      <c r="H253" s="95" t="n">
        <v>468</v>
      </c>
    </row>
    <row r="254" customFormat="false" ht="14" hidden="false" customHeight="false" outlineLevel="0" collapsed="false">
      <c r="A254" s="91" t="n">
        <v>206</v>
      </c>
      <c r="B254" s="92" t="s">
        <v>633</v>
      </c>
      <c r="C254" s="93" t="s">
        <v>634</v>
      </c>
      <c r="D254" s="96"/>
      <c r="E254" s="96"/>
      <c r="F254" s="49"/>
      <c r="G254" s="49"/>
      <c r="H254" s="95" t="n">
        <v>595</v>
      </c>
    </row>
    <row r="255" customFormat="false" ht="14" hidden="false" customHeight="false" outlineLevel="0" collapsed="false">
      <c r="A255" s="91" t="n">
        <v>207</v>
      </c>
      <c r="B255" s="92" t="s">
        <v>635</v>
      </c>
      <c r="C255" s="93" t="s">
        <v>636</v>
      </c>
      <c r="D255" s="96"/>
      <c r="E255" s="96"/>
      <c r="F255" s="49"/>
      <c r="G255" s="49"/>
      <c r="H255" s="95" t="n">
        <v>487</v>
      </c>
    </row>
    <row r="256" customFormat="false" ht="26" hidden="false" customHeight="false" outlineLevel="0" collapsed="false">
      <c r="A256" s="91" t="n">
        <v>208</v>
      </c>
      <c r="B256" s="92" t="s">
        <v>637</v>
      </c>
      <c r="C256" s="93" t="s">
        <v>638</v>
      </c>
      <c r="D256" s="96"/>
      <c r="E256" s="96"/>
      <c r="F256" s="49"/>
      <c r="G256" s="49"/>
      <c r="H256" s="95" t="n">
        <v>795</v>
      </c>
    </row>
    <row r="257" customFormat="false" ht="26" hidden="false" customHeight="false" outlineLevel="0" collapsed="false">
      <c r="A257" s="91" t="n">
        <v>209</v>
      </c>
      <c r="B257" s="92" t="s">
        <v>639</v>
      </c>
      <c r="C257" s="93" t="s">
        <v>640</v>
      </c>
      <c r="D257" s="96"/>
      <c r="E257" s="96"/>
      <c r="F257" s="49"/>
      <c r="G257" s="49"/>
      <c r="H257" s="95" t="n">
        <v>983</v>
      </c>
    </row>
    <row r="258" customFormat="false" ht="26" hidden="false" customHeight="false" outlineLevel="0" collapsed="false">
      <c r="A258" s="91" t="n">
        <v>210</v>
      </c>
      <c r="B258" s="92" t="s">
        <v>641</v>
      </c>
      <c r="C258" s="93" t="s">
        <v>642</v>
      </c>
      <c r="D258" s="96"/>
      <c r="E258" s="96"/>
      <c r="F258" s="49"/>
      <c r="G258" s="49"/>
      <c r="H258" s="95" t="n">
        <v>795</v>
      </c>
    </row>
    <row r="259" customFormat="false" ht="26" hidden="false" customHeight="false" outlineLevel="0" collapsed="false">
      <c r="A259" s="91" t="n">
        <v>211</v>
      </c>
      <c r="B259" s="92" t="s">
        <v>643</v>
      </c>
      <c r="C259" s="93" t="s">
        <v>644</v>
      </c>
      <c r="D259" s="96"/>
      <c r="E259" s="96"/>
      <c r="F259" s="49"/>
      <c r="G259" s="49"/>
      <c r="H259" s="95" t="n">
        <v>756</v>
      </c>
    </row>
    <row r="260" customFormat="false" ht="39" hidden="false" customHeight="false" outlineLevel="0" collapsed="false">
      <c r="A260" s="91" t="n">
        <v>212</v>
      </c>
      <c r="B260" s="92" t="s">
        <v>645</v>
      </c>
      <c r="C260" s="93" t="s">
        <v>646</v>
      </c>
      <c r="D260" s="96"/>
      <c r="E260" s="96"/>
      <c r="F260" s="49"/>
      <c r="G260" s="49"/>
      <c r="H260" s="95" t="n">
        <v>1177</v>
      </c>
    </row>
    <row r="261" customFormat="false" ht="39" hidden="false" customHeight="false" outlineLevel="0" collapsed="false">
      <c r="A261" s="91" t="n">
        <v>213</v>
      </c>
      <c r="B261" s="92" t="s">
        <v>647</v>
      </c>
      <c r="C261" s="93" t="s">
        <v>648</v>
      </c>
      <c r="D261" s="96"/>
      <c r="E261" s="96"/>
      <c r="F261" s="49"/>
      <c r="G261" s="49"/>
      <c r="H261" s="95" t="n">
        <v>970</v>
      </c>
    </row>
    <row r="262" customFormat="false" ht="14.25" hidden="false" customHeight="true" outlineLevel="0" collapsed="false">
      <c r="A262" s="91" t="n">
        <v>214</v>
      </c>
      <c r="B262" s="92" t="s">
        <v>649</v>
      </c>
      <c r="C262" s="93" t="s">
        <v>650</v>
      </c>
      <c r="D262" s="96"/>
      <c r="E262" s="96"/>
      <c r="F262" s="49"/>
      <c r="G262" s="49"/>
      <c r="H262" s="95" t="n">
        <v>669</v>
      </c>
    </row>
    <row r="263" customFormat="false" ht="65" hidden="false" customHeight="false" outlineLevel="0" collapsed="false">
      <c r="A263" s="91" t="n">
        <v>215</v>
      </c>
      <c r="B263" s="92" t="s">
        <v>651</v>
      </c>
      <c r="C263" s="93" t="s">
        <v>652</v>
      </c>
      <c r="D263" s="96"/>
      <c r="E263" s="96"/>
      <c r="F263" s="49"/>
      <c r="G263" s="49"/>
      <c r="H263" s="95" t="n">
        <v>682</v>
      </c>
    </row>
    <row r="264" customFormat="false" ht="14" hidden="false" customHeight="false" outlineLevel="0" collapsed="false">
      <c r="A264" s="91" t="n">
        <v>216</v>
      </c>
      <c r="B264" s="92" t="s">
        <v>653</v>
      </c>
      <c r="C264" s="93"/>
      <c r="D264" s="96"/>
      <c r="E264" s="96"/>
      <c r="F264" s="49"/>
      <c r="G264" s="49"/>
      <c r="H264" s="95" t="n">
        <v>220</v>
      </c>
    </row>
    <row r="265" customFormat="false" ht="14" hidden="false" customHeight="false" outlineLevel="0" collapsed="false">
      <c r="A265" s="91" t="n">
        <v>217</v>
      </c>
      <c r="B265" s="92" t="s">
        <v>654</v>
      </c>
      <c r="C265" s="48"/>
      <c r="D265" s="96"/>
      <c r="E265" s="96"/>
      <c r="F265" s="49"/>
      <c r="G265" s="49"/>
      <c r="H265" s="95" t="n">
        <v>220</v>
      </c>
    </row>
    <row r="266" customFormat="false" ht="14" hidden="false" customHeight="false" outlineLevel="0" collapsed="false">
      <c r="A266" s="91" t="n">
        <v>218</v>
      </c>
      <c r="B266" s="92" t="s">
        <v>655</v>
      </c>
      <c r="C266" s="48"/>
      <c r="D266" s="96"/>
      <c r="E266" s="96"/>
      <c r="F266" s="49"/>
      <c r="G266" s="49"/>
      <c r="H266" s="95" t="n">
        <v>4146</v>
      </c>
    </row>
    <row r="267" customFormat="false" ht="14" hidden="false" customHeight="false" outlineLevel="0" collapsed="false">
      <c r="A267" s="91" t="n">
        <v>219</v>
      </c>
      <c r="B267" s="92" t="s">
        <v>656</v>
      </c>
      <c r="C267" s="93" t="s">
        <v>657</v>
      </c>
      <c r="D267" s="96"/>
      <c r="E267" s="96"/>
      <c r="F267" s="49"/>
      <c r="G267" s="49"/>
      <c r="H267" s="95" t="n">
        <v>508</v>
      </c>
    </row>
    <row r="268" customFormat="false" ht="130" hidden="false" customHeight="false" outlineLevel="0" collapsed="false">
      <c r="A268" s="91" t="n">
        <v>220</v>
      </c>
      <c r="B268" s="92" t="s">
        <v>658</v>
      </c>
      <c r="C268" s="93" t="s">
        <v>659</v>
      </c>
      <c r="D268" s="96"/>
      <c r="E268" s="96"/>
      <c r="F268" s="49"/>
      <c r="G268" s="49"/>
      <c r="H268" s="95" t="n">
        <v>562</v>
      </c>
    </row>
    <row r="269" customFormat="false" ht="91" hidden="false" customHeight="false" outlineLevel="0" collapsed="false">
      <c r="A269" s="91" t="n">
        <v>221</v>
      </c>
      <c r="B269" s="92" t="s">
        <v>660</v>
      </c>
      <c r="C269" s="48"/>
      <c r="D269" s="96"/>
      <c r="E269" s="96"/>
      <c r="F269" s="49"/>
      <c r="G269" s="49"/>
      <c r="H269" s="95" t="n">
        <v>3678</v>
      </c>
    </row>
    <row r="270" customFormat="false" ht="14" hidden="false" customHeight="false" outlineLevel="0" collapsed="false">
      <c r="A270" s="91" t="n">
        <v>222</v>
      </c>
      <c r="B270" s="92" t="s">
        <v>661</v>
      </c>
      <c r="C270" s="48"/>
      <c r="D270" s="96"/>
      <c r="E270" s="96"/>
      <c r="F270" s="49"/>
      <c r="G270" s="49"/>
      <c r="H270" s="95" t="n">
        <v>1077</v>
      </c>
    </row>
    <row r="271" customFormat="false" ht="14" hidden="false" customHeight="false" outlineLevel="0" collapsed="false">
      <c r="A271" s="91" t="n">
        <v>223</v>
      </c>
      <c r="B271" s="92" t="s">
        <v>662</v>
      </c>
      <c r="C271" s="48"/>
      <c r="D271" s="96"/>
      <c r="E271" s="96"/>
      <c r="F271" s="49"/>
      <c r="G271" s="49"/>
      <c r="H271" s="95" t="n">
        <v>1077</v>
      </c>
    </row>
    <row r="272" customFormat="false" ht="14" hidden="false" customHeight="false" outlineLevel="0" collapsed="false">
      <c r="A272" s="91" t="n">
        <v>224</v>
      </c>
      <c r="B272" s="92" t="s">
        <v>663</v>
      </c>
      <c r="C272" s="48"/>
      <c r="D272" s="96"/>
      <c r="E272" s="96"/>
      <c r="F272" s="49"/>
      <c r="G272" s="49"/>
      <c r="H272" s="95" t="n">
        <v>1291</v>
      </c>
    </row>
    <row r="273" customFormat="false" ht="25.5" hidden="false" customHeight="true" outlineLevel="0" collapsed="false">
      <c r="A273" s="91" t="n">
        <v>225</v>
      </c>
      <c r="B273" s="92" t="s">
        <v>664</v>
      </c>
      <c r="C273" s="48"/>
      <c r="D273" s="96"/>
      <c r="E273" s="96"/>
      <c r="F273" s="49"/>
      <c r="G273" s="49"/>
      <c r="H273" s="95" t="n">
        <v>1291</v>
      </c>
    </row>
    <row r="274" customFormat="false" ht="39" hidden="false" customHeight="false" outlineLevel="0" collapsed="false">
      <c r="A274" s="91" t="n">
        <v>226</v>
      </c>
      <c r="B274" s="92" t="s">
        <v>665</v>
      </c>
      <c r="C274" s="93" t="s">
        <v>666</v>
      </c>
      <c r="D274" s="96"/>
      <c r="E274" s="96"/>
      <c r="F274" s="49"/>
      <c r="G274" s="49"/>
      <c r="H274" s="95" t="n">
        <v>983</v>
      </c>
    </row>
    <row r="275" customFormat="false" ht="14.25" hidden="false" customHeight="true" outlineLevel="0" collapsed="false">
      <c r="A275" s="91" t="n">
        <v>227</v>
      </c>
      <c r="B275" s="92" t="s">
        <v>667</v>
      </c>
      <c r="C275" s="97" t="s">
        <v>668</v>
      </c>
      <c r="D275" s="96"/>
      <c r="E275" s="96"/>
      <c r="F275" s="49"/>
      <c r="G275" s="49"/>
      <c r="H275" s="95" t="n">
        <v>1097</v>
      </c>
    </row>
    <row r="276" customFormat="false" ht="25.5" hidden="false" customHeight="true" outlineLevel="0" collapsed="false">
      <c r="A276" s="91" t="n">
        <v>228</v>
      </c>
      <c r="B276" s="92" t="s">
        <v>669</v>
      </c>
      <c r="C276" s="93" t="s">
        <v>669</v>
      </c>
      <c r="D276" s="96"/>
      <c r="E276" s="96"/>
      <c r="F276" s="49"/>
      <c r="G276" s="49"/>
      <c r="H276" s="95" t="n">
        <v>381</v>
      </c>
    </row>
    <row r="277" customFormat="false" ht="39" hidden="false" customHeight="false" outlineLevel="0" collapsed="false">
      <c r="A277" s="91" t="n">
        <v>229</v>
      </c>
      <c r="B277" s="92" t="s">
        <v>670</v>
      </c>
      <c r="C277" s="93" t="s">
        <v>671</v>
      </c>
      <c r="D277" s="96"/>
      <c r="E277" s="96"/>
      <c r="F277" s="49"/>
      <c r="G277" s="49"/>
      <c r="H277" s="95" t="n">
        <v>595</v>
      </c>
    </row>
    <row r="278" customFormat="false" ht="39" hidden="false" customHeight="false" outlineLevel="0" collapsed="false">
      <c r="A278" s="91" t="n">
        <v>230</v>
      </c>
      <c r="B278" s="92" t="s">
        <v>672</v>
      </c>
      <c r="C278" s="93" t="s">
        <v>673</v>
      </c>
      <c r="D278" s="96"/>
      <c r="E278" s="96"/>
      <c r="F278" s="49"/>
      <c r="G278" s="49"/>
      <c r="H278" s="95" t="n">
        <v>381</v>
      </c>
    </row>
    <row r="279" customFormat="false" ht="39" hidden="false" customHeight="false" outlineLevel="0" collapsed="false">
      <c r="A279" s="91" t="n">
        <v>231</v>
      </c>
      <c r="B279" s="92" t="s">
        <v>674</v>
      </c>
      <c r="C279" s="93" t="s">
        <v>675</v>
      </c>
      <c r="D279" s="96"/>
      <c r="E279" s="96"/>
      <c r="F279" s="49"/>
      <c r="G279" s="49"/>
      <c r="H279" s="95" t="n">
        <v>595</v>
      </c>
    </row>
    <row r="280" customFormat="false" ht="14" hidden="false" customHeight="false" outlineLevel="0" collapsed="false">
      <c r="A280" s="91" t="n">
        <v>232</v>
      </c>
      <c r="B280" s="92" t="s">
        <v>676</v>
      </c>
      <c r="C280" s="93"/>
      <c r="D280" s="96"/>
      <c r="E280" s="96"/>
      <c r="F280" s="49"/>
      <c r="G280" s="49"/>
      <c r="H280" s="95" t="n">
        <v>1090</v>
      </c>
    </row>
    <row r="281" customFormat="false" ht="14" hidden="false" customHeight="false" outlineLevel="0" collapsed="false">
      <c r="A281" s="91" t="n">
        <v>233</v>
      </c>
      <c r="B281" s="92" t="s">
        <v>677</v>
      </c>
      <c r="C281" s="48"/>
      <c r="D281" s="96"/>
      <c r="E281" s="96"/>
      <c r="F281" s="49"/>
      <c r="G281" s="49"/>
      <c r="H281" s="95" t="n">
        <v>595</v>
      </c>
    </row>
    <row r="282" customFormat="false" ht="26" hidden="false" customHeight="false" outlineLevel="0" collapsed="false">
      <c r="A282" s="91" t="n">
        <v>234</v>
      </c>
      <c r="B282" s="92" t="s">
        <v>678</v>
      </c>
      <c r="C282" s="48"/>
      <c r="D282" s="96"/>
      <c r="E282" s="96"/>
      <c r="F282" s="49"/>
      <c r="G282" s="49"/>
      <c r="H282" s="95" t="n">
        <v>649</v>
      </c>
    </row>
    <row r="283" customFormat="false" ht="14" hidden="false" customHeight="false" outlineLevel="0" collapsed="false">
      <c r="A283" s="91" t="n">
        <v>235</v>
      </c>
      <c r="B283" s="92" t="s">
        <v>679</v>
      </c>
      <c r="C283" s="48"/>
      <c r="D283" s="96"/>
      <c r="E283" s="96"/>
      <c r="F283" s="49"/>
      <c r="G283" s="49"/>
      <c r="H283" s="95" t="n">
        <v>649</v>
      </c>
    </row>
    <row r="284" customFormat="false" ht="14" hidden="false" customHeight="false" outlineLevel="0" collapsed="false">
      <c r="A284" s="91" t="n">
        <v>236</v>
      </c>
      <c r="B284" s="92" t="s">
        <v>680</v>
      </c>
      <c r="C284" s="48"/>
      <c r="D284" s="96"/>
      <c r="E284" s="96"/>
      <c r="F284" s="49"/>
      <c r="G284" s="49"/>
      <c r="H284" s="95" t="n">
        <v>1732</v>
      </c>
    </row>
    <row r="285" customFormat="false" ht="26" hidden="false" customHeight="false" outlineLevel="0" collapsed="false">
      <c r="A285" s="91" t="n">
        <v>237</v>
      </c>
      <c r="B285" s="98" t="s">
        <v>681</v>
      </c>
      <c r="C285" s="48" t="s">
        <v>682</v>
      </c>
      <c r="D285" s="96"/>
      <c r="E285" s="96"/>
      <c r="F285" s="49"/>
      <c r="G285" s="49"/>
      <c r="H285" s="95" t="n">
        <v>141</v>
      </c>
    </row>
    <row r="286" customFormat="false" ht="39" hidden="false" customHeight="false" outlineLevel="0" collapsed="false">
      <c r="A286" s="91" t="n">
        <v>238</v>
      </c>
      <c r="B286" s="98" t="s">
        <v>683</v>
      </c>
      <c r="C286" s="48" t="s">
        <v>684</v>
      </c>
      <c r="D286" s="96"/>
      <c r="E286" s="96"/>
      <c r="F286" s="49"/>
      <c r="G286" s="49"/>
      <c r="H286" s="95" t="n">
        <v>274274</v>
      </c>
    </row>
    <row r="287" customFormat="false" ht="52" hidden="false" customHeight="false" outlineLevel="0" collapsed="false">
      <c r="A287" s="91" t="n">
        <v>239</v>
      </c>
      <c r="B287" s="98" t="s">
        <v>685</v>
      </c>
      <c r="C287" s="48" t="s">
        <v>686</v>
      </c>
      <c r="D287" s="96"/>
      <c r="E287" s="96"/>
      <c r="F287" s="49"/>
      <c r="G287" s="49"/>
      <c r="H287" s="95" t="n">
        <v>167</v>
      </c>
    </row>
    <row r="288" customFormat="false" ht="25.5" hidden="false" customHeight="true" outlineLevel="0" collapsed="false">
      <c r="A288" s="91" t="n">
        <v>240</v>
      </c>
      <c r="B288" s="99"/>
      <c r="C288" s="48" t="s">
        <v>687</v>
      </c>
      <c r="D288" s="49"/>
      <c r="E288" s="49"/>
      <c r="F288" s="49"/>
      <c r="G288" s="49"/>
      <c r="H288" s="82" t="n">
        <v>669</v>
      </c>
    </row>
    <row r="289" customFormat="false" ht="39" hidden="false" customHeight="false" outlineLevel="0" collapsed="false">
      <c r="A289" s="91" t="n">
        <v>241</v>
      </c>
      <c r="B289" s="99"/>
      <c r="C289" s="48" t="s">
        <v>688</v>
      </c>
      <c r="D289" s="49"/>
      <c r="E289" s="49"/>
      <c r="F289" s="49"/>
      <c r="G289" s="49"/>
      <c r="H289" s="82" t="n">
        <v>434</v>
      </c>
    </row>
    <row r="290" customFormat="false" ht="51" hidden="false" customHeight="true" outlineLevel="0" collapsed="false">
      <c r="A290" s="91" t="n">
        <v>242</v>
      </c>
      <c r="B290" s="99"/>
      <c r="C290" s="48" t="s">
        <v>689</v>
      </c>
      <c r="D290" s="49"/>
      <c r="E290" s="49"/>
      <c r="F290" s="49"/>
      <c r="G290" s="49"/>
      <c r="H290" s="82" t="n">
        <v>669</v>
      </c>
    </row>
    <row r="291" customFormat="false" ht="65" hidden="false" customHeight="false" outlineLevel="0" collapsed="false">
      <c r="A291" s="91" t="n">
        <v>243</v>
      </c>
      <c r="B291" s="99"/>
      <c r="C291" s="48" t="s">
        <v>690</v>
      </c>
      <c r="D291" s="49"/>
      <c r="E291" s="49"/>
      <c r="F291" s="49"/>
      <c r="G291" s="49"/>
      <c r="H291" s="82" t="n">
        <v>669</v>
      </c>
    </row>
    <row r="292" customFormat="false" ht="65" hidden="false" customHeight="false" outlineLevel="0" collapsed="false">
      <c r="A292" s="91" t="n">
        <v>244</v>
      </c>
      <c r="B292" s="99"/>
      <c r="C292" s="48" t="s">
        <v>691</v>
      </c>
      <c r="D292" s="49"/>
      <c r="E292" s="49"/>
      <c r="F292" s="49"/>
      <c r="G292" s="49"/>
      <c r="H292" s="82" t="n">
        <v>669</v>
      </c>
    </row>
    <row r="293" customFormat="false" ht="65" hidden="false" customHeight="false" outlineLevel="0" collapsed="false">
      <c r="A293" s="91" t="n">
        <v>245</v>
      </c>
      <c r="B293" s="99"/>
      <c r="C293" s="48" t="s">
        <v>692</v>
      </c>
      <c r="D293" s="49"/>
      <c r="E293" s="49"/>
      <c r="F293" s="49"/>
      <c r="G293" s="49"/>
      <c r="H293" s="82" t="n">
        <v>669</v>
      </c>
    </row>
    <row r="294" customFormat="false" ht="65" hidden="false" customHeight="false" outlineLevel="0" collapsed="false">
      <c r="A294" s="91" t="n">
        <v>246</v>
      </c>
      <c r="B294" s="99"/>
      <c r="C294" s="48" t="s">
        <v>693</v>
      </c>
      <c r="D294" s="49"/>
      <c r="E294" s="49"/>
      <c r="F294" s="49"/>
      <c r="G294" s="49"/>
      <c r="H294" s="82" t="n">
        <v>669</v>
      </c>
    </row>
    <row r="295" customFormat="false" ht="65" hidden="false" customHeight="false" outlineLevel="0" collapsed="false">
      <c r="A295" s="91" t="n">
        <v>247</v>
      </c>
      <c r="B295" s="99"/>
      <c r="C295" s="48" t="s">
        <v>694</v>
      </c>
      <c r="D295" s="49"/>
      <c r="E295" s="49"/>
      <c r="F295" s="49"/>
      <c r="G295" s="49"/>
      <c r="H295" s="82" t="n">
        <v>669</v>
      </c>
    </row>
    <row r="296" customFormat="false" ht="52" hidden="false" customHeight="false" outlineLevel="0" collapsed="false">
      <c r="A296" s="91" t="n">
        <v>248</v>
      </c>
      <c r="B296" s="99"/>
      <c r="C296" s="48" t="s">
        <v>695</v>
      </c>
      <c r="D296" s="49"/>
      <c r="E296" s="49"/>
      <c r="F296" s="49"/>
      <c r="G296" s="49"/>
      <c r="H296" s="82" t="n">
        <v>381</v>
      </c>
    </row>
    <row r="297" customFormat="false" ht="52" hidden="false" customHeight="false" outlineLevel="0" collapsed="false">
      <c r="A297" s="91" t="n">
        <v>249</v>
      </c>
      <c r="B297" s="99"/>
      <c r="C297" s="48" t="s">
        <v>696</v>
      </c>
      <c r="D297" s="49"/>
      <c r="E297" s="49"/>
      <c r="F297" s="49"/>
      <c r="G297" s="49"/>
      <c r="H297" s="82" t="n">
        <v>983</v>
      </c>
    </row>
    <row r="298" customFormat="false" ht="25.5" hidden="false" customHeight="true" outlineLevel="0" collapsed="false">
      <c r="A298" s="91" t="n">
        <v>250</v>
      </c>
      <c r="B298" s="99"/>
      <c r="C298" s="48" t="s">
        <v>697</v>
      </c>
      <c r="D298" s="49"/>
      <c r="E298" s="49"/>
      <c r="F298" s="49"/>
      <c r="G298" s="49"/>
      <c r="H298" s="82" t="n">
        <v>669</v>
      </c>
    </row>
    <row r="299" customFormat="false" ht="65" hidden="false" customHeight="false" outlineLevel="0" collapsed="false">
      <c r="A299" s="91" t="n">
        <v>251</v>
      </c>
      <c r="B299" s="99"/>
      <c r="C299" s="48" t="s">
        <v>698</v>
      </c>
      <c r="D299" s="49"/>
      <c r="E299" s="49"/>
      <c r="F299" s="49"/>
      <c r="G299" s="49"/>
      <c r="H299" s="82" t="n">
        <v>669</v>
      </c>
    </row>
    <row r="300" customFormat="false" ht="39" hidden="false" customHeight="false" outlineLevel="0" collapsed="false">
      <c r="A300" s="91" t="n">
        <v>252</v>
      </c>
      <c r="B300" s="99"/>
      <c r="C300" s="48" t="s">
        <v>699</v>
      </c>
      <c r="D300" s="49"/>
      <c r="E300" s="49"/>
      <c r="F300" s="49"/>
      <c r="G300" s="49"/>
      <c r="H300" s="82" t="n">
        <v>334</v>
      </c>
    </row>
    <row r="301" customFormat="false" ht="12.75" hidden="false" customHeight="true" outlineLevel="0" collapsed="false">
      <c r="A301" s="91" t="n">
        <v>253</v>
      </c>
      <c r="B301" s="100"/>
      <c r="C301" s="101" t="s">
        <v>700</v>
      </c>
      <c r="D301" s="49"/>
      <c r="E301" s="49"/>
      <c r="F301" s="49"/>
      <c r="G301" s="49"/>
      <c r="H301" s="95" t="n">
        <v>334</v>
      </c>
    </row>
    <row r="302" customFormat="false" ht="12.75" hidden="false" customHeight="true" outlineLevel="0" collapsed="false">
      <c r="A302" s="91"/>
      <c r="B302" s="100"/>
      <c r="C302" s="101"/>
      <c r="D302" s="49"/>
      <c r="E302" s="49"/>
      <c r="F302" s="49"/>
      <c r="G302" s="49"/>
      <c r="H302" s="95" t="n">
        <v>0</v>
      </c>
    </row>
    <row r="303" customFormat="false" ht="78" hidden="false" customHeight="false" outlineLevel="0" collapsed="false">
      <c r="A303" s="91" t="n">
        <v>254</v>
      </c>
      <c r="B303" s="99"/>
      <c r="C303" s="48" t="s">
        <v>701</v>
      </c>
      <c r="D303" s="49"/>
      <c r="E303" s="49"/>
      <c r="F303" s="49"/>
      <c r="G303" s="49"/>
      <c r="H303" s="82" t="n">
        <v>167</v>
      </c>
    </row>
    <row r="304" customFormat="false" ht="26" hidden="false" customHeight="false" outlineLevel="0" collapsed="false">
      <c r="A304" s="91" t="n">
        <v>255</v>
      </c>
      <c r="B304" s="99"/>
      <c r="C304" s="48" t="s">
        <v>702</v>
      </c>
      <c r="D304" s="49"/>
      <c r="E304" s="49"/>
      <c r="F304" s="49"/>
      <c r="G304" s="49"/>
      <c r="H304" s="82" t="n">
        <v>402</v>
      </c>
    </row>
    <row r="305" customFormat="false" ht="39" hidden="false" customHeight="false" outlineLevel="0" collapsed="false">
      <c r="A305" s="91" t="n">
        <v>256</v>
      </c>
      <c r="B305" s="99"/>
      <c r="C305" s="48" t="s">
        <v>703</v>
      </c>
      <c r="D305" s="49"/>
      <c r="E305" s="49"/>
      <c r="F305" s="49"/>
      <c r="G305" s="49"/>
      <c r="H305" s="82" t="n">
        <v>688</v>
      </c>
    </row>
    <row r="306" customFormat="false" ht="52" hidden="false" customHeight="false" outlineLevel="0" collapsed="false">
      <c r="A306" s="91" t="n">
        <v>257</v>
      </c>
      <c r="B306" s="99"/>
      <c r="C306" s="48" t="s">
        <v>704</v>
      </c>
      <c r="D306" s="49"/>
      <c r="E306" s="49"/>
      <c r="F306" s="49"/>
      <c r="G306" s="49"/>
      <c r="H306" s="82" t="n">
        <v>180</v>
      </c>
    </row>
    <row r="307" customFormat="false" ht="39" hidden="false" customHeight="false" outlineLevel="0" collapsed="false">
      <c r="A307" s="91" t="n">
        <v>258</v>
      </c>
      <c r="B307" s="99"/>
      <c r="C307" s="48" t="s">
        <v>705</v>
      </c>
      <c r="D307" s="49"/>
      <c r="E307" s="49"/>
      <c r="F307" s="49"/>
      <c r="G307" s="49"/>
      <c r="H307" s="82" t="n">
        <v>220</v>
      </c>
    </row>
    <row r="308" customFormat="false" ht="39" hidden="false" customHeight="false" outlineLevel="0" collapsed="false">
      <c r="A308" s="91" t="n">
        <v>259</v>
      </c>
      <c r="B308" s="99"/>
      <c r="C308" s="48" t="s">
        <v>706</v>
      </c>
      <c r="D308" s="102"/>
      <c r="E308" s="102"/>
      <c r="F308" s="49"/>
      <c r="G308" s="49"/>
      <c r="H308" s="82" t="n">
        <v>434</v>
      </c>
    </row>
    <row r="309" customFormat="false" ht="39" hidden="false" customHeight="false" outlineLevel="0" collapsed="false">
      <c r="A309" s="91" t="n">
        <v>260</v>
      </c>
      <c r="B309" s="93" t="s">
        <v>707</v>
      </c>
      <c r="C309" s="93" t="s">
        <v>708</v>
      </c>
      <c r="D309" s="96" t="s">
        <v>620</v>
      </c>
      <c r="E309" s="96"/>
      <c r="F309" s="49"/>
      <c r="G309" s="49"/>
      <c r="H309" s="95" t="n">
        <v>742</v>
      </c>
    </row>
    <row r="310" customFormat="false" ht="91" hidden="false" customHeight="false" outlineLevel="0" collapsed="false">
      <c r="A310" s="91" t="n">
        <v>261</v>
      </c>
      <c r="B310" s="93"/>
      <c r="C310" s="84" t="s">
        <v>709</v>
      </c>
      <c r="D310" s="49"/>
      <c r="E310" s="49"/>
      <c r="F310" s="49"/>
      <c r="G310" s="49"/>
      <c r="H310" s="82" t="n">
        <v>254</v>
      </c>
    </row>
    <row r="311" customFormat="false" ht="52" hidden="false" customHeight="false" outlineLevel="0" collapsed="false">
      <c r="A311" s="91" t="n">
        <v>262</v>
      </c>
      <c r="B311" s="93"/>
      <c r="C311" s="48" t="s">
        <v>710</v>
      </c>
      <c r="D311" s="49"/>
      <c r="E311" s="49"/>
      <c r="F311" s="49"/>
      <c r="G311" s="49"/>
      <c r="H311" s="82" t="n">
        <v>348</v>
      </c>
    </row>
    <row r="312" customFormat="false" ht="14" hidden="false" customHeight="false" outlineLevel="0" collapsed="false">
      <c r="A312" s="91" t="n">
        <v>263</v>
      </c>
      <c r="B312" s="103" t="s">
        <v>711</v>
      </c>
      <c r="C312" s="103" t="s">
        <v>712</v>
      </c>
      <c r="D312" s="104"/>
      <c r="E312" s="104"/>
      <c r="F312" s="104"/>
      <c r="G312" s="104"/>
      <c r="H312" s="95" t="n">
        <v>180</v>
      </c>
    </row>
    <row r="313" customFormat="false" ht="13" hidden="false" customHeight="false" outlineLevel="0" collapsed="false">
      <c r="A313" s="91" t="n">
        <v>264</v>
      </c>
      <c r="B313" s="84" t="s">
        <v>713</v>
      </c>
      <c r="C313" s="105"/>
      <c r="D313" s="84"/>
      <c r="E313" s="105"/>
      <c r="F313" s="84"/>
      <c r="G313" s="105"/>
      <c r="H313" s="106"/>
    </row>
    <row r="314" customFormat="false" ht="14.25" hidden="false" customHeight="true" outlineLevel="0" collapsed="false">
      <c r="A314" s="91" t="n">
        <v>265</v>
      </c>
      <c r="B314" s="107" t="s">
        <v>714</v>
      </c>
      <c r="C314" s="107" t="s">
        <v>715</v>
      </c>
      <c r="D314" s="96"/>
      <c r="E314" s="96"/>
      <c r="F314" s="49"/>
      <c r="G314" s="49"/>
      <c r="H314" s="95" t="n">
        <v>167</v>
      </c>
    </row>
    <row r="315" customFormat="false" ht="14" hidden="false" customHeight="false" outlineLevel="0" collapsed="false">
      <c r="A315" s="91" t="n">
        <v>266</v>
      </c>
      <c r="B315" s="107" t="s">
        <v>716</v>
      </c>
      <c r="C315" s="107" t="s">
        <v>717</v>
      </c>
      <c r="D315" s="96"/>
      <c r="E315" s="96"/>
      <c r="F315" s="49"/>
      <c r="G315" s="49"/>
      <c r="H315" s="95" t="n">
        <v>167</v>
      </c>
    </row>
    <row r="316" customFormat="false" ht="39" hidden="false" customHeight="false" outlineLevel="0" collapsed="false">
      <c r="A316" s="91" t="n">
        <v>267</v>
      </c>
      <c r="B316" s="107" t="s">
        <v>718</v>
      </c>
      <c r="C316" s="93" t="s">
        <v>719</v>
      </c>
      <c r="D316" s="96"/>
      <c r="E316" s="96"/>
      <c r="F316" s="49"/>
      <c r="G316" s="49"/>
      <c r="H316" s="95" t="n">
        <v>368</v>
      </c>
    </row>
    <row r="317" customFormat="false" ht="65" hidden="false" customHeight="false" outlineLevel="0" collapsed="false">
      <c r="A317" s="91" t="n">
        <v>268</v>
      </c>
      <c r="B317" s="107" t="s">
        <v>720</v>
      </c>
      <c r="C317" s="93" t="s">
        <v>721</v>
      </c>
      <c r="D317" s="96"/>
      <c r="E317" s="96"/>
      <c r="F317" s="49"/>
      <c r="G317" s="49"/>
      <c r="H317" s="95" t="n">
        <v>301</v>
      </c>
    </row>
    <row r="318" customFormat="false" ht="39" hidden="false" customHeight="false" outlineLevel="0" collapsed="false">
      <c r="A318" s="91" t="n">
        <v>269</v>
      </c>
      <c r="B318" s="107" t="s">
        <v>722</v>
      </c>
      <c r="C318" s="48" t="s">
        <v>723</v>
      </c>
      <c r="D318" s="96"/>
      <c r="E318" s="96"/>
      <c r="F318" s="49"/>
      <c r="G318" s="49"/>
      <c r="H318" s="95" t="n">
        <v>81</v>
      </c>
    </row>
    <row r="319" customFormat="false" ht="39" hidden="false" customHeight="false" outlineLevel="0" collapsed="false">
      <c r="A319" s="91" t="n">
        <v>270</v>
      </c>
      <c r="B319" s="107" t="s">
        <v>724</v>
      </c>
      <c r="C319" s="93" t="s">
        <v>725</v>
      </c>
      <c r="D319" s="96"/>
      <c r="E319" s="96"/>
      <c r="F319" s="49"/>
      <c r="G319" s="49"/>
      <c r="H319" s="95" t="n">
        <v>327</v>
      </c>
    </row>
    <row r="320" customFormat="false" ht="104" hidden="false" customHeight="false" outlineLevel="0" collapsed="false">
      <c r="A320" s="91" t="n">
        <v>271</v>
      </c>
      <c r="B320" s="107" t="s">
        <v>726</v>
      </c>
      <c r="C320" s="48" t="s">
        <v>727</v>
      </c>
      <c r="D320" s="96"/>
      <c r="E320" s="96"/>
      <c r="F320" s="49"/>
      <c r="G320" s="49"/>
      <c r="H320" s="95" t="n">
        <v>167</v>
      </c>
    </row>
    <row r="321" customFormat="false" ht="104" hidden="false" customHeight="false" outlineLevel="0" collapsed="false">
      <c r="A321" s="91" t="n">
        <v>272</v>
      </c>
      <c r="B321" s="107" t="s">
        <v>728</v>
      </c>
      <c r="C321" s="48" t="s">
        <v>727</v>
      </c>
      <c r="D321" s="96"/>
      <c r="E321" s="96"/>
      <c r="F321" s="49"/>
      <c r="G321" s="49"/>
      <c r="H321" s="95" t="n">
        <v>207</v>
      </c>
    </row>
    <row r="322" customFormat="false" ht="14" hidden="false" customHeight="false" outlineLevel="0" collapsed="false">
      <c r="A322" s="91" t="n">
        <v>273</v>
      </c>
      <c r="B322" s="108" t="s">
        <v>729</v>
      </c>
      <c r="C322" s="48"/>
      <c r="D322" s="96"/>
      <c r="E322" s="96"/>
      <c r="F322" s="49"/>
      <c r="G322" s="49"/>
      <c r="H322" s="95" t="n">
        <v>1351</v>
      </c>
    </row>
    <row r="323" customFormat="false" ht="13" hidden="false" customHeight="false" outlineLevel="0" collapsed="false">
      <c r="A323" s="43"/>
      <c r="B323" s="88" t="s">
        <v>730</v>
      </c>
      <c r="C323" s="89"/>
      <c r="D323" s="88"/>
      <c r="E323" s="89"/>
      <c r="F323" s="88"/>
      <c r="G323" s="89"/>
      <c r="H323" s="109"/>
    </row>
    <row r="324" customFormat="false" ht="14" hidden="false" customHeight="false" outlineLevel="0" collapsed="false">
      <c r="A324" s="91" t="n">
        <v>274</v>
      </c>
      <c r="B324" s="110" t="s">
        <v>731</v>
      </c>
      <c r="C324" s="110" t="s">
        <v>732</v>
      </c>
      <c r="D324" s="96"/>
      <c r="E324" s="96"/>
      <c r="F324" s="49"/>
      <c r="G324" s="49"/>
      <c r="H324" s="95" t="n">
        <v>295</v>
      </c>
    </row>
    <row r="325" customFormat="false" ht="14" hidden="false" customHeight="false" outlineLevel="0" collapsed="false">
      <c r="A325" s="91" t="n">
        <v>275</v>
      </c>
      <c r="B325" s="110" t="s">
        <v>733</v>
      </c>
      <c r="C325" s="110" t="s">
        <v>734</v>
      </c>
      <c r="D325" s="96"/>
      <c r="E325" s="96"/>
      <c r="F325" s="49"/>
      <c r="G325" s="49"/>
      <c r="H325" s="95" t="n">
        <v>455</v>
      </c>
    </row>
    <row r="326" customFormat="false" ht="14" hidden="false" customHeight="false" outlineLevel="0" collapsed="false">
      <c r="A326" s="91" t="n">
        <v>276</v>
      </c>
      <c r="B326" s="110" t="s">
        <v>735</v>
      </c>
      <c r="C326" s="110" t="s">
        <v>736</v>
      </c>
      <c r="D326" s="96"/>
      <c r="E326" s="96"/>
      <c r="F326" s="49"/>
      <c r="G326" s="49"/>
      <c r="H326" s="95" t="n">
        <v>301</v>
      </c>
    </row>
    <row r="327" customFormat="false" ht="14" hidden="false" customHeight="false" outlineLevel="0" collapsed="false">
      <c r="A327" s="91" t="n">
        <v>277</v>
      </c>
      <c r="B327" s="110" t="s">
        <v>737</v>
      </c>
      <c r="C327" s="110" t="s">
        <v>738</v>
      </c>
      <c r="D327" s="96"/>
      <c r="E327" s="96"/>
      <c r="F327" s="49"/>
      <c r="G327" s="49"/>
      <c r="H327" s="95" t="n">
        <v>314</v>
      </c>
    </row>
    <row r="328" customFormat="false" ht="14.5" hidden="false" customHeight="false" outlineLevel="0" collapsed="false">
      <c r="A328" s="91" t="n">
        <v>278</v>
      </c>
      <c r="B328" s="111" t="s">
        <v>739</v>
      </c>
      <c r="C328" s="111" t="s">
        <v>740</v>
      </c>
      <c r="D328" s="112"/>
      <c r="E328" s="112"/>
      <c r="F328" s="113"/>
      <c r="G328" s="113"/>
      <c r="H328" s="114" t="n">
        <v>295</v>
      </c>
    </row>
    <row r="329" customFormat="false" ht="17.5" hidden="false" customHeight="false" outlineLevel="0" collapsed="false">
      <c r="A329" s="115"/>
      <c r="B329" s="116"/>
      <c r="C329" s="116"/>
      <c r="D329" s="116"/>
      <c r="E329" s="116"/>
      <c r="F329" s="116"/>
      <c r="G329" s="117"/>
      <c r="H329" s="118"/>
    </row>
    <row r="330" customFormat="false" ht="12.75" hidden="false" customHeight="true" outlineLevel="0" collapsed="false">
      <c r="A330" s="119"/>
      <c r="B330" s="120"/>
      <c r="C330" s="121" t="s">
        <v>371</v>
      </c>
      <c r="D330" s="121" t="s">
        <v>741</v>
      </c>
      <c r="E330" s="121" t="s">
        <v>741</v>
      </c>
      <c r="F330" s="122"/>
      <c r="G330" s="123" t="s">
        <v>742</v>
      </c>
      <c r="H330" s="118"/>
    </row>
    <row r="331" customFormat="false" ht="26.25" hidden="false" customHeight="true" outlineLevel="0" collapsed="false">
      <c r="A331" s="119"/>
      <c r="B331" s="120"/>
      <c r="C331" s="121"/>
      <c r="D331" s="121" t="s">
        <v>743</v>
      </c>
      <c r="E331" s="121" t="s">
        <v>743</v>
      </c>
      <c r="F331" s="122"/>
      <c r="G331" s="123"/>
      <c r="H331" s="118"/>
    </row>
    <row r="332" customFormat="false" ht="12.75" hidden="false" customHeight="true" outlineLevel="0" collapsed="false">
      <c r="A332" s="124"/>
      <c r="B332" s="124"/>
      <c r="C332" s="124"/>
      <c r="D332" s="124"/>
      <c r="E332" s="124"/>
      <c r="F332" s="124"/>
      <c r="G332" s="124"/>
    </row>
    <row r="333" customFormat="false" ht="44.25" hidden="false" customHeight="true" outlineLevel="0" collapsed="false">
      <c r="A333" s="125" t="s">
        <v>744</v>
      </c>
      <c r="B333" s="125"/>
      <c r="C333" s="125"/>
      <c r="D333" s="125"/>
      <c r="E333" s="125"/>
      <c r="F333" s="125"/>
      <c r="G333" s="125"/>
    </row>
    <row r="334" customFormat="false" ht="12.75" hidden="false" customHeight="true" outlineLevel="0" collapsed="false">
      <c r="A334" s="126" t="s">
        <v>745</v>
      </c>
      <c r="B334" s="126"/>
      <c r="C334" s="126"/>
      <c r="D334" s="126"/>
      <c r="E334" s="126"/>
      <c r="F334" s="126"/>
      <c r="G334" s="126"/>
      <c r="H334" s="37"/>
    </row>
    <row r="335" customFormat="false" ht="39" hidden="false" customHeight="false" outlineLevel="0" collapsed="false">
      <c r="A335" s="127" t="n">
        <v>279</v>
      </c>
      <c r="B335" s="128" t="s">
        <v>746</v>
      </c>
      <c r="C335" s="128" t="s">
        <v>747</v>
      </c>
      <c r="D335" s="128"/>
      <c r="E335" s="129" t="s">
        <v>748</v>
      </c>
      <c r="F335" s="130"/>
      <c r="G335" s="11" t="n">
        <v>7379</v>
      </c>
      <c r="H335" s="37"/>
    </row>
    <row r="336" customFormat="false" ht="14" hidden="false" customHeight="false" outlineLevel="0" collapsed="false">
      <c r="A336" s="127" t="n">
        <v>280</v>
      </c>
      <c r="B336" s="131" t="s">
        <v>749</v>
      </c>
      <c r="C336" s="128" t="s">
        <v>750</v>
      </c>
      <c r="D336" s="128"/>
      <c r="E336" s="132" t="s">
        <v>751</v>
      </c>
      <c r="F336" s="133"/>
      <c r="G336" s="11" t="n">
        <v>231</v>
      </c>
      <c r="H336" s="37"/>
    </row>
    <row r="337" customFormat="false" ht="12.75" hidden="false" customHeight="true" outlineLevel="0" collapsed="false">
      <c r="A337" s="127" t="n">
        <v>281</v>
      </c>
      <c r="B337" s="128" t="s">
        <v>752</v>
      </c>
      <c r="C337" s="128" t="s">
        <v>753</v>
      </c>
      <c r="D337" s="128"/>
      <c r="E337" s="132" t="s">
        <v>751</v>
      </c>
      <c r="F337" s="133"/>
      <c r="G337" s="11" t="n">
        <v>769</v>
      </c>
      <c r="H337" s="37"/>
    </row>
    <row r="338" customFormat="false" ht="14" hidden="false" customHeight="false" outlineLevel="0" collapsed="false">
      <c r="A338" s="127" t="n">
        <v>282</v>
      </c>
      <c r="B338" s="131" t="s">
        <v>754</v>
      </c>
      <c r="C338" s="134" t="s">
        <v>755</v>
      </c>
      <c r="D338" s="134"/>
      <c r="E338" s="135" t="s">
        <v>751</v>
      </c>
      <c r="F338" s="136"/>
      <c r="G338" s="11" t="n">
        <v>460</v>
      </c>
      <c r="H338" s="37"/>
    </row>
    <row r="339" customFormat="false" ht="23" hidden="false" customHeight="false" outlineLevel="0" collapsed="false">
      <c r="A339" s="127" t="n">
        <v>283</v>
      </c>
      <c r="B339" s="131" t="s">
        <v>756</v>
      </c>
      <c r="C339" s="134" t="s">
        <v>757</v>
      </c>
      <c r="D339" s="134"/>
      <c r="E339" s="129" t="s">
        <v>758</v>
      </c>
      <c r="F339" s="130"/>
      <c r="G339" s="11" t="n">
        <v>551</v>
      </c>
      <c r="H339" s="37"/>
    </row>
    <row r="340" customFormat="false" ht="26" hidden="false" customHeight="false" outlineLevel="0" collapsed="false">
      <c r="A340" s="127" t="n">
        <v>284</v>
      </c>
      <c r="B340" s="128" t="s">
        <v>759</v>
      </c>
      <c r="C340" s="128" t="s">
        <v>760</v>
      </c>
      <c r="D340" s="128"/>
      <c r="E340" s="129" t="s">
        <v>758</v>
      </c>
      <c r="F340" s="130"/>
      <c r="G340" s="11" t="n">
        <v>769</v>
      </c>
      <c r="H340" s="37"/>
    </row>
    <row r="341" customFormat="false" ht="34.5" hidden="false" customHeight="false" outlineLevel="0" collapsed="false">
      <c r="A341" s="127" t="n">
        <v>285</v>
      </c>
      <c r="B341" s="131" t="s">
        <v>761</v>
      </c>
      <c r="C341" s="134" t="s">
        <v>762</v>
      </c>
      <c r="D341" s="134"/>
      <c r="E341" s="129" t="s">
        <v>758</v>
      </c>
      <c r="F341" s="130"/>
      <c r="G341" s="11" t="n">
        <v>551</v>
      </c>
      <c r="H341" s="37"/>
    </row>
    <row r="342" customFormat="false" ht="26" hidden="false" customHeight="false" outlineLevel="0" collapsed="false">
      <c r="A342" s="127" t="n">
        <v>286</v>
      </c>
      <c r="B342" s="128" t="s">
        <v>761</v>
      </c>
      <c r="C342" s="128" t="s">
        <v>753</v>
      </c>
      <c r="D342" s="128"/>
      <c r="E342" s="129" t="s">
        <v>758</v>
      </c>
      <c r="F342" s="130"/>
      <c r="G342" s="11" t="n">
        <v>769</v>
      </c>
      <c r="H342" s="37"/>
    </row>
    <row r="343" customFormat="false" ht="23" hidden="false" customHeight="false" outlineLevel="0" collapsed="false">
      <c r="A343" s="127" t="n">
        <v>287</v>
      </c>
      <c r="B343" s="131" t="s">
        <v>763</v>
      </c>
      <c r="C343" s="134" t="s">
        <v>753</v>
      </c>
      <c r="D343" s="134"/>
      <c r="E343" s="129" t="s">
        <v>764</v>
      </c>
      <c r="F343" s="130"/>
      <c r="G343" s="11" t="n">
        <v>769</v>
      </c>
      <c r="H343" s="37"/>
    </row>
    <row r="344" customFormat="false" ht="23" hidden="false" customHeight="false" outlineLevel="0" collapsed="false">
      <c r="A344" s="127" t="n">
        <v>288</v>
      </c>
      <c r="B344" s="131" t="s">
        <v>765</v>
      </c>
      <c r="C344" s="134" t="s">
        <v>753</v>
      </c>
      <c r="D344" s="134"/>
      <c r="E344" s="129" t="s">
        <v>764</v>
      </c>
      <c r="F344" s="130"/>
      <c r="G344" s="11" t="n">
        <v>769</v>
      </c>
      <c r="H344" s="37"/>
    </row>
    <row r="345" customFormat="false" ht="14.25" hidden="false" customHeight="true" outlineLevel="0" collapsed="false">
      <c r="A345" s="127" t="n">
        <v>289</v>
      </c>
      <c r="B345" s="128" t="s">
        <v>766</v>
      </c>
      <c r="C345" s="128" t="s">
        <v>753</v>
      </c>
      <c r="D345" s="128"/>
      <c r="E345" s="137" t="s">
        <v>767</v>
      </c>
      <c r="F345" s="137"/>
      <c r="G345" s="11" t="n">
        <v>769</v>
      </c>
      <c r="H345" s="37"/>
    </row>
    <row r="346" customFormat="false" ht="26" hidden="false" customHeight="false" outlineLevel="0" collapsed="false">
      <c r="A346" s="127" t="n">
        <v>290</v>
      </c>
      <c r="B346" s="128" t="s">
        <v>768</v>
      </c>
      <c r="C346" s="128" t="s">
        <v>753</v>
      </c>
      <c r="D346" s="128"/>
      <c r="E346" s="137"/>
      <c r="F346" s="137"/>
      <c r="G346" s="11" t="n">
        <v>769</v>
      </c>
      <c r="H346" s="37"/>
    </row>
    <row r="347" customFormat="false" ht="26" hidden="false" customHeight="false" outlineLevel="0" collapsed="false">
      <c r="A347" s="127" t="n">
        <v>291</v>
      </c>
      <c r="B347" s="128" t="s">
        <v>769</v>
      </c>
      <c r="C347" s="128" t="s">
        <v>753</v>
      </c>
      <c r="D347" s="128"/>
      <c r="E347" s="137"/>
      <c r="F347" s="137"/>
      <c r="G347" s="11" t="n">
        <v>769</v>
      </c>
      <c r="H347" s="37"/>
    </row>
    <row r="348" customFormat="false" ht="26" hidden="false" customHeight="false" outlineLevel="0" collapsed="false">
      <c r="A348" s="127" t="n">
        <v>292</v>
      </c>
      <c r="B348" s="128" t="s">
        <v>770</v>
      </c>
      <c r="C348" s="128" t="s">
        <v>771</v>
      </c>
      <c r="D348" s="128"/>
      <c r="E348" s="137"/>
      <c r="F348" s="137"/>
      <c r="G348" s="11" t="n">
        <v>769</v>
      </c>
      <c r="H348" s="37"/>
    </row>
    <row r="349" customFormat="false" ht="33" hidden="false" customHeight="true" outlineLevel="0" collapsed="false">
      <c r="A349" s="127" t="n">
        <v>293</v>
      </c>
      <c r="B349" s="138" t="s">
        <v>763</v>
      </c>
      <c r="C349" s="138" t="s">
        <v>772</v>
      </c>
      <c r="D349" s="69"/>
      <c r="E349" s="70" t="s">
        <v>773</v>
      </c>
      <c r="F349" s="69"/>
      <c r="G349" s="11" t="n">
        <v>2383</v>
      </c>
      <c r="H349" s="37"/>
    </row>
    <row r="350" customFormat="false" ht="27" hidden="false" customHeight="true" outlineLevel="0" collapsed="false">
      <c r="A350" s="127" t="n">
        <v>294</v>
      </c>
      <c r="B350" s="138" t="s">
        <v>765</v>
      </c>
      <c r="C350" s="138" t="s">
        <v>772</v>
      </c>
      <c r="D350" s="69"/>
      <c r="E350" s="70" t="s">
        <v>773</v>
      </c>
      <c r="F350" s="69"/>
      <c r="G350" s="11" t="n">
        <v>2383</v>
      </c>
      <c r="H350" s="37"/>
    </row>
    <row r="351" customFormat="false" ht="26" hidden="false" customHeight="false" outlineLevel="0" collapsed="false">
      <c r="A351" s="127" t="n">
        <v>295</v>
      </c>
      <c r="B351" s="131" t="s">
        <v>774</v>
      </c>
      <c r="C351" s="134" t="s">
        <v>755</v>
      </c>
      <c r="D351" s="134"/>
      <c r="E351" s="137"/>
      <c r="F351" s="137"/>
      <c r="G351" s="11" t="n">
        <v>231</v>
      </c>
      <c r="H351" s="37"/>
    </row>
    <row r="352" customFormat="false" ht="14" hidden="false" customHeight="false" outlineLevel="0" collapsed="false">
      <c r="A352" s="127" t="n">
        <v>296</v>
      </c>
      <c r="B352" s="128" t="s">
        <v>775</v>
      </c>
      <c r="C352" s="134" t="s">
        <v>776</v>
      </c>
      <c r="D352" s="134"/>
      <c r="E352" s="137" t="s">
        <v>777</v>
      </c>
      <c r="F352" s="128"/>
      <c r="G352" s="11" t="n">
        <v>769</v>
      </c>
      <c r="H352" s="37"/>
    </row>
    <row r="353" customFormat="false" ht="14" hidden="false" customHeight="false" outlineLevel="0" collapsed="false">
      <c r="A353" s="127" t="n">
        <v>297</v>
      </c>
      <c r="B353" s="128" t="s">
        <v>778</v>
      </c>
      <c r="C353" s="134" t="s">
        <v>779</v>
      </c>
      <c r="D353" s="134"/>
      <c r="E353" s="137" t="s">
        <v>773</v>
      </c>
      <c r="F353" s="128"/>
      <c r="G353" s="11" t="n">
        <v>511</v>
      </c>
      <c r="H353" s="37"/>
    </row>
    <row r="354" customFormat="false" ht="14" hidden="false" customHeight="false" outlineLevel="0" collapsed="false">
      <c r="A354" s="127" t="n">
        <v>298</v>
      </c>
      <c r="B354" s="128" t="s">
        <v>780</v>
      </c>
      <c r="C354" s="128" t="s">
        <v>781</v>
      </c>
      <c r="D354" s="128"/>
      <c r="E354" s="137" t="s">
        <v>773</v>
      </c>
      <c r="F354" s="128"/>
      <c r="G354" s="11" t="n">
        <v>2240</v>
      </c>
      <c r="H354" s="37"/>
    </row>
    <row r="355" customFormat="false" ht="14.25" hidden="false" customHeight="true" outlineLevel="0" collapsed="false">
      <c r="A355" s="126" t="n">
        <v>298</v>
      </c>
      <c r="B355" s="126"/>
      <c r="C355" s="126"/>
      <c r="D355" s="126"/>
      <c r="E355" s="126"/>
      <c r="F355" s="126"/>
      <c r="G355" s="126"/>
      <c r="H355" s="37"/>
    </row>
    <row r="356" customFormat="false" ht="14" hidden="false" customHeight="false" outlineLevel="0" collapsed="false">
      <c r="A356" s="127" t="n">
        <v>299</v>
      </c>
      <c r="B356" s="128" t="s">
        <v>782</v>
      </c>
      <c r="C356" s="128" t="s">
        <v>783</v>
      </c>
      <c r="D356" s="128"/>
      <c r="E356" s="137" t="s">
        <v>784</v>
      </c>
      <c r="F356" s="128"/>
      <c r="G356" s="11" t="n">
        <v>1153</v>
      </c>
      <c r="H356" s="37"/>
    </row>
    <row r="357" customFormat="false" ht="14" hidden="false" customHeight="false" outlineLevel="0" collapsed="false">
      <c r="A357" s="127" t="n">
        <v>300</v>
      </c>
      <c r="B357" s="128" t="s">
        <v>785</v>
      </c>
      <c r="C357" s="128" t="s">
        <v>786</v>
      </c>
      <c r="D357" s="128"/>
      <c r="E357" s="137" t="s">
        <v>784</v>
      </c>
      <c r="F357" s="128"/>
      <c r="G357" s="11" t="n">
        <v>1281</v>
      </c>
      <c r="H357" s="37"/>
    </row>
    <row r="358" customFormat="false" ht="14" hidden="false" customHeight="false" outlineLevel="0" collapsed="false">
      <c r="A358" s="127" t="n">
        <v>301</v>
      </c>
      <c r="B358" s="128" t="s">
        <v>787</v>
      </c>
      <c r="C358" s="128" t="s">
        <v>788</v>
      </c>
      <c r="D358" s="128"/>
      <c r="E358" s="137" t="s">
        <v>789</v>
      </c>
      <c r="F358" s="128"/>
      <c r="G358" s="11" t="n">
        <v>1794</v>
      </c>
      <c r="H358" s="37"/>
    </row>
    <row r="359" customFormat="false" ht="14.25" hidden="false" customHeight="true" outlineLevel="0" collapsed="false">
      <c r="A359" s="126" t="s">
        <v>790</v>
      </c>
      <c r="B359" s="126"/>
      <c r="C359" s="126"/>
      <c r="D359" s="126"/>
      <c r="E359" s="126"/>
      <c r="F359" s="126"/>
      <c r="G359" s="126"/>
      <c r="H359" s="37"/>
    </row>
    <row r="360" customFormat="false" ht="26" hidden="false" customHeight="false" outlineLevel="0" collapsed="false">
      <c r="A360" s="139" t="n">
        <v>302</v>
      </c>
      <c r="B360" s="69" t="s">
        <v>791</v>
      </c>
      <c r="C360" s="69" t="s">
        <v>792</v>
      </c>
      <c r="D360" s="69"/>
      <c r="E360" s="70" t="s">
        <v>423</v>
      </c>
      <c r="F360" s="69"/>
      <c r="G360" s="11" t="n">
        <v>146</v>
      </c>
      <c r="H360" s="37"/>
    </row>
    <row r="361" customFormat="false" ht="39" hidden="false" customHeight="false" outlineLevel="0" collapsed="false">
      <c r="A361" s="139" t="n">
        <v>303</v>
      </c>
      <c r="B361" s="69" t="s">
        <v>791</v>
      </c>
      <c r="C361" s="69" t="s">
        <v>793</v>
      </c>
      <c r="D361" s="69"/>
      <c r="E361" s="70"/>
      <c r="F361" s="69"/>
      <c r="G361" s="11" t="n">
        <v>588</v>
      </c>
      <c r="H361" s="37"/>
    </row>
    <row r="362" customFormat="false" ht="14" hidden="false" customHeight="false" outlineLevel="0" collapsed="false">
      <c r="A362" s="139" t="n">
        <v>304</v>
      </c>
      <c r="B362" s="69" t="s">
        <v>794</v>
      </c>
      <c r="C362" s="69" t="s">
        <v>795</v>
      </c>
      <c r="D362" s="69"/>
      <c r="E362" s="70" t="s">
        <v>796</v>
      </c>
      <c r="F362" s="69"/>
      <c r="G362" s="11" t="n">
        <v>146</v>
      </c>
      <c r="H362" s="37"/>
    </row>
    <row r="363" customFormat="false" ht="14" hidden="false" customHeight="false" outlineLevel="0" collapsed="false">
      <c r="A363" s="139" t="n">
        <v>305</v>
      </c>
      <c r="B363" s="69" t="s">
        <v>797</v>
      </c>
      <c r="C363" s="69" t="s">
        <v>798</v>
      </c>
      <c r="D363" s="69"/>
      <c r="E363" s="70" t="s">
        <v>433</v>
      </c>
      <c r="F363" s="69"/>
      <c r="G363" s="11" t="n">
        <v>146</v>
      </c>
      <c r="H363" s="37"/>
    </row>
    <row r="364" customFormat="false" ht="14" hidden="false" customHeight="false" outlineLevel="0" collapsed="false">
      <c r="A364" s="139" t="n">
        <v>306</v>
      </c>
      <c r="B364" s="69" t="s">
        <v>799</v>
      </c>
      <c r="C364" s="69" t="s">
        <v>800</v>
      </c>
      <c r="D364" s="69"/>
      <c r="E364" s="70" t="s">
        <v>601</v>
      </c>
      <c r="F364" s="69"/>
      <c r="G364" s="11" t="n">
        <v>141</v>
      </c>
      <c r="H364" s="37"/>
    </row>
    <row r="365" customFormat="false" ht="14.25" hidden="false" customHeight="true" outlineLevel="0" collapsed="false">
      <c r="A365" s="126" t="s">
        <v>801</v>
      </c>
      <c r="B365" s="126"/>
      <c r="C365" s="126"/>
      <c r="D365" s="126"/>
      <c r="E365" s="126"/>
      <c r="F365" s="126"/>
      <c r="G365" s="126"/>
      <c r="H365" s="37"/>
    </row>
    <row r="366" customFormat="false" ht="26" hidden="false" customHeight="false" outlineLevel="0" collapsed="false">
      <c r="A366" s="139" t="n">
        <v>307</v>
      </c>
      <c r="B366" s="69" t="s">
        <v>802</v>
      </c>
      <c r="C366" s="69" t="s">
        <v>483</v>
      </c>
      <c r="D366" s="69"/>
      <c r="E366" s="70" t="s">
        <v>427</v>
      </c>
      <c r="F366" s="69"/>
      <c r="G366" s="11" t="n">
        <v>384</v>
      </c>
      <c r="H366" s="37"/>
    </row>
    <row r="367" customFormat="false" ht="26" hidden="false" customHeight="false" outlineLevel="0" collapsed="false">
      <c r="A367" s="139" t="n">
        <v>308</v>
      </c>
      <c r="B367" s="69" t="s">
        <v>803</v>
      </c>
      <c r="C367" s="69" t="s">
        <v>804</v>
      </c>
      <c r="D367" s="69"/>
      <c r="E367" s="70" t="s">
        <v>805</v>
      </c>
      <c r="F367" s="69"/>
      <c r="G367" s="11" t="n">
        <v>333</v>
      </c>
      <c r="H367" s="37"/>
    </row>
    <row r="368" customFormat="false" ht="14" hidden="false" customHeight="false" outlineLevel="0" collapsed="false">
      <c r="A368" s="139" t="n">
        <v>309</v>
      </c>
      <c r="B368" s="69" t="s">
        <v>806</v>
      </c>
      <c r="C368" s="69" t="s">
        <v>807</v>
      </c>
      <c r="D368" s="69"/>
      <c r="E368" s="70" t="s">
        <v>808</v>
      </c>
      <c r="F368" s="69"/>
      <c r="G368" s="11" t="n">
        <v>154</v>
      </c>
      <c r="H368" s="37"/>
    </row>
    <row r="369" customFormat="false" ht="39" hidden="false" customHeight="false" outlineLevel="0" collapsed="false">
      <c r="A369" s="139" t="n">
        <v>310</v>
      </c>
      <c r="B369" s="48" t="s">
        <v>809</v>
      </c>
      <c r="C369" s="48" t="s">
        <v>439</v>
      </c>
      <c r="D369" s="140"/>
      <c r="E369" s="49" t="s">
        <v>789</v>
      </c>
      <c r="F369" s="69"/>
      <c r="G369" s="11" t="n">
        <v>488</v>
      </c>
      <c r="H369" s="37"/>
    </row>
    <row r="370" customFormat="false" ht="30" hidden="false" customHeight="true" outlineLevel="0" collapsed="false">
      <c r="A370" s="139" t="n">
        <v>311</v>
      </c>
      <c r="B370" s="46" t="s">
        <v>810</v>
      </c>
      <c r="C370" s="46" t="s">
        <v>565</v>
      </c>
      <c r="D370" s="141"/>
      <c r="E370" s="47" t="s">
        <v>430</v>
      </c>
      <c r="F370" s="72"/>
      <c r="G370" s="11" t="n">
        <v>130</v>
      </c>
      <c r="H370" s="37"/>
    </row>
    <row r="371" customFormat="false" ht="26" hidden="false" customHeight="false" outlineLevel="0" collapsed="false">
      <c r="A371" s="139" t="n">
        <v>312</v>
      </c>
      <c r="B371" s="46" t="s">
        <v>811</v>
      </c>
      <c r="C371" s="46" t="s">
        <v>387</v>
      </c>
      <c r="D371" s="141"/>
      <c r="E371" s="47" t="s">
        <v>423</v>
      </c>
      <c r="F371" s="72"/>
      <c r="G371" s="11" t="n">
        <v>434</v>
      </c>
      <c r="H371" s="37"/>
    </row>
    <row r="372" customFormat="false" ht="24.75" hidden="false" customHeight="true" outlineLevel="0" collapsed="false">
      <c r="A372" s="139" t="n">
        <v>313</v>
      </c>
      <c r="B372" s="46" t="s">
        <v>812</v>
      </c>
      <c r="C372" s="46"/>
      <c r="D372" s="41" t="s">
        <v>620</v>
      </c>
      <c r="E372" s="142" t="s">
        <v>423</v>
      </c>
      <c r="F372" s="69"/>
      <c r="G372" s="11" t="n">
        <v>146</v>
      </c>
      <c r="H372" s="37"/>
    </row>
    <row r="373" customFormat="false" ht="26" hidden="false" customHeight="false" outlineLevel="0" collapsed="false">
      <c r="A373" s="139" t="n">
        <v>314</v>
      </c>
      <c r="B373" s="72" t="s">
        <v>813</v>
      </c>
      <c r="C373" s="46" t="s">
        <v>426</v>
      </c>
      <c r="D373" s="72"/>
      <c r="E373" s="73" t="s">
        <v>814</v>
      </c>
      <c r="F373" s="72"/>
      <c r="G373" s="11" t="n">
        <v>103</v>
      </c>
      <c r="H373" s="37"/>
    </row>
    <row r="374" customFormat="false" ht="14.25" hidden="false" customHeight="true" outlineLevel="0" collapsed="false">
      <c r="A374" s="126" t="s">
        <v>815</v>
      </c>
      <c r="B374" s="126"/>
      <c r="C374" s="126"/>
      <c r="D374" s="126"/>
      <c r="E374" s="126"/>
      <c r="F374" s="126"/>
      <c r="G374" s="126"/>
      <c r="H374" s="37"/>
    </row>
    <row r="375" customFormat="false" ht="34.5" hidden="false" customHeight="false" outlineLevel="0" collapsed="false">
      <c r="A375" s="127" t="n">
        <v>315</v>
      </c>
      <c r="B375" s="131" t="s">
        <v>816</v>
      </c>
      <c r="C375" s="134" t="s">
        <v>817</v>
      </c>
      <c r="D375" s="134"/>
      <c r="E375" s="73" t="s">
        <v>751</v>
      </c>
      <c r="F375" s="72"/>
      <c r="G375" s="11" t="n">
        <v>12553</v>
      </c>
      <c r="H375" s="37"/>
    </row>
    <row r="376" customFormat="false" ht="14" hidden="false" customHeight="false" outlineLevel="0" collapsed="false">
      <c r="A376" s="127" t="n">
        <v>316</v>
      </c>
      <c r="B376" s="131" t="s">
        <v>818</v>
      </c>
      <c r="C376" s="134" t="s">
        <v>819</v>
      </c>
      <c r="D376" s="134"/>
      <c r="E376" s="73" t="s">
        <v>773</v>
      </c>
      <c r="F376" s="72"/>
      <c r="G376" s="11" t="n">
        <v>8967</v>
      </c>
      <c r="H376" s="37"/>
    </row>
    <row r="377" s="71" customFormat="true" ht="14" hidden="false" customHeight="false" outlineLevel="0" collapsed="false">
      <c r="A377" s="127" t="n">
        <v>317</v>
      </c>
      <c r="B377" s="107" t="s">
        <v>820</v>
      </c>
      <c r="C377" s="143" t="s">
        <v>819</v>
      </c>
      <c r="D377" s="143"/>
      <c r="E377" s="70"/>
      <c r="F377" s="69"/>
      <c r="G377" s="11" t="n">
        <v>4483</v>
      </c>
      <c r="H377" s="37"/>
    </row>
    <row r="378" s="71" customFormat="true" ht="14" hidden="false" customHeight="false" outlineLevel="0" collapsed="false">
      <c r="A378" s="127" t="n">
        <v>318</v>
      </c>
      <c r="B378" s="107" t="s">
        <v>821</v>
      </c>
      <c r="C378" s="143" t="s">
        <v>819</v>
      </c>
      <c r="D378" s="143"/>
      <c r="E378" s="70"/>
      <c r="F378" s="69"/>
      <c r="G378" s="11" t="n">
        <v>4483</v>
      </c>
      <c r="H378" s="37"/>
    </row>
    <row r="379" customFormat="false" ht="24.5" hidden="false" customHeight="false" outlineLevel="0" collapsed="false">
      <c r="A379" s="127" t="n">
        <v>319</v>
      </c>
      <c r="B379" s="138" t="s">
        <v>822</v>
      </c>
      <c r="C379" s="143" t="s">
        <v>823</v>
      </c>
      <c r="D379" s="143"/>
      <c r="E379" s="70" t="s">
        <v>824</v>
      </c>
      <c r="F379" s="69"/>
      <c r="G379" s="11" t="n">
        <v>8996</v>
      </c>
      <c r="H379" s="37"/>
    </row>
    <row r="380" customFormat="false" ht="23" hidden="false" customHeight="false" outlineLevel="0" collapsed="false">
      <c r="A380" s="127" t="n">
        <v>320</v>
      </c>
      <c r="B380" s="138" t="s">
        <v>825</v>
      </c>
      <c r="C380" s="143" t="s">
        <v>826</v>
      </c>
      <c r="D380" s="143"/>
      <c r="E380" s="70" t="s">
        <v>827</v>
      </c>
      <c r="F380" s="69"/>
      <c r="G380" s="11" t="n">
        <v>10796</v>
      </c>
      <c r="H380" s="37"/>
    </row>
    <row r="381" customFormat="false" ht="26" hidden="false" customHeight="false" outlineLevel="0" collapsed="false">
      <c r="A381" s="127" t="n">
        <v>321</v>
      </c>
      <c r="B381" s="72" t="s">
        <v>828</v>
      </c>
      <c r="C381" s="72" t="s">
        <v>829</v>
      </c>
      <c r="D381" s="72"/>
      <c r="E381" s="73" t="s">
        <v>381</v>
      </c>
      <c r="F381" s="72"/>
      <c r="G381" s="11" t="n">
        <v>1830</v>
      </c>
      <c r="H381" s="37"/>
    </row>
    <row r="382" customFormat="false" ht="26" hidden="false" customHeight="false" outlineLevel="0" collapsed="false">
      <c r="A382" s="127" t="n">
        <v>322</v>
      </c>
      <c r="B382" s="69" t="s">
        <v>830</v>
      </c>
      <c r="C382" s="69"/>
      <c r="D382" s="69"/>
      <c r="E382" s="70" t="s">
        <v>381</v>
      </c>
      <c r="F382" s="69"/>
      <c r="G382" s="11" t="n">
        <v>2516</v>
      </c>
      <c r="H382" s="37"/>
    </row>
    <row r="383" customFormat="false" ht="14" hidden="false" customHeight="true" outlineLevel="0" collapsed="false">
      <c r="A383" s="119"/>
      <c r="B383" s="120"/>
      <c r="C383" s="121" t="s">
        <v>371</v>
      </c>
      <c r="D383" s="121"/>
      <c r="E383" s="144" t="s">
        <v>741</v>
      </c>
      <c r="F383" s="122"/>
      <c r="G383" s="145"/>
      <c r="H383" s="37"/>
    </row>
    <row r="384" customFormat="false" ht="26" hidden="false" customHeight="false" outlineLevel="0" collapsed="false">
      <c r="A384" s="119"/>
      <c r="B384" s="120"/>
      <c r="C384" s="121"/>
      <c r="D384" s="121"/>
      <c r="E384" s="144" t="s">
        <v>831</v>
      </c>
      <c r="F384" s="122"/>
      <c r="G384" s="145"/>
      <c r="H384" s="37"/>
    </row>
    <row r="385" customFormat="false" ht="14" hidden="false" customHeight="false" outlineLevel="0" collapsed="false">
      <c r="A385" s="127" t="n">
        <v>323</v>
      </c>
      <c r="B385" s="131" t="s">
        <v>832</v>
      </c>
      <c r="C385" s="134" t="s">
        <v>833</v>
      </c>
      <c r="D385" s="134"/>
      <c r="E385" s="137" t="s">
        <v>773</v>
      </c>
      <c r="F385" s="128"/>
      <c r="G385" s="11" t="n">
        <v>7198</v>
      </c>
      <c r="H385" s="37"/>
    </row>
    <row r="386" customFormat="false" ht="26" hidden="false" customHeight="false" outlineLevel="0" collapsed="false">
      <c r="A386" s="127" t="n">
        <v>324</v>
      </c>
      <c r="B386" s="131" t="s">
        <v>834</v>
      </c>
      <c r="C386" s="131" t="s">
        <v>772</v>
      </c>
      <c r="D386" s="131"/>
      <c r="E386" s="137" t="s">
        <v>773</v>
      </c>
      <c r="F386" s="131"/>
      <c r="G386" s="11" t="n">
        <v>4484</v>
      </c>
      <c r="H386" s="37"/>
    </row>
    <row r="387" customFormat="false" ht="26" hidden="false" customHeight="false" outlineLevel="0" collapsed="false">
      <c r="A387" s="127" t="n">
        <v>325</v>
      </c>
      <c r="B387" s="131" t="s">
        <v>835</v>
      </c>
      <c r="C387" s="131" t="s">
        <v>772</v>
      </c>
      <c r="D387" s="131"/>
      <c r="E387" s="137" t="s">
        <v>773</v>
      </c>
      <c r="F387" s="131"/>
      <c r="G387" s="11" t="n">
        <v>4484</v>
      </c>
      <c r="H387" s="37"/>
    </row>
    <row r="388" customFormat="false" ht="26" hidden="false" customHeight="false" outlineLevel="0" collapsed="false">
      <c r="A388" s="127" t="n">
        <v>326</v>
      </c>
      <c r="B388" s="131" t="s">
        <v>836</v>
      </c>
      <c r="C388" s="128" t="s">
        <v>837</v>
      </c>
      <c r="D388" s="128"/>
      <c r="E388" s="137" t="s">
        <v>773</v>
      </c>
      <c r="F388" s="131"/>
      <c r="G388" s="11" t="n">
        <v>2818</v>
      </c>
      <c r="H388" s="37"/>
    </row>
    <row r="389" customFormat="false" ht="25.5" hidden="false" customHeight="true" outlineLevel="0" collapsed="false">
      <c r="A389" s="127" t="n">
        <v>327</v>
      </c>
      <c r="B389" s="68" t="s">
        <v>838</v>
      </c>
      <c r="C389" s="146" t="s">
        <v>839</v>
      </c>
      <c r="D389" s="146"/>
      <c r="E389" s="73" t="s">
        <v>824</v>
      </c>
      <c r="F389" s="72"/>
      <c r="G389" s="11" t="n">
        <v>6020</v>
      </c>
      <c r="H389" s="37"/>
    </row>
    <row r="390" s="71" customFormat="true" ht="25.5" hidden="false" customHeight="true" outlineLevel="0" collapsed="false">
      <c r="A390" s="127" t="n">
        <v>328</v>
      </c>
      <c r="B390" s="138" t="s">
        <v>840</v>
      </c>
      <c r="C390" s="143" t="s">
        <v>839</v>
      </c>
      <c r="D390" s="143"/>
      <c r="E390" s="70" t="s">
        <v>824</v>
      </c>
      <c r="F390" s="69"/>
      <c r="G390" s="11" t="n">
        <v>12041</v>
      </c>
      <c r="H390" s="37"/>
    </row>
    <row r="391" s="71" customFormat="true" ht="25.5" hidden="false" customHeight="true" outlineLevel="0" collapsed="false">
      <c r="A391" s="127" t="n">
        <v>329</v>
      </c>
      <c r="B391" s="138" t="s">
        <v>841</v>
      </c>
      <c r="C391" s="143" t="s">
        <v>839</v>
      </c>
      <c r="D391" s="143"/>
      <c r="E391" s="70" t="s">
        <v>824</v>
      </c>
      <c r="F391" s="69"/>
      <c r="G391" s="11" t="n">
        <v>18061</v>
      </c>
      <c r="H391" s="37"/>
    </row>
    <row r="392" customFormat="false" ht="25.5" hidden="false" customHeight="true" outlineLevel="0" collapsed="false">
      <c r="A392" s="127" t="n">
        <v>330</v>
      </c>
      <c r="B392" s="147" t="s">
        <v>842</v>
      </c>
      <c r="C392" s="146" t="s">
        <v>839</v>
      </c>
      <c r="D392" s="146"/>
      <c r="E392" s="73" t="s">
        <v>758</v>
      </c>
      <c r="F392" s="72"/>
      <c r="G392" s="11" t="n">
        <v>4740</v>
      </c>
      <c r="H392" s="37"/>
    </row>
    <row r="393" customFormat="false" ht="26" hidden="false" customHeight="false" outlineLevel="0" collapsed="false">
      <c r="A393" s="127" t="n">
        <v>331</v>
      </c>
      <c r="B393" s="147" t="s">
        <v>843</v>
      </c>
      <c r="C393" s="146" t="s">
        <v>839</v>
      </c>
      <c r="D393" s="146"/>
      <c r="E393" s="73" t="s">
        <v>758</v>
      </c>
      <c r="F393" s="72"/>
      <c r="G393" s="11" t="n">
        <v>4740</v>
      </c>
      <c r="H393" s="37"/>
    </row>
    <row r="394" customFormat="false" ht="14" hidden="false" customHeight="false" outlineLevel="0" collapsed="false">
      <c r="A394" s="127" t="n">
        <v>332</v>
      </c>
      <c r="B394" s="147"/>
      <c r="C394" s="146" t="s">
        <v>839</v>
      </c>
      <c r="D394" s="146"/>
      <c r="E394" s="73" t="s">
        <v>758</v>
      </c>
      <c r="F394" s="72"/>
      <c r="G394" s="11" t="n">
        <v>5379</v>
      </c>
      <c r="H394" s="37"/>
    </row>
    <row r="395" customFormat="false" ht="23" hidden="false" customHeight="false" outlineLevel="0" collapsed="false">
      <c r="A395" s="127" t="n">
        <v>333</v>
      </c>
      <c r="B395" s="147" t="s">
        <v>844</v>
      </c>
      <c r="C395" s="146" t="s">
        <v>845</v>
      </c>
      <c r="D395" s="146"/>
      <c r="E395" s="73" t="s">
        <v>846</v>
      </c>
      <c r="F395" s="72"/>
      <c r="G395" s="11" t="n">
        <v>872</v>
      </c>
      <c r="H395" s="37"/>
    </row>
    <row r="396" customFormat="false" ht="23" hidden="false" customHeight="false" outlineLevel="0" collapsed="false">
      <c r="A396" s="127" t="n">
        <v>334</v>
      </c>
      <c r="B396" s="147" t="s">
        <v>847</v>
      </c>
      <c r="C396" s="146" t="s">
        <v>848</v>
      </c>
      <c r="D396" s="146"/>
      <c r="E396" s="73" t="s">
        <v>773</v>
      </c>
      <c r="F396" s="72"/>
      <c r="G396" s="11" t="n">
        <v>7557</v>
      </c>
      <c r="H396" s="37"/>
    </row>
    <row r="397" customFormat="false" ht="14" hidden="false" customHeight="false" outlineLevel="0" collapsed="false">
      <c r="A397" s="127" t="n">
        <v>335</v>
      </c>
      <c r="B397" s="147" t="s">
        <v>849</v>
      </c>
      <c r="C397" s="146" t="s">
        <v>833</v>
      </c>
      <c r="D397" s="146"/>
      <c r="E397" s="73" t="s">
        <v>773</v>
      </c>
      <c r="F397" s="72"/>
      <c r="G397" s="11" t="n">
        <v>11014</v>
      </c>
      <c r="H397" s="37"/>
    </row>
    <row r="398" customFormat="false" ht="14" hidden="false" customHeight="false" outlineLevel="0" collapsed="false">
      <c r="A398" s="127" t="n">
        <v>336</v>
      </c>
      <c r="B398" s="147" t="s">
        <v>850</v>
      </c>
      <c r="C398" s="72" t="s">
        <v>851</v>
      </c>
      <c r="D398" s="72"/>
      <c r="E398" s="73" t="s">
        <v>796</v>
      </c>
      <c r="F398" s="72"/>
      <c r="G398" s="11" t="n">
        <v>7198</v>
      </c>
      <c r="H398" s="37"/>
    </row>
    <row r="399" customFormat="false" ht="25.5" hidden="false" customHeight="true" outlineLevel="0" collapsed="false">
      <c r="A399" s="127" t="n">
        <v>337</v>
      </c>
      <c r="B399" s="147" t="s">
        <v>852</v>
      </c>
      <c r="C399" s="72" t="s">
        <v>853</v>
      </c>
      <c r="D399" s="72"/>
      <c r="E399" s="73" t="s">
        <v>846</v>
      </c>
      <c r="F399" s="72"/>
      <c r="G399" s="11" t="n">
        <v>3202</v>
      </c>
      <c r="H399" s="37"/>
    </row>
    <row r="400" customFormat="false" ht="14" hidden="false" customHeight="false" outlineLevel="0" collapsed="false">
      <c r="A400" s="127" t="n">
        <v>338</v>
      </c>
      <c r="B400" s="147" t="s">
        <v>854</v>
      </c>
      <c r="C400" s="72" t="s">
        <v>819</v>
      </c>
      <c r="D400" s="72"/>
      <c r="E400" s="73" t="s">
        <v>855</v>
      </c>
      <c r="F400" s="72"/>
      <c r="G400" s="11" t="n">
        <v>4484</v>
      </c>
      <c r="H400" s="37"/>
    </row>
    <row r="401" s="71" customFormat="true" ht="14" hidden="false" customHeight="false" outlineLevel="0" collapsed="false">
      <c r="A401" s="127" t="n">
        <v>339</v>
      </c>
      <c r="B401" s="138" t="s">
        <v>856</v>
      </c>
      <c r="C401" s="107" t="s">
        <v>771</v>
      </c>
      <c r="D401" s="69"/>
      <c r="E401" s="70"/>
      <c r="F401" s="69"/>
      <c r="G401" s="11" t="n">
        <v>3078</v>
      </c>
    </row>
    <row r="402" s="71" customFormat="true" ht="14" hidden="false" customHeight="false" outlineLevel="0" collapsed="false">
      <c r="A402" s="127" t="n">
        <v>340</v>
      </c>
      <c r="B402" s="138" t="s">
        <v>857</v>
      </c>
      <c r="C402" s="107" t="s">
        <v>858</v>
      </c>
      <c r="D402" s="69"/>
      <c r="E402" s="70"/>
      <c r="F402" s="69"/>
      <c r="G402" s="11" t="n">
        <v>5603</v>
      </c>
    </row>
    <row r="403" s="71" customFormat="true" ht="14" hidden="false" customHeight="false" outlineLevel="0" collapsed="false">
      <c r="A403" s="127" t="n">
        <v>341</v>
      </c>
      <c r="B403" s="148" t="s">
        <v>859</v>
      </c>
      <c r="C403" s="148" t="s">
        <v>860</v>
      </c>
      <c r="D403" s="69"/>
      <c r="E403" s="70"/>
      <c r="F403" s="69"/>
      <c r="G403" s="11" t="n">
        <v>8202</v>
      </c>
    </row>
    <row r="404" s="71" customFormat="true" ht="14" hidden="false" customHeight="false" outlineLevel="0" collapsed="false">
      <c r="A404" s="127" t="n">
        <v>342</v>
      </c>
      <c r="B404" s="148" t="s">
        <v>861</v>
      </c>
      <c r="C404" s="148" t="s">
        <v>862</v>
      </c>
      <c r="D404" s="69"/>
      <c r="E404" s="70"/>
      <c r="F404" s="69"/>
      <c r="G404" s="11" t="n">
        <v>13711</v>
      </c>
    </row>
    <row r="405" customFormat="false" ht="23" hidden="false" customHeight="false" outlineLevel="0" collapsed="false">
      <c r="A405" s="127" t="n">
        <v>343</v>
      </c>
      <c r="B405" s="146" t="s">
        <v>863</v>
      </c>
      <c r="C405" s="146" t="s">
        <v>864</v>
      </c>
      <c r="D405" s="149"/>
      <c r="E405" s="73" t="s">
        <v>773</v>
      </c>
      <c r="F405" s="72"/>
      <c r="G405" s="11" t="n">
        <v>5175</v>
      </c>
      <c r="H405" s="37"/>
    </row>
    <row r="406" customFormat="false" ht="23" hidden="false" customHeight="false" outlineLevel="0" collapsed="false">
      <c r="A406" s="127" t="n">
        <v>344</v>
      </c>
      <c r="B406" s="146" t="s">
        <v>863</v>
      </c>
      <c r="C406" s="146" t="s">
        <v>865</v>
      </c>
      <c r="D406" s="149"/>
      <c r="E406" s="73" t="s">
        <v>866</v>
      </c>
      <c r="F406" s="72"/>
      <c r="G406" s="11" t="n">
        <v>5175</v>
      </c>
      <c r="H406" s="37"/>
    </row>
    <row r="407" customFormat="false" ht="23" hidden="false" customHeight="false" outlineLevel="0" collapsed="false">
      <c r="A407" s="127" t="n">
        <v>345</v>
      </c>
      <c r="B407" s="146" t="s">
        <v>863</v>
      </c>
      <c r="C407" s="146" t="s">
        <v>867</v>
      </c>
      <c r="D407" s="149"/>
      <c r="E407" s="73" t="s">
        <v>866</v>
      </c>
      <c r="F407" s="72"/>
      <c r="G407" s="11" t="n">
        <v>1830</v>
      </c>
      <c r="H407" s="37"/>
    </row>
    <row r="408" customFormat="false" ht="24" hidden="false" customHeight="true" outlineLevel="0" collapsed="false">
      <c r="A408" s="127" t="n">
        <v>346</v>
      </c>
      <c r="B408" s="146" t="s">
        <v>868</v>
      </c>
      <c r="C408" s="146" t="s">
        <v>865</v>
      </c>
      <c r="D408" s="149"/>
      <c r="E408" s="73" t="s">
        <v>866</v>
      </c>
      <c r="F408" s="72"/>
      <c r="G408" s="11" t="n">
        <v>5175</v>
      </c>
      <c r="H408" s="37"/>
    </row>
    <row r="409" customFormat="false" ht="23" hidden="false" customHeight="false" outlineLevel="0" collapsed="false">
      <c r="A409" s="127" t="n">
        <v>347</v>
      </c>
      <c r="B409" s="146" t="s">
        <v>868</v>
      </c>
      <c r="C409" s="146" t="s">
        <v>869</v>
      </c>
      <c r="D409" s="149"/>
      <c r="E409" s="73" t="s">
        <v>866</v>
      </c>
      <c r="F409" s="72"/>
      <c r="G409" s="11" t="n">
        <v>3046</v>
      </c>
      <c r="H409" s="37"/>
    </row>
    <row r="410" customFormat="false" ht="28" hidden="false" customHeight="false" outlineLevel="0" collapsed="false">
      <c r="A410" s="127" t="n">
        <v>348</v>
      </c>
      <c r="B410" s="150" t="s">
        <v>870</v>
      </c>
      <c r="C410" s="150" t="s">
        <v>871</v>
      </c>
      <c r="D410" s="147"/>
      <c r="E410" s="73" t="s">
        <v>808</v>
      </c>
      <c r="F410" s="147"/>
      <c r="G410" s="151" t="s">
        <v>872</v>
      </c>
      <c r="H410" s="37"/>
    </row>
    <row r="411" s="71" customFormat="true" ht="23" hidden="false" customHeight="false" outlineLevel="0" collapsed="false">
      <c r="A411" s="127" t="n">
        <v>349</v>
      </c>
      <c r="B411" s="152" t="s">
        <v>873</v>
      </c>
      <c r="C411" s="152" t="s">
        <v>871</v>
      </c>
      <c r="D411" s="138"/>
      <c r="E411" s="70" t="s">
        <v>808</v>
      </c>
      <c r="F411" s="138"/>
      <c r="G411" s="11" t="n">
        <v>15668</v>
      </c>
    </row>
    <row r="412" customFormat="false" ht="14.25" hidden="false" customHeight="true" outlineLevel="0" collapsed="false">
      <c r="A412" s="119"/>
      <c r="B412" s="144" t="s">
        <v>874</v>
      </c>
      <c r="C412" s="144"/>
      <c r="D412" s="144"/>
      <c r="E412" s="144"/>
      <c r="F412" s="144"/>
      <c r="G412" s="123"/>
      <c r="H412" s="37"/>
    </row>
    <row r="413" customFormat="false" ht="13" hidden="false" customHeight="true" outlineLevel="0" collapsed="false">
      <c r="A413" s="153"/>
      <c r="B413" s="154" t="s">
        <v>875</v>
      </c>
      <c r="C413" s="154"/>
      <c r="D413" s="154"/>
      <c r="E413" s="154"/>
      <c r="F413" s="154"/>
      <c r="G413" s="154"/>
      <c r="H413" s="37"/>
    </row>
    <row r="414" customFormat="false" ht="14" hidden="false" customHeight="false" outlineLevel="0" collapsed="false">
      <c r="A414" s="155"/>
      <c r="B414" s="156" t="s">
        <v>387</v>
      </c>
      <c r="C414" s="154"/>
      <c r="D414" s="154"/>
      <c r="E414" s="154"/>
      <c r="F414" s="154"/>
      <c r="G414" s="154"/>
      <c r="H414" s="37"/>
    </row>
    <row r="415" customFormat="false" ht="26" hidden="false" customHeight="false" outlineLevel="0" collapsed="false">
      <c r="A415" s="127" t="n">
        <v>350</v>
      </c>
      <c r="B415" s="131" t="s">
        <v>876</v>
      </c>
      <c r="C415" s="72" t="s">
        <v>387</v>
      </c>
      <c r="D415" s="72"/>
      <c r="E415" s="137" t="s">
        <v>877</v>
      </c>
      <c r="F415" s="137"/>
      <c r="G415" s="11" t="n">
        <v>769</v>
      </c>
      <c r="H415" s="37"/>
    </row>
    <row r="416" customFormat="false" ht="26" hidden="false" customHeight="false" outlineLevel="0" collapsed="false">
      <c r="A416" s="127" t="n">
        <v>351</v>
      </c>
      <c r="B416" s="131" t="s">
        <v>878</v>
      </c>
      <c r="C416" s="72" t="s">
        <v>879</v>
      </c>
      <c r="D416" s="72"/>
      <c r="E416" s="137" t="s">
        <v>796</v>
      </c>
      <c r="F416" s="137"/>
      <c r="G416" s="11" t="n">
        <v>769</v>
      </c>
      <c r="H416" s="37"/>
    </row>
    <row r="417" customFormat="false" ht="26" hidden="false" customHeight="false" outlineLevel="0" collapsed="false">
      <c r="A417" s="127" t="n">
        <v>352</v>
      </c>
      <c r="B417" s="131" t="s">
        <v>880</v>
      </c>
      <c r="C417" s="72" t="s">
        <v>879</v>
      </c>
      <c r="D417" s="72"/>
      <c r="E417" s="137" t="s">
        <v>796</v>
      </c>
      <c r="F417" s="137"/>
      <c r="G417" s="11" t="n">
        <v>769</v>
      </c>
      <c r="H417" s="37"/>
    </row>
    <row r="418" customFormat="false" ht="14" hidden="false" customHeight="false" outlineLevel="0" collapsed="false">
      <c r="A418" s="127" t="n">
        <v>353</v>
      </c>
      <c r="B418" s="131" t="s">
        <v>881</v>
      </c>
      <c r="C418" s="72" t="s">
        <v>882</v>
      </c>
      <c r="D418" s="72"/>
      <c r="E418" s="137" t="s">
        <v>827</v>
      </c>
      <c r="F418" s="137"/>
      <c r="G418" s="11" t="n">
        <v>895</v>
      </c>
      <c r="H418" s="37"/>
    </row>
    <row r="419" customFormat="false" ht="26.25" hidden="false" customHeight="true" outlineLevel="0" collapsed="false">
      <c r="A419" s="127" t="n">
        <v>354</v>
      </c>
      <c r="B419" s="131" t="s">
        <v>883</v>
      </c>
      <c r="C419" s="72" t="s">
        <v>879</v>
      </c>
      <c r="D419" s="72"/>
      <c r="E419" s="137" t="s">
        <v>796</v>
      </c>
      <c r="F419" s="137"/>
      <c r="G419" s="11" t="n">
        <v>769</v>
      </c>
      <c r="H419" s="37"/>
    </row>
    <row r="420" customFormat="false" ht="27" hidden="false" customHeight="true" outlineLevel="0" collapsed="false">
      <c r="A420" s="127" t="n">
        <v>355</v>
      </c>
      <c r="B420" s="138" t="s">
        <v>884</v>
      </c>
      <c r="C420" s="69" t="s">
        <v>879</v>
      </c>
      <c r="D420" s="69"/>
      <c r="E420" s="70" t="s">
        <v>796</v>
      </c>
      <c r="F420" s="70"/>
      <c r="G420" s="11" t="n">
        <v>947</v>
      </c>
      <c r="H420" s="37"/>
    </row>
    <row r="421" customFormat="false" ht="26" hidden="false" customHeight="false" outlineLevel="0" collapsed="false">
      <c r="A421" s="127" t="n">
        <v>356</v>
      </c>
      <c r="B421" s="138" t="s">
        <v>885</v>
      </c>
      <c r="C421" s="69" t="s">
        <v>879</v>
      </c>
      <c r="D421" s="69"/>
      <c r="E421" s="70" t="s">
        <v>796</v>
      </c>
      <c r="F421" s="70"/>
      <c r="G421" s="11" t="n">
        <v>769</v>
      </c>
      <c r="H421" s="37"/>
    </row>
    <row r="422" customFormat="false" ht="25.5" hidden="false" customHeight="true" outlineLevel="0" collapsed="false">
      <c r="A422" s="127" t="n">
        <v>357</v>
      </c>
      <c r="B422" s="75" t="s">
        <v>886</v>
      </c>
      <c r="C422" s="48" t="s">
        <v>887</v>
      </c>
      <c r="D422" s="48"/>
      <c r="E422" s="70" t="s">
        <v>796</v>
      </c>
      <c r="F422" s="70"/>
      <c r="G422" s="11" t="n">
        <v>895</v>
      </c>
      <c r="H422" s="37"/>
    </row>
    <row r="423" customFormat="false" ht="26" hidden="false" customHeight="false" outlineLevel="0" collapsed="false">
      <c r="A423" s="127" t="n">
        <v>358</v>
      </c>
      <c r="B423" s="131" t="s">
        <v>888</v>
      </c>
      <c r="C423" s="72" t="s">
        <v>889</v>
      </c>
      <c r="D423" s="72"/>
      <c r="E423" s="137" t="s">
        <v>777</v>
      </c>
      <c r="F423" s="137"/>
      <c r="G423" s="11" t="n">
        <v>2050</v>
      </c>
      <c r="H423" s="37"/>
    </row>
    <row r="424" customFormat="false" ht="26" hidden="false" customHeight="false" outlineLevel="0" collapsed="false">
      <c r="A424" s="127" t="n">
        <v>359</v>
      </c>
      <c r="B424" s="131" t="s">
        <v>890</v>
      </c>
      <c r="C424" s="72" t="s">
        <v>879</v>
      </c>
      <c r="D424" s="72"/>
      <c r="E424" s="137" t="s">
        <v>796</v>
      </c>
      <c r="F424" s="137"/>
      <c r="G424" s="11" t="n">
        <v>769</v>
      </c>
      <c r="H424" s="37"/>
    </row>
    <row r="425" customFormat="false" ht="14" hidden="false" customHeight="false" outlineLevel="0" collapsed="false">
      <c r="A425" s="127" t="n">
        <v>360</v>
      </c>
      <c r="B425" s="131" t="s">
        <v>891</v>
      </c>
      <c r="C425" s="72" t="s">
        <v>858</v>
      </c>
      <c r="D425" s="72"/>
      <c r="E425" s="137" t="s">
        <v>777</v>
      </c>
      <c r="F425" s="128"/>
      <c r="G425" s="11" t="n">
        <v>5509</v>
      </c>
      <c r="H425" s="37"/>
    </row>
    <row r="426" customFormat="false" ht="14" hidden="false" customHeight="false" outlineLevel="0" collapsed="false">
      <c r="A426" s="127" t="n">
        <v>361</v>
      </c>
      <c r="B426" s="131" t="s">
        <v>892</v>
      </c>
      <c r="C426" s="72" t="s">
        <v>858</v>
      </c>
      <c r="D426" s="72"/>
      <c r="E426" s="137" t="s">
        <v>777</v>
      </c>
      <c r="F426" s="128"/>
      <c r="G426" s="11" t="n">
        <v>5509</v>
      </c>
      <c r="H426" s="37"/>
    </row>
    <row r="427" customFormat="false" ht="14" hidden="false" customHeight="false" outlineLevel="0" collapsed="false">
      <c r="A427" s="127" t="n">
        <v>362</v>
      </c>
      <c r="B427" s="131" t="s">
        <v>891</v>
      </c>
      <c r="C427" s="72" t="s">
        <v>851</v>
      </c>
      <c r="D427" s="72"/>
      <c r="E427" s="137" t="s">
        <v>777</v>
      </c>
      <c r="F427" s="128"/>
      <c r="G427" s="11" t="n">
        <v>2050</v>
      </c>
      <c r="H427" s="37"/>
    </row>
    <row r="428" customFormat="false" ht="14" hidden="false" customHeight="false" outlineLevel="0" collapsed="false">
      <c r="A428" s="127" t="n">
        <v>363</v>
      </c>
      <c r="B428" s="131" t="s">
        <v>892</v>
      </c>
      <c r="C428" s="72" t="s">
        <v>851</v>
      </c>
      <c r="D428" s="72"/>
      <c r="E428" s="137" t="s">
        <v>777</v>
      </c>
      <c r="F428" s="128"/>
      <c r="G428" s="11" t="n">
        <v>2050</v>
      </c>
      <c r="H428" s="37"/>
    </row>
    <row r="429" customFormat="false" ht="14" hidden="false" customHeight="false" outlineLevel="0" collapsed="false">
      <c r="A429" s="127" t="n">
        <v>364</v>
      </c>
      <c r="B429" s="131" t="s">
        <v>893</v>
      </c>
      <c r="C429" s="72" t="s">
        <v>894</v>
      </c>
      <c r="D429" s="72"/>
      <c r="E429" s="137" t="s">
        <v>777</v>
      </c>
      <c r="F429" s="128"/>
      <c r="G429" s="11" t="n">
        <v>2561</v>
      </c>
      <c r="H429" s="37"/>
    </row>
    <row r="430" customFormat="false" ht="14" hidden="false" customHeight="false" outlineLevel="0" collapsed="false">
      <c r="A430" s="127" t="n">
        <v>365</v>
      </c>
      <c r="B430" s="131" t="s">
        <v>895</v>
      </c>
      <c r="C430" s="72" t="s">
        <v>851</v>
      </c>
      <c r="D430" s="72"/>
      <c r="E430" s="73" t="s">
        <v>758</v>
      </c>
      <c r="F430" s="72"/>
      <c r="G430" s="11" t="n">
        <v>2383</v>
      </c>
      <c r="H430" s="37"/>
    </row>
    <row r="431" customFormat="false" ht="14" hidden="false" customHeight="false" outlineLevel="0" collapsed="false">
      <c r="A431" s="127" t="n">
        <v>366</v>
      </c>
      <c r="B431" s="157" t="s">
        <v>896</v>
      </c>
      <c r="C431" s="46" t="s">
        <v>851</v>
      </c>
      <c r="D431" s="46"/>
      <c r="E431" s="47" t="s">
        <v>777</v>
      </c>
      <c r="F431" s="46"/>
      <c r="G431" s="11" t="n">
        <v>3935</v>
      </c>
      <c r="H431" s="37"/>
    </row>
    <row r="432" customFormat="false" ht="14" hidden="false" customHeight="false" outlineLevel="0" collapsed="false">
      <c r="A432" s="127" t="n">
        <v>367</v>
      </c>
      <c r="B432" s="147" t="s">
        <v>897</v>
      </c>
      <c r="C432" s="72" t="s">
        <v>858</v>
      </c>
      <c r="D432" s="72"/>
      <c r="E432" s="73" t="s">
        <v>846</v>
      </c>
      <c r="F432" s="72"/>
      <c r="G432" s="11" t="n">
        <v>5509</v>
      </c>
      <c r="H432" s="37"/>
    </row>
    <row r="433" customFormat="false" ht="14" hidden="false" customHeight="false" outlineLevel="0" collapsed="false">
      <c r="A433" s="127" t="n">
        <v>368</v>
      </c>
      <c r="B433" s="147" t="s">
        <v>898</v>
      </c>
      <c r="C433" s="72" t="s">
        <v>858</v>
      </c>
      <c r="D433" s="72"/>
      <c r="E433" s="73" t="s">
        <v>846</v>
      </c>
      <c r="F433" s="72"/>
      <c r="G433" s="11" t="n">
        <v>5509</v>
      </c>
      <c r="H433" s="37"/>
    </row>
    <row r="434" customFormat="false" ht="14" hidden="false" customHeight="false" outlineLevel="0" collapsed="false">
      <c r="A434" s="127" t="n">
        <v>369</v>
      </c>
      <c r="B434" s="131" t="s">
        <v>899</v>
      </c>
      <c r="C434" s="72" t="s">
        <v>858</v>
      </c>
      <c r="D434" s="72"/>
      <c r="E434" s="137" t="s">
        <v>777</v>
      </c>
      <c r="F434" s="128"/>
      <c r="G434" s="11" t="n">
        <v>2050</v>
      </c>
      <c r="H434" s="37"/>
    </row>
    <row r="435" customFormat="false" ht="14" hidden="false" customHeight="false" outlineLevel="0" collapsed="false">
      <c r="A435" s="127" t="n">
        <v>370</v>
      </c>
      <c r="B435" s="131" t="s">
        <v>900</v>
      </c>
      <c r="C435" s="72" t="s">
        <v>858</v>
      </c>
      <c r="D435" s="72"/>
      <c r="E435" s="137" t="s">
        <v>901</v>
      </c>
      <c r="F435" s="128"/>
      <c r="G435" s="11" t="n">
        <v>2050</v>
      </c>
      <c r="H435" s="37"/>
    </row>
    <row r="436" customFormat="false" ht="14" hidden="false" customHeight="false" outlineLevel="0" collapsed="false">
      <c r="A436" s="127" t="n">
        <v>371</v>
      </c>
      <c r="B436" s="131" t="s">
        <v>902</v>
      </c>
      <c r="C436" s="72" t="s">
        <v>858</v>
      </c>
      <c r="D436" s="72"/>
      <c r="E436" s="137" t="s">
        <v>796</v>
      </c>
      <c r="F436" s="131"/>
      <c r="G436" s="11" t="n">
        <v>2050</v>
      </c>
      <c r="H436" s="37"/>
    </row>
    <row r="437" customFormat="false" ht="14" hidden="false" customHeight="false" outlineLevel="0" collapsed="false">
      <c r="A437" s="127" t="n">
        <v>372</v>
      </c>
      <c r="B437" s="131" t="s">
        <v>903</v>
      </c>
      <c r="C437" s="72" t="s">
        <v>858</v>
      </c>
      <c r="D437" s="72"/>
      <c r="E437" s="137" t="s">
        <v>777</v>
      </c>
      <c r="F437" s="128"/>
      <c r="G437" s="11" t="n">
        <v>2050</v>
      </c>
      <c r="H437" s="37"/>
    </row>
    <row r="438" customFormat="false" ht="14" hidden="false" customHeight="true" outlineLevel="0" collapsed="false">
      <c r="A438" s="119"/>
      <c r="B438" s="120"/>
      <c r="C438" s="121" t="s">
        <v>371</v>
      </c>
      <c r="D438" s="121"/>
      <c r="E438" s="158"/>
      <c r="F438" s="122"/>
      <c r="G438" s="123"/>
      <c r="H438" s="37"/>
    </row>
    <row r="439" customFormat="false" ht="14" hidden="false" customHeight="false" outlineLevel="0" collapsed="false">
      <c r="A439" s="119"/>
      <c r="B439" s="120"/>
      <c r="C439" s="121"/>
      <c r="D439" s="121"/>
      <c r="E439" s="158"/>
      <c r="F439" s="122"/>
      <c r="G439" s="123"/>
      <c r="H439" s="37"/>
    </row>
    <row r="440" customFormat="false" ht="26" hidden="false" customHeight="false" outlineLevel="0" collapsed="false">
      <c r="A440" s="127" t="n">
        <v>373</v>
      </c>
      <c r="B440" s="131" t="s">
        <v>904</v>
      </c>
      <c r="C440" s="72" t="s">
        <v>387</v>
      </c>
      <c r="D440" s="72"/>
      <c r="E440" s="137" t="s">
        <v>796</v>
      </c>
      <c r="F440" s="137"/>
      <c r="G440" s="11" t="n">
        <v>769</v>
      </c>
      <c r="H440" s="37"/>
    </row>
    <row r="441" customFormat="false" ht="14" hidden="false" customHeight="false" outlineLevel="0" collapsed="false">
      <c r="A441" s="127" t="n">
        <v>374</v>
      </c>
      <c r="B441" s="131" t="s">
        <v>905</v>
      </c>
      <c r="C441" s="72" t="s">
        <v>517</v>
      </c>
      <c r="D441" s="72"/>
      <c r="E441" s="137" t="s">
        <v>855</v>
      </c>
      <c r="F441" s="137"/>
      <c r="G441" s="11" t="n">
        <v>434</v>
      </c>
      <c r="H441" s="37"/>
    </row>
    <row r="442" customFormat="false" ht="26" hidden="false" customHeight="false" outlineLevel="0" collapsed="false">
      <c r="A442" s="127" t="n">
        <v>375</v>
      </c>
      <c r="B442" s="131" t="s">
        <v>906</v>
      </c>
      <c r="C442" s="72" t="s">
        <v>907</v>
      </c>
      <c r="D442" s="72"/>
      <c r="E442" s="137" t="s">
        <v>758</v>
      </c>
      <c r="F442" s="131"/>
      <c r="G442" s="11" t="n">
        <v>2561</v>
      </c>
      <c r="H442" s="37"/>
    </row>
    <row r="443" customFormat="false" ht="26" hidden="false" customHeight="false" outlineLevel="0" collapsed="false">
      <c r="A443" s="127" t="n">
        <v>376</v>
      </c>
      <c r="B443" s="131" t="s">
        <v>908</v>
      </c>
      <c r="C443" s="72" t="s">
        <v>909</v>
      </c>
      <c r="D443" s="72"/>
      <c r="E443" s="137" t="s">
        <v>758</v>
      </c>
      <c r="F443" s="128"/>
      <c r="G443" s="11" t="n">
        <v>2178</v>
      </c>
      <c r="H443" s="37"/>
    </row>
    <row r="444" customFormat="false" ht="26" hidden="false" customHeight="false" outlineLevel="0" collapsed="false">
      <c r="A444" s="127" t="n">
        <v>377</v>
      </c>
      <c r="B444" s="131" t="s">
        <v>910</v>
      </c>
      <c r="C444" s="72" t="s">
        <v>909</v>
      </c>
      <c r="D444" s="72"/>
      <c r="E444" s="137" t="s">
        <v>827</v>
      </c>
      <c r="F444" s="128"/>
      <c r="G444" s="11" t="n">
        <v>3151</v>
      </c>
      <c r="H444" s="37"/>
    </row>
    <row r="445" customFormat="false" ht="14" hidden="false" customHeight="false" outlineLevel="0" collapsed="false">
      <c r="A445" s="127" t="n">
        <v>378</v>
      </c>
      <c r="B445" s="131" t="s">
        <v>911</v>
      </c>
      <c r="C445" s="72" t="s">
        <v>909</v>
      </c>
      <c r="D445" s="72"/>
      <c r="E445" s="137" t="s">
        <v>824</v>
      </c>
      <c r="F445" s="128"/>
      <c r="G445" s="11" t="n">
        <v>3844</v>
      </c>
      <c r="H445" s="37"/>
    </row>
    <row r="446" customFormat="false" ht="24.75" hidden="false" customHeight="true" outlineLevel="0" collapsed="false">
      <c r="A446" s="127" t="n">
        <v>379</v>
      </c>
      <c r="B446" s="138" t="s">
        <v>912</v>
      </c>
      <c r="C446" s="69" t="s">
        <v>909</v>
      </c>
      <c r="D446" s="69"/>
      <c r="E446" s="70" t="s">
        <v>777</v>
      </c>
      <c r="F446" s="69"/>
      <c r="G446" s="11" t="n">
        <v>6799</v>
      </c>
      <c r="H446" s="37"/>
    </row>
    <row r="447" customFormat="false" ht="27" hidden="false" customHeight="true" outlineLevel="0" collapsed="false">
      <c r="A447" s="127" t="n">
        <v>380</v>
      </c>
      <c r="B447" s="138" t="s">
        <v>913</v>
      </c>
      <c r="C447" s="69" t="s">
        <v>909</v>
      </c>
      <c r="D447" s="69"/>
      <c r="E447" s="70" t="s">
        <v>824</v>
      </c>
      <c r="F447" s="69"/>
      <c r="G447" s="11" t="n">
        <v>3844</v>
      </c>
      <c r="H447" s="37"/>
    </row>
    <row r="448" customFormat="false" ht="32.25" hidden="false" customHeight="true" outlineLevel="0" collapsed="false">
      <c r="A448" s="127" t="n">
        <v>381</v>
      </c>
      <c r="B448" s="138" t="s">
        <v>914</v>
      </c>
      <c r="C448" s="69" t="s">
        <v>909</v>
      </c>
      <c r="D448" s="69"/>
      <c r="E448" s="70" t="s">
        <v>824</v>
      </c>
      <c r="F448" s="69"/>
      <c r="G448" s="11" t="n">
        <v>3844</v>
      </c>
      <c r="H448" s="37"/>
    </row>
    <row r="449" customFormat="false" ht="26" hidden="false" customHeight="false" outlineLevel="0" collapsed="false">
      <c r="A449" s="127" t="n">
        <v>382</v>
      </c>
      <c r="B449" s="131" t="s">
        <v>915</v>
      </c>
      <c r="C449" s="72" t="s">
        <v>916</v>
      </c>
      <c r="D449" s="72"/>
      <c r="E449" s="137" t="s">
        <v>827</v>
      </c>
      <c r="F449" s="128"/>
      <c r="G449" s="11" t="n">
        <v>1153</v>
      </c>
      <c r="H449" s="37"/>
    </row>
    <row r="450" customFormat="false" ht="14" hidden="false" customHeight="false" outlineLevel="0" collapsed="false">
      <c r="A450" s="127" t="n">
        <v>383</v>
      </c>
      <c r="B450" s="128" t="s">
        <v>876</v>
      </c>
      <c r="C450" s="72" t="s">
        <v>858</v>
      </c>
      <c r="D450" s="72"/>
      <c r="E450" s="73" t="s">
        <v>796</v>
      </c>
      <c r="F450" s="137"/>
      <c r="G450" s="11" t="n">
        <v>2050</v>
      </c>
      <c r="H450" s="37"/>
    </row>
    <row r="451" customFormat="false" ht="14" hidden="false" customHeight="false" outlineLevel="0" collapsed="false">
      <c r="A451" s="127" t="n">
        <v>384</v>
      </c>
      <c r="B451" s="128" t="s">
        <v>917</v>
      </c>
      <c r="C451" s="72" t="s">
        <v>851</v>
      </c>
      <c r="D451" s="72"/>
      <c r="E451" s="73" t="s">
        <v>777</v>
      </c>
      <c r="F451" s="137"/>
      <c r="G451" s="11" t="n">
        <v>2551</v>
      </c>
      <c r="H451" s="37"/>
    </row>
    <row r="452" customFormat="false" ht="14" hidden="false" customHeight="false" outlineLevel="0" collapsed="false">
      <c r="A452" s="127" t="n">
        <v>385</v>
      </c>
      <c r="B452" s="128" t="s">
        <v>918</v>
      </c>
      <c r="C452" s="72" t="s">
        <v>858</v>
      </c>
      <c r="D452" s="72"/>
      <c r="E452" s="73" t="s">
        <v>796</v>
      </c>
      <c r="F452" s="137"/>
      <c r="G452" s="11" t="n">
        <v>0</v>
      </c>
      <c r="H452" s="37"/>
    </row>
    <row r="453" customFormat="false" ht="26" hidden="false" customHeight="false" outlineLevel="0" collapsed="false">
      <c r="A453" s="127" t="n">
        <v>386</v>
      </c>
      <c r="B453" s="128" t="s">
        <v>919</v>
      </c>
      <c r="C453" s="72" t="s">
        <v>387</v>
      </c>
      <c r="D453" s="72"/>
      <c r="E453" s="73" t="s">
        <v>777</v>
      </c>
      <c r="F453" s="137"/>
      <c r="G453" s="11" t="n">
        <v>769</v>
      </c>
      <c r="H453" s="37"/>
    </row>
    <row r="454" customFormat="false" ht="14" hidden="false" customHeight="false" outlineLevel="0" collapsed="false">
      <c r="A454" s="127" t="n">
        <v>387</v>
      </c>
      <c r="B454" s="128" t="s">
        <v>920</v>
      </c>
      <c r="C454" s="72" t="s">
        <v>517</v>
      </c>
      <c r="D454" s="72"/>
      <c r="E454" s="72" t="s">
        <v>846</v>
      </c>
      <c r="F454" s="72"/>
      <c r="G454" s="11" t="n">
        <v>37</v>
      </c>
      <c r="H454" s="37"/>
    </row>
    <row r="455" customFormat="false" ht="14" hidden="false" customHeight="false" outlineLevel="0" collapsed="false">
      <c r="A455" s="127" t="n">
        <v>388</v>
      </c>
      <c r="B455" s="128" t="s">
        <v>921</v>
      </c>
      <c r="C455" s="72" t="s">
        <v>858</v>
      </c>
      <c r="D455" s="72"/>
      <c r="E455" s="72" t="s">
        <v>846</v>
      </c>
      <c r="F455" s="72"/>
      <c r="G455" s="11" t="n">
        <v>2050</v>
      </c>
      <c r="H455" s="37"/>
    </row>
    <row r="456" customFormat="false" ht="14" hidden="false" customHeight="false" outlineLevel="0" collapsed="false">
      <c r="A456" s="127" t="n">
        <v>389</v>
      </c>
      <c r="B456" s="128" t="s">
        <v>922</v>
      </c>
      <c r="C456" s="72" t="s">
        <v>858</v>
      </c>
      <c r="D456" s="72"/>
      <c r="E456" s="73" t="s">
        <v>777</v>
      </c>
      <c r="F456" s="72"/>
      <c r="G456" s="11" t="n">
        <v>2050</v>
      </c>
      <c r="H456" s="37"/>
    </row>
    <row r="457" customFormat="false" ht="26" hidden="false" customHeight="false" outlineLevel="0" collapsed="false">
      <c r="A457" s="127" t="n">
        <v>390</v>
      </c>
      <c r="B457" s="131" t="s">
        <v>923</v>
      </c>
      <c r="C457" s="72" t="s">
        <v>909</v>
      </c>
      <c r="D457" s="72"/>
      <c r="E457" s="73" t="s">
        <v>827</v>
      </c>
      <c r="F457" s="128"/>
      <c r="G457" s="11" t="n">
        <v>3151</v>
      </c>
      <c r="H457" s="37"/>
    </row>
    <row r="458" customFormat="false" ht="14" hidden="false" customHeight="false" outlineLevel="0" collapsed="false">
      <c r="A458" s="127" t="n">
        <v>391</v>
      </c>
      <c r="B458" s="131" t="s">
        <v>924</v>
      </c>
      <c r="C458" s="72" t="s">
        <v>916</v>
      </c>
      <c r="D458" s="72"/>
      <c r="E458" s="73" t="s">
        <v>796</v>
      </c>
      <c r="F458" s="128"/>
      <c r="G458" s="11" t="n">
        <v>2050</v>
      </c>
      <c r="H458" s="37"/>
    </row>
    <row r="459" s="71" customFormat="true" ht="14" hidden="false" customHeight="false" outlineLevel="0" collapsed="false">
      <c r="A459" s="127" t="n">
        <v>392</v>
      </c>
      <c r="B459" s="138" t="s">
        <v>924</v>
      </c>
      <c r="C459" s="69" t="s">
        <v>925</v>
      </c>
      <c r="D459" s="69"/>
      <c r="E459" s="73"/>
      <c r="F459" s="69"/>
      <c r="G459" s="11" t="n">
        <v>2050</v>
      </c>
    </row>
    <row r="460" customFormat="false" ht="32.25" hidden="false" customHeight="true" outlineLevel="0" collapsed="false">
      <c r="A460" s="127" t="n">
        <v>393</v>
      </c>
      <c r="B460" s="138" t="s">
        <v>926</v>
      </c>
      <c r="C460" s="69" t="s">
        <v>925</v>
      </c>
      <c r="D460" s="103"/>
      <c r="E460" s="73" t="s">
        <v>796</v>
      </c>
      <c r="F460" s="103"/>
      <c r="G460" s="11" t="n">
        <v>2050</v>
      </c>
      <c r="H460" s="37"/>
    </row>
    <row r="461" customFormat="false" ht="14" hidden="false" customHeight="false" outlineLevel="0" collapsed="false">
      <c r="A461" s="127" t="n">
        <v>394</v>
      </c>
      <c r="B461" s="131" t="s">
        <v>870</v>
      </c>
      <c r="C461" s="72" t="s">
        <v>851</v>
      </c>
      <c r="D461" s="72"/>
      <c r="E461" s="73" t="s">
        <v>855</v>
      </c>
      <c r="F461" s="72"/>
      <c r="G461" s="11" t="n">
        <v>2178</v>
      </c>
      <c r="H461" s="37"/>
    </row>
    <row r="462" s="71" customFormat="true" ht="26" hidden="false" customHeight="false" outlineLevel="0" collapsed="false">
      <c r="A462" s="127" t="n">
        <v>395</v>
      </c>
      <c r="B462" s="138" t="s">
        <v>927</v>
      </c>
      <c r="C462" s="69" t="s">
        <v>851</v>
      </c>
      <c r="D462" s="69"/>
      <c r="E462" s="69"/>
      <c r="F462" s="69"/>
      <c r="G462" s="11" t="n">
        <v>8711</v>
      </c>
    </row>
    <row r="463" customFormat="false" ht="14" hidden="false" customHeight="false" outlineLevel="0" collapsed="false">
      <c r="A463" s="127" t="n">
        <v>396</v>
      </c>
      <c r="B463" s="48" t="s">
        <v>928</v>
      </c>
      <c r="C463" s="48" t="s">
        <v>858</v>
      </c>
      <c r="D463" s="48"/>
      <c r="E463" s="73" t="s">
        <v>796</v>
      </c>
      <c r="F463" s="70"/>
      <c r="G463" s="11" t="n">
        <v>2050</v>
      </c>
      <c r="H463" s="37"/>
    </row>
    <row r="464" customFormat="false" ht="14" hidden="false" customHeight="false" outlineLevel="0" collapsed="false">
      <c r="A464" s="127" t="n">
        <v>397</v>
      </c>
      <c r="B464" s="48" t="s">
        <v>883</v>
      </c>
      <c r="C464" s="48" t="s">
        <v>858</v>
      </c>
      <c r="D464" s="48"/>
      <c r="E464" s="73" t="s">
        <v>796</v>
      </c>
      <c r="F464" s="70"/>
      <c r="G464" s="11" t="n">
        <v>2050</v>
      </c>
      <c r="H464" s="37"/>
    </row>
    <row r="465" customFormat="false" ht="14" hidden="false" customHeight="false" outlineLevel="0" collapsed="false">
      <c r="A465" s="127" t="n">
        <v>398</v>
      </c>
      <c r="B465" s="48" t="s">
        <v>929</v>
      </c>
      <c r="C465" s="48" t="s">
        <v>592</v>
      </c>
      <c r="D465" s="48"/>
      <c r="E465" s="73" t="s">
        <v>796</v>
      </c>
      <c r="F465" s="70"/>
      <c r="G465" s="11" t="n">
        <v>205</v>
      </c>
      <c r="H465" s="37"/>
    </row>
    <row r="466" customFormat="false" ht="25.5" hidden="false" customHeight="true" outlineLevel="0" collapsed="false">
      <c r="A466" s="127" t="n">
        <v>399</v>
      </c>
      <c r="B466" s="69" t="s">
        <v>918</v>
      </c>
      <c r="C466" s="48" t="s">
        <v>882</v>
      </c>
      <c r="D466" s="48"/>
      <c r="E466" s="73" t="s">
        <v>796</v>
      </c>
      <c r="F466" s="70"/>
      <c r="G466" s="11" t="n">
        <v>895</v>
      </c>
      <c r="H466" s="37"/>
    </row>
    <row r="467" customFormat="false" ht="14" hidden="false" customHeight="false" outlineLevel="0" collapsed="false">
      <c r="A467" s="127" t="n">
        <v>400</v>
      </c>
      <c r="B467" s="69" t="s">
        <v>930</v>
      </c>
      <c r="C467" s="48" t="s">
        <v>858</v>
      </c>
      <c r="D467" s="48"/>
      <c r="E467" s="73" t="s">
        <v>796</v>
      </c>
      <c r="F467" s="70"/>
      <c r="G467" s="11" t="n">
        <v>2050</v>
      </c>
      <c r="H467" s="37"/>
    </row>
    <row r="468" customFormat="false" ht="26" hidden="false" customHeight="false" outlineLevel="0" collapsed="false">
      <c r="A468" s="127" t="n">
        <v>401</v>
      </c>
      <c r="B468" s="69" t="s">
        <v>931</v>
      </c>
      <c r="C468" s="48" t="s">
        <v>387</v>
      </c>
      <c r="D468" s="48"/>
      <c r="E468" s="73" t="s">
        <v>796</v>
      </c>
      <c r="F468" s="70"/>
      <c r="G468" s="11" t="n">
        <v>769</v>
      </c>
      <c r="H468" s="37"/>
    </row>
    <row r="469" customFormat="false" ht="26" hidden="false" customHeight="false" outlineLevel="0" collapsed="false">
      <c r="A469" s="127" t="n">
        <v>402</v>
      </c>
      <c r="B469" s="69" t="s">
        <v>932</v>
      </c>
      <c r="C469" s="48" t="s">
        <v>387</v>
      </c>
      <c r="D469" s="48"/>
      <c r="E469" s="73" t="s">
        <v>796</v>
      </c>
      <c r="F469" s="70"/>
      <c r="G469" s="11" t="n">
        <v>769</v>
      </c>
      <c r="H469" s="37"/>
    </row>
    <row r="470" customFormat="false" ht="26.25" hidden="false" customHeight="true" outlineLevel="0" collapsed="false">
      <c r="A470" s="127" t="n">
        <v>403</v>
      </c>
      <c r="B470" s="140" t="s">
        <v>933</v>
      </c>
      <c r="C470" s="140" t="s">
        <v>934</v>
      </c>
      <c r="D470" s="69"/>
      <c r="E470" s="73"/>
      <c r="F470" s="49"/>
      <c r="G470" s="11" t="n">
        <v>167</v>
      </c>
      <c r="H470" s="37"/>
    </row>
    <row r="471" customFormat="false" ht="24" hidden="false" customHeight="true" outlineLevel="0" collapsed="false">
      <c r="A471" s="127" t="n">
        <v>404</v>
      </c>
      <c r="B471" s="69" t="s">
        <v>935</v>
      </c>
      <c r="C471" s="48" t="s">
        <v>936</v>
      </c>
      <c r="D471" s="48"/>
      <c r="E471" s="73"/>
      <c r="F471" s="70"/>
      <c r="G471" s="11" t="n">
        <v>167</v>
      </c>
      <c r="H471" s="37"/>
    </row>
    <row r="472" customFormat="false" ht="39" hidden="false" customHeight="false" outlineLevel="0" collapsed="false">
      <c r="A472" s="127" t="n">
        <v>405</v>
      </c>
      <c r="B472" s="69" t="s">
        <v>937</v>
      </c>
      <c r="C472" s="48" t="s">
        <v>938</v>
      </c>
      <c r="D472" s="48"/>
      <c r="E472" s="73" t="s">
        <v>777</v>
      </c>
      <c r="F472" s="70"/>
      <c r="G472" s="11" t="n">
        <v>640</v>
      </c>
      <c r="H472" s="37"/>
    </row>
    <row r="473" customFormat="false" ht="26" hidden="false" customHeight="false" outlineLevel="0" collapsed="false">
      <c r="A473" s="127" t="n">
        <v>406</v>
      </c>
      <c r="B473" s="69" t="s">
        <v>939</v>
      </c>
      <c r="C473" s="48" t="s">
        <v>509</v>
      </c>
      <c r="D473" s="48"/>
      <c r="E473" s="73" t="s">
        <v>777</v>
      </c>
      <c r="F473" s="70"/>
      <c r="G473" s="11" t="n">
        <v>2050</v>
      </c>
      <c r="H473" s="37"/>
    </row>
    <row r="474" customFormat="false" ht="14.25" hidden="false" customHeight="true" outlineLevel="0" collapsed="false">
      <c r="A474" s="126" t="s">
        <v>940</v>
      </c>
      <c r="B474" s="126"/>
      <c r="C474" s="126"/>
      <c r="D474" s="126"/>
      <c r="E474" s="126"/>
      <c r="F474" s="126"/>
      <c r="G474" s="126"/>
      <c r="H474" s="37"/>
    </row>
    <row r="475" customFormat="false" ht="26" hidden="false" customHeight="false" outlineLevel="0" collapsed="false">
      <c r="A475" s="127" t="n">
        <v>407</v>
      </c>
      <c r="B475" s="131" t="s">
        <v>941</v>
      </c>
      <c r="C475" s="72" t="s">
        <v>942</v>
      </c>
      <c r="D475" s="72"/>
      <c r="E475" s="159"/>
      <c r="F475" s="128"/>
      <c r="G475" s="11" t="n">
        <v>2050</v>
      </c>
      <c r="H475" s="37"/>
    </row>
    <row r="476" customFormat="false" ht="26" hidden="false" customHeight="false" outlineLevel="0" collapsed="false">
      <c r="A476" s="127" t="n">
        <v>408</v>
      </c>
      <c r="B476" s="131" t="s">
        <v>943</v>
      </c>
      <c r="C476" s="72" t="s">
        <v>942</v>
      </c>
      <c r="D476" s="72"/>
      <c r="E476" s="159"/>
      <c r="F476" s="128"/>
      <c r="G476" s="11" t="n">
        <v>2178</v>
      </c>
      <c r="H476" s="37"/>
    </row>
    <row r="477" customFormat="false" ht="26" hidden="false" customHeight="false" outlineLevel="0" collapsed="false">
      <c r="A477" s="127" t="n">
        <v>409</v>
      </c>
      <c r="B477" s="131" t="s">
        <v>944</v>
      </c>
      <c r="C477" s="72" t="s">
        <v>851</v>
      </c>
      <c r="D477" s="72"/>
      <c r="E477" s="159"/>
      <c r="F477" s="160"/>
      <c r="G477" s="11" t="n">
        <v>5764</v>
      </c>
      <c r="H477" s="37"/>
    </row>
    <row r="478" customFormat="false" ht="39" hidden="false" customHeight="false" outlineLevel="0" collapsed="false">
      <c r="A478" s="127" t="n">
        <v>410</v>
      </c>
      <c r="B478" s="128" t="s">
        <v>945</v>
      </c>
      <c r="C478" s="72" t="s">
        <v>946</v>
      </c>
      <c r="D478" s="72"/>
      <c r="E478" s="159"/>
      <c r="F478" s="128"/>
      <c r="G478" s="11" t="n">
        <v>1281</v>
      </c>
      <c r="H478" s="37"/>
    </row>
    <row r="479" customFormat="false" ht="26" hidden="false" customHeight="false" outlineLevel="0" collapsed="false">
      <c r="A479" s="127" t="n">
        <v>411</v>
      </c>
      <c r="B479" s="147" t="s">
        <v>947</v>
      </c>
      <c r="C479" s="72" t="s">
        <v>948</v>
      </c>
      <c r="D479" s="72"/>
      <c r="E479" s="73" t="s">
        <v>824</v>
      </c>
      <c r="F479" s="72"/>
      <c r="G479" s="11" t="n">
        <v>16960</v>
      </c>
      <c r="H479" s="37"/>
    </row>
    <row r="480" customFormat="false" ht="39" hidden="false" customHeight="false" outlineLevel="0" collapsed="false">
      <c r="A480" s="127" t="n">
        <v>412</v>
      </c>
      <c r="B480" s="147" t="s">
        <v>949</v>
      </c>
      <c r="C480" s="72" t="s">
        <v>950</v>
      </c>
      <c r="D480" s="72"/>
      <c r="E480" s="73" t="s">
        <v>901</v>
      </c>
      <c r="F480" s="72"/>
      <c r="G480" s="11" t="n">
        <v>3075</v>
      </c>
      <c r="H480" s="37"/>
    </row>
    <row r="481" customFormat="false" ht="13" hidden="false" customHeight="true" outlineLevel="0" collapsed="false">
      <c r="A481" s="126" t="s">
        <v>951</v>
      </c>
      <c r="B481" s="126"/>
      <c r="C481" s="126"/>
      <c r="D481" s="126"/>
      <c r="E481" s="126"/>
      <c r="F481" s="126"/>
      <c r="G481" s="126"/>
      <c r="H481" s="37"/>
    </row>
    <row r="482" customFormat="false" ht="14" hidden="false" customHeight="false" outlineLevel="0" collapsed="false">
      <c r="A482" s="127" t="n">
        <v>413</v>
      </c>
      <c r="B482" s="131" t="s">
        <v>952</v>
      </c>
      <c r="C482" s="72" t="s">
        <v>953</v>
      </c>
      <c r="D482" s="72"/>
      <c r="E482" s="159"/>
      <c r="F482" s="128"/>
      <c r="G482" s="11" t="n">
        <v>3202</v>
      </c>
      <c r="H482" s="37"/>
    </row>
    <row r="483" customFormat="false" ht="14" hidden="false" customHeight="false" outlineLevel="0" collapsed="false">
      <c r="A483" s="127" t="n">
        <v>414</v>
      </c>
      <c r="B483" s="131" t="s">
        <v>954</v>
      </c>
      <c r="C483" s="72" t="s">
        <v>953</v>
      </c>
      <c r="D483" s="72"/>
      <c r="E483" s="159"/>
      <c r="F483" s="128"/>
      <c r="G483" s="11" t="n">
        <v>5124</v>
      </c>
      <c r="H483" s="37"/>
    </row>
    <row r="484" customFormat="false" ht="14" hidden="false" customHeight="false" outlineLevel="0" collapsed="false">
      <c r="A484" s="127" t="n">
        <v>415</v>
      </c>
      <c r="B484" s="131" t="s">
        <v>955</v>
      </c>
      <c r="C484" s="72" t="s">
        <v>956</v>
      </c>
      <c r="D484" s="72"/>
      <c r="E484" s="159"/>
      <c r="F484" s="128"/>
      <c r="G484" s="11" t="n">
        <v>3202</v>
      </c>
      <c r="H484" s="37"/>
    </row>
    <row r="485" customFormat="false" ht="14" hidden="false" customHeight="false" outlineLevel="0" collapsed="false">
      <c r="A485" s="127" t="n">
        <v>416</v>
      </c>
      <c r="B485" s="131" t="s">
        <v>957</v>
      </c>
      <c r="C485" s="72" t="s">
        <v>956</v>
      </c>
      <c r="D485" s="72"/>
      <c r="E485" s="159"/>
      <c r="F485" s="128"/>
      <c r="G485" s="11" t="n">
        <v>9607</v>
      </c>
      <c r="H485" s="37"/>
    </row>
    <row r="486" customFormat="false" ht="14" hidden="false" customHeight="false" outlineLevel="0" collapsed="false">
      <c r="A486" s="127" t="n">
        <v>417</v>
      </c>
      <c r="B486" s="131" t="s">
        <v>958</v>
      </c>
      <c r="C486" s="72" t="s">
        <v>956</v>
      </c>
      <c r="D486" s="72"/>
      <c r="E486" s="159"/>
      <c r="F486" s="128"/>
      <c r="G486" s="11" t="n">
        <v>3202</v>
      </c>
      <c r="H486" s="37"/>
    </row>
    <row r="487" customFormat="false" ht="26" hidden="false" customHeight="false" outlineLevel="0" collapsed="false">
      <c r="A487" s="127" t="n">
        <v>418</v>
      </c>
      <c r="B487" s="131" t="s">
        <v>959</v>
      </c>
      <c r="C487" s="72" t="s">
        <v>960</v>
      </c>
      <c r="D487" s="72"/>
      <c r="E487" s="159"/>
      <c r="F487" s="160"/>
      <c r="G487" s="11" t="n">
        <v>5634</v>
      </c>
      <c r="H487" s="37"/>
    </row>
    <row r="488" customFormat="false" ht="13" hidden="false" customHeight="true" outlineLevel="0" collapsed="false">
      <c r="A488" s="126" t="s">
        <v>961</v>
      </c>
      <c r="B488" s="126"/>
      <c r="C488" s="126"/>
      <c r="D488" s="126"/>
      <c r="E488" s="126"/>
      <c r="F488" s="126"/>
      <c r="G488" s="126"/>
      <c r="H488" s="37"/>
    </row>
    <row r="489" customFormat="false" ht="14" hidden="false" customHeight="false" outlineLevel="0" collapsed="false">
      <c r="A489" s="127" t="n">
        <v>419</v>
      </c>
      <c r="B489" s="131" t="s">
        <v>962</v>
      </c>
      <c r="C489" s="72" t="s">
        <v>953</v>
      </c>
      <c r="D489" s="72"/>
      <c r="E489" s="159"/>
      <c r="F489" s="128"/>
      <c r="G489" s="11" t="n">
        <v>3202</v>
      </c>
      <c r="H489" s="37"/>
    </row>
    <row r="490" customFormat="false" ht="14" hidden="false" customHeight="false" outlineLevel="0" collapsed="false">
      <c r="A490" s="127" t="n">
        <v>420</v>
      </c>
      <c r="B490" s="131" t="s">
        <v>963</v>
      </c>
      <c r="C490" s="72" t="s">
        <v>956</v>
      </c>
      <c r="D490" s="72"/>
      <c r="E490" s="159"/>
      <c r="F490" s="128"/>
      <c r="G490" s="11" t="n">
        <v>3202</v>
      </c>
      <c r="H490" s="37"/>
    </row>
    <row r="491" customFormat="false" ht="14" hidden="false" customHeight="false" outlineLevel="0" collapsed="false">
      <c r="A491" s="127" t="n">
        <v>421</v>
      </c>
      <c r="B491" s="138" t="s">
        <v>964</v>
      </c>
      <c r="C491" s="69" t="s">
        <v>953</v>
      </c>
      <c r="D491" s="69"/>
      <c r="E491" s="161"/>
      <c r="F491" s="69"/>
      <c r="G491" s="11" t="n">
        <v>3202</v>
      </c>
      <c r="H491" s="37"/>
    </row>
    <row r="492" customFormat="false" ht="14" hidden="false" customHeight="false" outlineLevel="0" collapsed="false">
      <c r="A492" s="127" t="n">
        <v>422</v>
      </c>
      <c r="B492" s="131" t="s">
        <v>965</v>
      </c>
      <c r="C492" s="72" t="s">
        <v>956</v>
      </c>
      <c r="D492" s="72"/>
      <c r="E492" s="159"/>
      <c r="F492" s="128"/>
      <c r="G492" s="11" t="n">
        <v>9607</v>
      </c>
      <c r="H492" s="37"/>
    </row>
    <row r="493" customFormat="false" ht="17.5" hidden="false" customHeight="false" outlineLevel="0" collapsed="false">
      <c r="A493" s="127" t="n">
        <v>423</v>
      </c>
      <c r="B493" s="131" t="s">
        <v>966</v>
      </c>
      <c r="C493" s="72" t="s">
        <v>960</v>
      </c>
      <c r="D493" s="72"/>
      <c r="E493" s="159"/>
      <c r="F493" s="160"/>
      <c r="G493" s="11" t="n">
        <v>5634</v>
      </c>
      <c r="H493" s="37"/>
    </row>
    <row r="494" customFormat="false" ht="13" hidden="false" customHeight="true" outlineLevel="0" collapsed="false">
      <c r="A494" s="126" t="s">
        <v>967</v>
      </c>
      <c r="B494" s="126"/>
      <c r="C494" s="126"/>
      <c r="D494" s="126"/>
      <c r="E494" s="126"/>
      <c r="F494" s="126"/>
      <c r="G494" s="126"/>
      <c r="H494" s="37"/>
    </row>
    <row r="495" customFormat="false" ht="14" hidden="false" customHeight="false" outlineLevel="0" collapsed="false">
      <c r="A495" s="127" t="n">
        <v>424</v>
      </c>
      <c r="B495" s="131" t="s">
        <v>968</v>
      </c>
      <c r="C495" s="72" t="s">
        <v>853</v>
      </c>
      <c r="D495" s="72"/>
      <c r="E495" s="159"/>
      <c r="F495" s="128"/>
      <c r="G495" s="11" t="n">
        <v>231</v>
      </c>
      <c r="H495" s="37"/>
    </row>
    <row r="496" customFormat="false" ht="14" hidden="false" customHeight="false" outlineLevel="0" collapsed="false">
      <c r="A496" s="127" t="n">
        <v>425</v>
      </c>
      <c r="B496" s="131" t="s">
        <v>969</v>
      </c>
      <c r="C496" s="72" t="s">
        <v>853</v>
      </c>
      <c r="D496" s="72"/>
      <c r="E496" s="159"/>
      <c r="F496" s="128"/>
      <c r="G496" s="11" t="n">
        <v>231</v>
      </c>
      <c r="H496" s="37"/>
    </row>
    <row r="497" customFormat="false" ht="26" hidden="false" customHeight="false" outlineLevel="0" collapsed="false">
      <c r="A497" s="127" t="n">
        <v>426</v>
      </c>
      <c r="B497" s="138" t="s">
        <v>970</v>
      </c>
      <c r="C497" s="69" t="s">
        <v>853</v>
      </c>
      <c r="D497" s="69"/>
      <c r="E497" s="161"/>
      <c r="F497" s="69"/>
      <c r="G497" s="11" t="n">
        <v>693</v>
      </c>
      <c r="H497" s="37"/>
    </row>
    <row r="498" customFormat="false" ht="14" hidden="false" customHeight="false" outlineLevel="0" collapsed="false">
      <c r="A498" s="127" t="n">
        <v>427</v>
      </c>
      <c r="B498" s="147" t="s">
        <v>971</v>
      </c>
      <c r="C498" s="72" t="s">
        <v>853</v>
      </c>
      <c r="D498" s="72"/>
      <c r="E498" s="162"/>
      <c r="F498" s="72"/>
      <c r="G498" s="11" t="n">
        <v>231</v>
      </c>
      <c r="H498" s="37"/>
    </row>
    <row r="499" customFormat="false" ht="14" hidden="false" customHeight="false" outlineLevel="0" collapsed="false">
      <c r="A499" s="127" t="n">
        <v>428</v>
      </c>
      <c r="B499" s="131" t="s">
        <v>972</v>
      </c>
      <c r="C499" s="72" t="s">
        <v>853</v>
      </c>
      <c r="D499" s="72"/>
      <c r="E499" s="159"/>
      <c r="F499" s="128"/>
      <c r="G499" s="11" t="n">
        <v>231</v>
      </c>
      <c r="H499" s="37"/>
    </row>
    <row r="500" customFormat="false" ht="26" hidden="false" customHeight="false" outlineLevel="0" collapsed="false">
      <c r="A500" s="127" t="n">
        <v>429</v>
      </c>
      <c r="B500" s="131" t="s">
        <v>973</v>
      </c>
      <c r="C500" s="72" t="s">
        <v>974</v>
      </c>
      <c r="D500" s="72"/>
      <c r="E500" s="159"/>
      <c r="F500" s="128"/>
      <c r="G500" s="11" t="n">
        <v>2178</v>
      </c>
      <c r="H500" s="37"/>
    </row>
    <row r="501" customFormat="false" ht="39" hidden="false" customHeight="false" outlineLevel="0" collapsed="false">
      <c r="A501" s="127" t="n">
        <v>430</v>
      </c>
      <c r="B501" s="147" t="s">
        <v>975</v>
      </c>
      <c r="C501" s="72" t="s">
        <v>976</v>
      </c>
      <c r="D501" s="72"/>
      <c r="E501" s="162"/>
      <c r="F501" s="72"/>
      <c r="G501" s="11" t="n">
        <v>1485</v>
      </c>
      <c r="H501" s="37"/>
    </row>
    <row r="502" customFormat="false" ht="14" hidden="false" customHeight="false" outlineLevel="0" collapsed="false">
      <c r="A502" s="127" t="n">
        <v>431</v>
      </c>
      <c r="B502" s="131" t="s">
        <v>977</v>
      </c>
      <c r="C502" s="69" t="s">
        <v>978</v>
      </c>
      <c r="D502" s="72"/>
      <c r="E502" s="159"/>
      <c r="F502" s="128"/>
      <c r="G502" s="11" t="n">
        <v>2383</v>
      </c>
      <c r="H502" s="37"/>
    </row>
    <row r="503" customFormat="false" ht="26" hidden="false" customHeight="false" outlineLevel="0" collapsed="false">
      <c r="A503" s="127" t="n">
        <v>432</v>
      </c>
      <c r="B503" s="157" t="s">
        <v>979</v>
      </c>
      <c r="C503" s="72" t="s">
        <v>942</v>
      </c>
      <c r="D503" s="72"/>
      <c r="E503" s="159"/>
      <c r="F503" s="128"/>
      <c r="G503" s="11" t="n">
        <v>2383</v>
      </c>
      <c r="H503" s="37"/>
    </row>
    <row r="504" s="71" customFormat="true" ht="26" hidden="false" customHeight="false" outlineLevel="0" collapsed="false">
      <c r="A504" s="127" t="n">
        <v>433</v>
      </c>
      <c r="B504" s="131" t="s">
        <v>980</v>
      </c>
      <c r="C504" s="131" t="s">
        <v>942</v>
      </c>
      <c r="D504" s="131"/>
      <c r="E504" s="103"/>
      <c r="F504" s="103"/>
      <c r="G504" s="11" t="n">
        <v>4766</v>
      </c>
    </row>
    <row r="505" s="71" customFormat="true" ht="26" hidden="false" customHeight="false" outlineLevel="0" collapsed="false">
      <c r="A505" s="127" t="n">
        <v>434</v>
      </c>
      <c r="B505" s="131" t="s">
        <v>981</v>
      </c>
      <c r="C505" s="131" t="s">
        <v>942</v>
      </c>
      <c r="D505" s="131"/>
      <c r="E505" s="103"/>
      <c r="F505" s="103"/>
      <c r="G505" s="11" t="n">
        <v>9532</v>
      </c>
    </row>
    <row r="506" s="71" customFormat="true" ht="26" hidden="false" customHeight="false" outlineLevel="0" collapsed="false">
      <c r="A506" s="127" t="n">
        <v>435</v>
      </c>
      <c r="B506" s="131" t="s">
        <v>982</v>
      </c>
      <c r="C506" s="131" t="s">
        <v>942</v>
      </c>
      <c r="D506" s="131"/>
      <c r="E506" s="103"/>
      <c r="F506" s="103"/>
      <c r="G506" s="11" t="n">
        <v>21447</v>
      </c>
    </row>
    <row r="507" customFormat="false" ht="13" hidden="false" customHeight="true" outlineLevel="0" collapsed="false">
      <c r="A507" s="119"/>
      <c r="B507" s="120"/>
      <c r="C507" s="122" t="s">
        <v>371</v>
      </c>
      <c r="D507" s="122"/>
      <c r="E507" s="144" t="s">
        <v>741</v>
      </c>
      <c r="F507" s="122"/>
      <c r="G507" s="123"/>
      <c r="H507" s="37"/>
    </row>
    <row r="508" customFormat="false" ht="26" hidden="false" customHeight="false" outlineLevel="0" collapsed="false">
      <c r="A508" s="119"/>
      <c r="B508" s="120"/>
      <c r="C508" s="122"/>
      <c r="D508" s="122"/>
      <c r="E508" s="144" t="s">
        <v>831</v>
      </c>
      <c r="F508" s="122"/>
      <c r="G508" s="123"/>
      <c r="H508" s="37"/>
    </row>
    <row r="509" customFormat="false" ht="14" hidden="false" customHeight="false" outlineLevel="0" collapsed="false">
      <c r="A509" s="119"/>
      <c r="B509" s="163" t="s">
        <v>983</v>
      </c>
      <c r="C509" s="164"/>
      <c r="D509" s="164"/>
      <c r="E509" s="144"/>
      <c r="F509" s="165"/>
      <c r="G509" s="123"/>
      <c r="H509" s="37"/>
    </row>
    <row r="510" customFormat="false" ht="26" hidden="false" customHeight="false" outlineLevel="0" collapsed="false">
      <c r="A510" s="166" t="n">
        <v>436</v>
      </c>
      <c r="B510" s="147" t="s">
        <v>984</v>
      </c>
      <c r="C510" s="72" t="s">
        <v>985</v>
      </c>
      <c r="D510" s="72"/>
      <c r="E510" s="162"/>
      <c r="F510" s="167"/>
      <c r="G510" s="11" t="n">
        <v>2050</v>
      </c>
      <c r="H510" s="37"/>
    </row>
    <row r="511" customFormat="false" ht="26" hidden="false" customHeight="false" outlineLevel="0" collapsed="false">
      <c r="A511" s="166" t="n">
        <v>437</v>
      </c>
      <c r="B511" s="147" t="s">
        <v>986</v>
      </c>
      <c r="C511" s="72" t="s">
        <v>987</v>
      </c>
      <c r="D511" s="72"/>
      <c r="E511" s="162"/>
      <c r="F511" s="167"/>
      <c r="G511" s="11" t="n">
        <v>384</v>
      </c>
      <c r="H511" s="37"/>
    </row>
    <row r="512" customFormat="false" ht="14" hidden="false" customHeight="false" outlineLevel="0" collapsed="false">
      <c r="A512" s="166" t="n">
        <v>438</v>
      </c>
      <c r="B512" s="69" t="s">
        <v>988</v>
      </c>
      <c r="C512" s="69" t="s">
        <v>989</v>
      </c>
      <c r="D512" s="69"/>
      <c r="E512" s="161"/>
      <c r="F512" s="168"/>
      <c r="G512" s="11" t="n">
        <v>1794</v>
      </c>
      <c r="H512" s="37"/>
    </row>
    <row r="513" customFormat="false" ht="14" hidden="false" customHeight="false" outlineLevel="0" collapsed="false">
      <c r="A513" s="166" t="n">
        <v>439</v>
      </c>
      <c r="B513" s="69" t="s">
        <v>988</v>
      </c>
      <c r="C513" s="69" t="s">
        <v>990</v>
      </c>
      <c r="D513" s="69"/>
      <c r="E513" s="161"/>
      <c r="F513" s="168"/>
      <c r="G513" s="11" t="n">
        <v>1230</v>
      </c>
      <c r="H513" s="37"/>
    </row>
    <row r="514" customFormat="false" ht="14" hidden="false" customHeight="false" outlineLevel="0" collapsed="false">
      <c r="A514" s="166" t="n">
        <v>440</v>
      </c>
      <c r="B514" s="147" t="s">
        <v>991</v>
      </c>
      <c r="C514" s="72"/>
      <c r="D514" s="72"/>
      <c r="E514" s="162"/>
      <c r="F514" s="167"/>
      <c r="G514" s="11" t="n">
        <v>5124</v>
      </c>
      <c r="H514" s="37"/>
    </row>
    <row r="515" customFormat="false" ht="14" hidden="false" customHeight="false" outlineLevel="0" collapsed="false">
      <c r="A515" s="166" t="n">
        <v>441</v>
      </c>
      <c r="B515" s="72" t="s">
        <v>929</v>
      </c>
      <c r="C515" s="72" t="s">
        <v>592</v>
      </c>
      <c r="D515" s="72"/>
      <c r="E515" s="142" t="s">
        <v>992</v>
      </c>
      <c r="F515" s="72"/>
      <c r="G515" s="11" t="n">
        <v>205</v>
      </c>
      <c r="H515" s="37"/>
    </row>
    <row r="516" customFormat="false" ht="14" hidden="false" customHeight="false" outlineLevel="0" collapsed="false">
      <c r="A516" s="153"/>
      <c r="B516" s="169"/>
      <c r="C516" s="169"/>
      <c r="D516" s="164"/>
      <c r="E516" s="144"/>
      <c r="F516" s="164"/>
      <c r="G516" s="145"/>
      <c r="H516" s="37"/>
    </row>
    <row r="517" customFormat="false" ht="14" hidden="false" customHeight="false" outlineLevel="0" collapsed="false">
      <c r="A517" s="170"/>
      <c r="B517" s="163" t="s">
        <v>993</v>
      </c>
      <c r="C517" s="158" t="s">
        <v>994</v>
      </c>
      <c r="D517" s="158"/>
      <c r="E517" s="158"/>
      <c r="F517" s="158"/>
      <c r="G517" s="145"/>
      <c r="H517" s="37"/>
    </row>
    <row r="518" customFormat="false" ht="26" hidden="false" customHeight="false" outlineLevel="0" collapsed="false">
      <c r="A518" s="166" t="n">
        <v>442</v>
      </c>
      <c r="B518" s="147" t="s">
        <v>385</v>
      </c>
      <c r="C518" s="72" t="s">
        <v>394</v>
      </c>
      <c r="D518" s="142" t="s">
        <v>381</v>
      </c>
      <c r="E518" s="142" t="s">
        <v>381</v>
      </c>
      <c r="F518" s="147"/>
      <c r="G518" s="11" t="n">
        <v>1711</v>
      </c>
      <c r="H518" s="37"/>
    </row>
    <row r="519" customFormat="false" ht="26" hidden="false" customHeight="false" outlineLevel="0" collapsed="false">
      <c r="A519" s="166" t="n">
        <v>443</v>
      </c>
      <c r="B519" s="147" t="s">
        <v>385</v>
      </c>
      <c r="C519" s="72" t="s">
        <v>395</v>
      </c>
      <c r="D519" s="142" t="s">
        <v>381</v>
      </c>
      <c r="E519" s="142" t="s">
        <v>381</v>
      </c>
      <c r="F519" s="147"/>
      <c r="G519" s="11" t="n">
        <v>1427</v>
      </c>
      <c r="H519" s="37"/>
    </row>
    <row r="520" customFormat="false" ht="26" hidden="false" customHeight="false" outlineLevel="0" collapsed="false">
      <c r="A520" s="166" t="n">
        <v>444</v>
      </c>
      <c r="B520" s="147" t="s">
        <v>385</v>
      </c>
      <c r="C520" s="72" t="s">
        <v>396</v>
      </c>
      <c r="D520" s="142" t="s">
        <v>381</v>
      </c>
      <c r="E520" s="142" t="s">
        <v>381</v>
      </c>
      <c r="F520" s="147"/>
      <c r="G520" s="11" t="n">
        <v>1427</v>
      </c>
      <c r="H520" s="37"/>
    </row>
    <row r="521" customFormat="false" ht="26" hidden="false" customHeight="false" outlineLevel="0" collapsed="false">
      <c r="A521" s="166" t="n">
        <v>445</v>
      </c>
      <c r="B521" s="147" t="s">
        <v>995</v>
      </c>
      <c r="C521" s="72" t="s">
        <v>996</v>
      </c>
      <c r="D521" s="142"/>
      <c r="E521" s="142" t="s">
        <v>381</v>
      </c>
      <c r="F521" s="147"/>
      <c r="G521" s="11" t="n">
        <v>4040</v>
      </c>
      <c r="H521" s="37"/>
    </row>
    <row r="522" customFormat="false" ht="14.25" hidden="false" customHeight="true" outlineLevel="0" collapsed="false">
      <c r="A522" s="166" t="n">
        <v>446</v>
      </c>
      <c r="B522" s="147" t="s">
        <v>995</v>
      </c>
      <c r="C522" s="72" t="s">
        <v>997</v>
      </c>
      <c r="D522" s="142"/>
      <c r="E522" s="142" t="s">
        <v>381</v>
      </c>
      <c r="F522" s="147"/>
      <c r="G522" s="77" t="n">
        <v>5124</v>
      </c>
      <c r="H522" s="37"/>
    </row>
    <row r="523" customFormat="false" ht="39" hidden="false" customHeight="false" outlineLevel="0" collapsed="false">
      <c r="A523" s="166"/>
      <c r="B523" s="147"/>
      <c r="C523" s="72" t="s">
        <v>998</v>
      </c>
      <c r="D523" s="142"/>
      <c r="E523" s="142"/>
      <c r="F523" s="147"/>
      <c r="G523" s="77" t="n">
        <v>0</v>
      </c>
      <c r="H523" s="37"/>
    </row>
    <row r="524" customFormat="false" ht="14" hidden="false" customHeight="false" outlineLevel="0" collapsed="false">
      <c r="A524" s="166" t="n">
        <v>447</v>
      </c>
      <c r="B524" s="147" t="s">
        <v>999</v>
      </c>
      <c r="C524" s="46" t="s">
        <v>1000</v>
      </c>
      <c r="D524" s="142"/>
      <c r="E524" s="142" t="s">
        <v>433</v>
      </c>
      <c r="F524" s="147"/>
      <c r="G524" s="11" t="n">
        <v>2050</v>
      </c>
      <c r="H524" s="37"/>
    </row>
    <row r="525" customFormat="false" ht="14" hidden="false" customHeight="false" outlineLevel="0" collapsed="false">
      <c r="A525" s="166" t="n">
        <v>448</v>
      </c>
      <c r="B525" s="147" t="s">
        <v>1001</v>
      </c>
      <c r="C525" s="147" t="s">
        <v>1002</v>
      </c>
      <c r="D525" s="142"/>
      <c r="E525" s="142" t="s">
        <v>433</v>
      </c>
      <c r="F525" s="147"/>
      <c r="G525" s="11" t="n">
        <v>5124</v>
      </c>
      <c r="H525" s="37"/>
    </row>
    <row r="526" customFormat="false" ht="26" hidden="false" customHeight="false" outlineLevel="0" collapsed="false">
      <c r="A526" s="166" t="n">
        <v>449</v>
      </c>
      <c r="B526" s="48" t="s">
        <v>1003</v>
      </c>
      <c r="C526" s="48" t="s">
        <v>1004</v>
      </c>
      <c r="D526" s="142" t="s">
        <v>1005</v>
      </c>
      <c r="E526" s="48"/>
      <c r="F526" s="48"/>
      <c r="G526" s="11" t="n">
        <v>5124</v>
      </c>
      <c r="H526" s="37"/>
    </row>
    <row r="527" customFormat="false" ht="26" hidden="false" customHeight="false" outlineLevel="0" collapsed="false">
      <c r="A527" s="166" t="n">
        <v>450</v>
      </c>
      <c r="B527" s="48" t="s">
        <v>1006</v>
      </c>
      <c r="C527" s="48" t="s">
        <v>1007</v>
      </c>
      <c r="D527" s="142" t="s">
        <v>381</v>
      </c>
      <c r="E527" s="48"/>
      <c r="F527" s="49"/>
      <c r="G527" s="11" t="n">
        <v>21038</v>
      </c>
      <c r="H527" s="37"/>
    </row>
    <row r="528" customFormat="false" ht="14" hidden="false" customHeight="false" outlineLevel="0" collapsed="false">
      <c r="A528" s="166" t="n">
        <v>451</v>
      </c>
      <c r="B528" s="46" t="s">
        <v>1006</v>
      </c>
      <c r="C528" s="141" t="s">
        <v>1008</v>
      </c>
      <c r="D528" s="142" t="s">
        <v>381</v>
      </c>
      <c r="E528" s="46"/>
      <c r="F528" s="47"/>
      <c r="G528" s="11" t="n">
        <v>21038</v>
      </c>
      <c r="H528" s="37"/>
    </row>
    <row r="529" customFormat="false" ht="18.75" hidden="false" customHeight="true" outlineLevel="0" collapsed="false">
      <c r="A529" s="166" t="n">
        <v>452</v>
      </c>
      <c r="B529" s="141" t="s">
        <v>1009</v>
      </c>
      <c r="C529" s="141" t="s">
        <v>1010</v>
      </c>
      <c r="D529" s="142" t="s">
        <v>433</v>
      </c>
      <c r="E529" s="103"/>
      <c r="F529" s="103"/>
      <c r="G529" s="11" t="n">
        <v>1794</v>
      </c>
      <c r="H529" s="37"/>
    </row>
    <row r="530" customFormat="false" ht="17.5" hidden="false" customHeight="true" outlineLevel="0" collapsed="false">
      <c r="A530" s="171"/>
      <c r="B530" s="89" t="s">
        <v>1011</v>
      </c>
      <c r="C530" s="89"/>
      <c r="D530" s="172"/>
      <c r="E530" s="144" t="s">
        <v>741</v>
      </c>
      <c r="F530" s="173"/>
      <c r="G530" s="174"/>
      <c r="H530" s="37"/>
    </row>
    <row r="531" customFormat="false" ht="26" hidden="false" customHeight="false" outlineLevel="0" collapsed="false">
      <c r="A531" s="43"/>
      <c r="B531" s="175"/>
      <c r="C531" s="176" t="s">
        <v>1012</v>
      </c>
      <c r="D531" s="89" t="s">
        <v>348</v>
      </c>
      <c r="E531" s="122" t="s">
        <v>831</v>
      </c>
      <c r="F531" s="89"/>
      <c r="G531" s="177" t="s">
        <v>349</v>
      </c>
      <c r="H531" s="37"/>
    </row>
    <row r="532" customFormat="false" ht="14" hidden="false" customHeight="false" outlineLevel="0" collapsed="false">
      <c r="A532" s="43"/>
      <c r="B532" s="175"/>
      <c r="C532" s="176"/>
      <c r="D532" s="89"/>
      <c r="E532" s="178"/>
      <c r="F532" s="89"/>
      <c r="G532" s="179"/>
      <c r="H532" s="37"/>
    </row>
    <row r="533" customFormat="false" ht="52" hidden="false" customHeight="false" outlineLevel="0" collapsed="false">
      <c r="A533" s="45" t="n">
        <v>453</v>
      </c>
      <c r="B533" s="48" t="s">
        <v>1013</v>
      </c>
      <c r="C533" s="48" t="s">
        <v>1014</v>
      </c>
      <c r="D533" s="105" t="s">
        <v>620</v>
      </c>
      <c r="E533" s="142" t="s">
        <v>1015</v>
      </c>
      <c r="F533" s="49"/>
      <c r="G533" s="11" t="n">
        <v>769</v>
      </c>
      <c r="H533" s="37"/>
    </row>
    <row r="534" customFormat="false" ht="26" hidden="false" customHeight="false" outlineLevel="0" collapsed="false">
      <c r="A534" s="45" t="n">
        <v>454</v>
      </c>
      <c r="B534" s="48" t="s">
        <v>1016</v>
      </c>
      <c r="C534" s="48" t="s">
        <v>1017</v>
      </c>
      <c r="D534" s="105"/>
      <c r="E534" s="142" t="s">
        <v>1015</v>
      </c>
      <c r="F534" s="49"/>
      <c r="G534" s="11" t="n">
        <v>947</v>
      </c>
      <c r="H534" s="37"/>
    </row>
    <row r="535" s="180" customFormat="true" ht="14" hidden="false" customHeight="false" outlineLevel="0" collapsed="false">
      <c r="A535" s="45" t="n">
        <v>455</v>
      </c>
      <c r="B535" s="48" t="s">
        <v>1018</v>
      </c>
      <c r="C535" s="48" t="s">
        <v>1019</v>
      </c>
      <c r="D535" s="105" t="s">
        <v>620</v>
      </c>
      <c r="E535" s="142" t="s">
        <v>1015</v>
      </c>
      <c r="F535" s="49"/>
      <c r="G535" s="11" t="n">
        <v>769</v>
      </c>
    </row>
    <row r="536" customFormat="false" ht="14" hidden="false" customHeight="false" outlineLevel="0" collapsed="false">
      <c r="A536" s="45" t="n">
        <v>456</v>
      </c>
      <c r="B536" s="48" t="s">
        <v>1020</v>
      </c>
      <c r="C536" s="48" t="s">
        <v>1021</v>
      </c>
      <c r="D536" s="105" t="s">
        <v>620</v>
      </c>
      <c r="E536" s="142" t="s">
        <v>1022</v>
      </c>
      <c r="F536" s="49"/>
      <c r="G536" s="11" t="n">
        <v>146</v>
      </c>
      <c r="H536" s="37"/>
    </row>
    <row r="537" customFormat="false" ht="18.75" hidden="false" customHeight="true" outlineLevel="0" collapsed="false">
      <c r="A537" s="45" t="n">
        <v>457</v>
      </c>
      <c r="B537" s="48" t="s">
        <v>1023</v>
      </c>
      <c r="C537" s="48" t="s">
        <v>1024</v>
      </c>
      <c r="D537" s="105" t="s">
        <v>620</v>
      </c>
      <c r="E537" s="142" t="s">
        <v>1022</v>
      </c>
      <c r="F537" s="49"/>
      <c r="G537" s="11" t="n">
        <v>307</v>
      </c>
      <c r="H537" s="37"/>
    </row>
    <row r="538" customFormat="false" ht="14" hidden="false" customHeight="false" outlineLevel="0" collapsed="false">
      <c r="A538" s="45" t="n">
        <v>458</v>
      </c>
      <c r="B538" s="48" t="s">
        <v>1025</v>
      </c>
      <c r="C538" s="48" t="s">
        <v>1024</v>
      </c>
      <c r="D538" s="105" t="s">
        <v>620</v>
      </c>
      <c r="E538" s="142" t="s">
        <v>1022</v>
      </c>
      <c r="F538" s="49"/>
      <c r="G538" s="11" t="n">
        <v>307</v>
      </c>
      <c r="H538" s="37"/>
    </row>
    <row r="539" customFormat="false" ht="14" hidden="false" customHeight="false" outlineLevel="0" collapsed="false">
      <c r="A539" s="45" t="n">
        <v>459</v>
      </c>
      <c r="B539" s="48" t="s">
        <v>1026</v>
      </c>
      <c r="C539" s="48" t="s">
        <v>1024</v>
      </c>
      <c r="D539" s="105" t="s">
        <v>620</v>
      </c>
      <c r="E539" s="142" t="s">
        <v>1022</v>
      </c>
      <c r="F539" s="49"/>
      <c r="G539" s="11" t="n">
        <v>307</v>
      </c>
      <c r="H539" s="37"/>
    </row>
    <row r="540" customFormat="false" ht="14" hidden="false" customHeight="false" outlineLevel="0" collapsed="false">
      <c r="A540" s="45" t="n">
        <v>460</v>
      </c>
      <c r="B540" s="48" t="s">
        <v>1027</v>
      </c>
      <c r="C540" s="48" t="s">
        <v>1028</v>
      </c>
      <c r="D540" s="105" t="s">
        <v>620</v>
      </c>
      <c r="E540" s="142" t="s">
        <v>855</v>
      </c>
      <c r="F540" s="49"/>
      <c r="G540" s="11" t="n">
        <v>256</v>
      </c>
      <c r="H540" s="37"/>
    </row>
    <row r="541" customFormat="false" ht="14" hidden="false" customHeight="false" outlineLevel="0" collapsed="false">
      <c r="A541" s="45" t="n">
        <v>461</v>
      </c>
      <c r="B541" s="48" t="s">
        <v>1029</v>
      </c>
      <c r="C541" s="48" t="s">
        <v>1030</v>
      </c>
      <c r="D541" s="181" t="s">
        <v>620</v>
      </c>
      <c r="E541" s="142" t="s">
        <v>531</v>
      </c>
      <c r="F541" s="49"/>
      <c r="G541" s="11" t="n">
        <v>384</v>
      </c>
      <c r="H541" s="37"/>
    </row>
    <row r="542" customFormat="false" ht="14" hidden="false" customHeight="false" outlineLevel="0" collapsed="false">
      <c r="A542" s="45" t="n">
        <v>462</v>
      </c>
      <c r="B542" s="48" t="s">
        <v>1031</v>
      </c>
      <c r="C542" s="48" t="s">
        <v>1032</v>
      </c>
      <c r="D542" s="105" t="s">
        <v>620</v>
      </c>
      <c r="E542" s="142" t="s">
        <v>531</v>
      </c>
      <c r="F542" s="49"/>
      <c r="G542" s="11" t="n">
        <v>146</v>
      </c>
      <c r="H542" s="37"/>
    </row>
    <row r="543" customFormat="false" ht="14" hidden="false" customHeight="false" outlineLevel="0" collapsed="false">
      <c r="A543" s="45" t="n">
        <v>463</v>
      </c>
      <c r="B543" s="48" t="s">
        <v>1033</v>
      </c>
      <c r="C543" s="69" t="s">
        <v>909</v>
      </c>
      <c r="D543" s="105"/>
      <c r="E543" s="142"/>
      <c r="F543" s="49"/>
      <c r="G543" s="82" t="n">
        <v>3151</v>
      </c>
      <c r="H543" s="37"/>
    </row>
    <row r="544" customFormat="false" ht="14" hidden="false" customHeight="false" outlineLevel="0" collapsed="false">
      <c r="A544" s="45" t="n">
        <v>464</v>
      </c>
      <c r="B544" s="48" t="s">
        <v>1033</v>
      </c>
      <c r="C544" s="48" t="s">
        <v>1034</v>
      </c>
      <c r="D544" s="105" t="s">
        <v>620</v>
      </c>
      <c r="E544" s="142" t="s">
        <v>784</v>
      </c>
      <c r="F544" s="49"/>
      <c r="G544" s="82" t="n">
        <v>769</v>
      </c>
      <c r="H544" s="37"/>
    </row>
    <row r="545" customFormat="false" ht="14" hidden="false" customHeight="false" outlineLevel="0" collapsed="false">
      <c r="A545" s="45" t="n">
        <v>465</v>
      </c>
      <c r="B545" s="48" t="s">
        <v>812</v>
      </c>
      <c r="C545" s="48"/>
      <c r="D545" s="105" t="s">
        <v>620</v>
      </c>
      <c r="E545" s="142" t="s">
        <v>423</v>
      </c>
      <c r="F545" s="49"/>
      <c r="G545" s="82" t="n">
        <v>146</v>
      </c>
      <c r="H545" s="37"/>
    </row>
    <row r="546" customFormat="false" ht="14" hidden="false" customHeight="false" outlineLevel="0" collapsed="false">
      <c r="A546" s="45" t="n">
        <v>466</v>
      </c>
      <c r="B546" s="48" t="s">
        <v>1035</v>
      </c>
      <c r="C546" s="48"/>
      <c r="D546" s="105" t="s">
        <v>620</v>
      </c>
      <c r="E546" s="142" t="s">
        <v>1036</v>
      </c>
      <c r="F546" s="49"/>
      <c r="G546" s="82" t="n">
        <v>640</v>
      </c>
      <c r="H546" s="37"/>
    </row>
    <row r="547" customFormat="false" ht="14" hidden="false" customHeight="false" outlineLevel="0" collapsed="false">
      <c r="A547" s="45" t="n">
        <v>467</v>
      </c>
      <c r="B547" s="48" t="s">
        <v>1037</v>
      </c>
      <c r="C547" s="48" t="s">
        <v>1038</v>
      </c>
      <c r="D547" s="105"/>
      <c r="E547" s="142"/>
      <c r="F547" s="49"/>
      <c r="G547" s="82" t="n">
        <v>7320</v>
      </c>
      <c r="H547" s="37"/>
    </row>
    <row r="548" customFormat="false" ht="14" hidden="false" customHeight="false" outlineLevel="0" collapsed="false">
      <c r="A548" s="45" t="n">
        <v>468</v>
      </c>
      <c r="B548" s="48" t="s">
        <v>1039</v>
      </c>
      <c r="C548" s="48" t="s">
        <v>1040</v>
      </c>
      <c r="D548" s="105"/>
      <c r="E548" s="142"/>
      <c r="F548" s="49"/>
      <c r="G548" s="82" t="n">
        <v>1368</v>
      </c>
      <c r="H548" s="37"/>
    </row>
    <row r="549" customFormat="false" ht="39" hidden="false" customHeight="false" outlineLevel="0" collapsed="false">
      <c r="A549" s="45" t="n">
        <v>469</v>
      </c>
      <c r="B549" s="48" t="s">
        <v>1041</v>
      </c>
      <c r="C549" s="48" t="s">
        <v>1040</v>
      </c>
      <c r="D549" s="105" t="s">
        <v>620</v>
      </c>
      <c r="E549" s="142" t="s">
        <v>1042</v>
      </c>
      <c r="F549" s="49"/>
      <c r="G549" s="82" t="n">
        <v>895</v>
      </c>
      <c r="H549" s="37"/>
    </row>
    <row r="550" customFormat="false" ht="26" hidden="false" customHeight="false" outlineLevel="0" collapsed="false">
      <c r="A550" s="45" t="n">
        <v>470</v>
      </c>
      <c r="B550" s="48" t="s">
        <v>1043</v>
      </c>
      <c r="C550" s="48" t="s">
        <v>1044</v>
      </c>
      <c r="D550" s="105" t="s">
        <v>620</v>
      </c>
      <c r="E550" s="142" t="s">
        <v>1042</v>
      </c>
      <c r="F550" s="49"/>
      <c r="G550" s="82" t="n">
        <v>1153</v>
      </c>
      <c r="H550" s="37"/>
    </row>
    <row r="551" customFormat="false" ht="26" hidden="false" customHeight="false" outlineLevel="0" collapsed="false">
      <c r="A551" s="45" t="n">
        <v>471</v>
      </c>
      <c r="B551" s="48" t="s">
        <v>1045</v>
      </c>
      <c r="C551" s="48" t="s">
        <v>1044</v>
      </c>
      <c r="D551" s="105" t="s">
        <v>620</v>
      </c>
      <c r="E551" s="142" t="s">
        <v>1042</v>
      </c>
      <c r="F551" s="49"/>
      <c r="G551" s="82" t="n">
        <v>4099</v>
      </c>
      <c r="H551" s="37"/>
    </row>
    <row r="552" customFormat="false" ht="14" hidden="false" customHeight="false" outlineLevel="0" collapsed="false">
      <c r="A552" s="45" t="n">
        <v>472</v>
      </c>
      <c r="B552" s="48" t="s">
        <v>1046</v>
      </c>
      <c r="C552" s="48" t="s">
        <v>1040</v>
      </c>
      <c r="D552" s="105" t="s">
        <v>620</v>
      </c>
      <c r="E552" s="142" t="s">
        <v>1042</v>
      </c>
      <c r="F552" s="49"/>
      <c r="G552" s="82" t="n">
        <v>1281</v>
      </c>
      <c r="H552" s="37"/>
    </row>
    <row r="553" customFormat="false" ht="14" hidden="false" customHeight="false" outlineLevel="0" collapsed="false">
      <c r="A553" s="45" t="n">
        <v>473</v>
      </c>
      <c r="B553" s="48" t="s">
        <v>1047</v>
      </c>
      <c r="C553" s="48" t="s">
        <v>1048</v>
      </c>
      <c r="D553" s="105"/>
      <c r="E553" s="142"/>
      <c r="F553" s="49"/>
      <c r="G553" s="82" t="n">
        <v>7062</v>
      </c>
      <c r="H553" s="37"/>
    </row>
    <row r="554" customFormat="false" ht="14" hidden="false" customHeight="false" outlineLevel="0" collapsed="false">
      <c r="A554" s="45" t="n">
        <v>474</v>
      </c>
      <c r="B554" s="48" t="s">
        <v>1047</v>
      </c>
      <c r="C554" s="48" t="s">
        <v>1044</v>
      </c>
      <c r="D554" s="105" t="s">
        <v>620</v>
      </c>
      <c r="E554" s="142" t="s">
        <v>1042</v>
      </c>
      <c r="F554" s="49"/>
      <c r="G554" s="82" t="n">
        <v>5124</v>
      </c>
      <c r="H554" s="37"/>
    </row>
    <row r="555" customFormat="false" ht="14" hidden="false" customHeight="false" outlineLevel="0" collapsed="false">
      <c r="A555" s="45" t="n">
        <v>475</v>
      </c>
      <c r="B555" s="48" t="s">
        <v>1049</v>
      </c>
      <c r="C555" s="48" t="s">
        <v>1040</v>
      </c>
      <c r="D555" s="105"/>
      <c r="E555" s="142"/>
      <c r="F555" s="49"/>
      <c r="G555" s="82" t="n">
        <v>1368</v>
      </c>
      <c r="H555" s="37"/>
    </row>
    <row r="556" customFormat="false" ht="14" hidden="false" customHeight="false" outlineLevel="0" collapsed="false">
      <c r="A556" s="45" t="n">
        <v>476</v>
      </c>
      <c r="B556" s="48" t="s">
        <v>1050</v>
      </c>
      <c r="C556" s="48" t="s">
        <v>1044</v>
      </c>
      <c r="D556" s="105" t="s">
        <v>620</v>
      </c>
      <c r="E556" s="142" t="s">
        <v>1042</v>
      </c>
      <c r="F556" s="49"/>
      <c r="G556" s="11" t="n">
        <v>1665</v>
      </c>
      <c r="H556" s="37"/>
    </row>
    <row r="557" customFormat="false" ht="14" hidden="false" customHeight="false" outlineLevel="0" collapsed="false">
      <c r="A557" s="45" t="n">
        <v>477</v>
      </c>
      <c r="B557" s="48" t="s">
        <v>1051</v>
      </c>
      <c r="C557" s="48" t="s">
        <v>1040</v>
      </c>
      <c r="D557" s="105" t="s">
        <v>620</v>
      </c>
      <c r="E557" s="142" t="s">
        <v>1042</v>
      </c>
      <c r="F557" s="49"/>
      <c r="G557" s="11" t="n">
        <v>895</v>
      </c>
      <c r="H557" s="37"/>
    </row>
    <row r="558" customFormat="false" ht="14" hidden="false" customHeight="false" outlineLevel="0" collapsed="false">
      <c r="A558" s="45" t="n">
        <v>478</v>
      </c>
      <c r="B558" s="48" t="s">
        <v>1052</v>
      </c>
      <c r="C558" s="48" t="s">
        <v>1044</v>
      </c>
      <c r="D558" s="105" t="s">
        <v>620</v>
      </c>
      <c r="E558" s="142" t="s">
        <v>1042</v>
      </c>
      <c r="F558" s="49"/>
      <c r="G558" s="11" t="n">
        <v>895</v>
      </c>
      <c r="H558" s="37"/>
    </row>
    <row r="559" customFormat="false" ht="14" hidden="false" customHeight="false" outlineLevel="0" collapsed="false">
      <c r="A559" s="45" t="n">
        <v>479</v>
      </c>
      <c r="B559" s="48" t="s">
        <v>1053</v>
      </c>
      <c r="C559" s="48" t="s">
        <v>1044</v>
      </c>
      <c r="D559" s="105" t="s">
        <v>620</v>
      </c>
      <c r="E559" s="142" t="s">
        <v>1042</v>
      </c>
      <c r="F559" s="49"/>
      <c r="G559" s="11" t="n">
        <v>1281</v>
      </c>
      <c r="H559" s="37"/>
    </row>
    <row r="560" customFormat="false" ht="52" hidden="false" customHeight="false" outlineLevel="0" collapsed="false">
      <c r="A560" s="45" t="n">
        <v>480</v>
      </c>
      <c r="B560" s="140" t="s">
        <v>1054</v>
      </c>
      <c r="C560" s="48" t="s">
        <v>1055</v>
      </c>
      <c r="D560" s="140"/>
      <c r="E560" s="142" t="s">
        <v>423</v>
      </c>
      <c r="F560" s="48"/>
      <c r="G560" s="11" t="n">
        <v>1794</v>
      </c>
      <c r="H560" s="37"/>
    </row>
    <row r="561" customFormat="false" ht="26" hidden="false" customHeight="false" outlineLevel="0" collapsed="false">
      <c r="A561" s="45" t="n">
        <v>481</v>
      </c>
      <c r="B561" s="140" t="s">
        <v>1054</v>
      </c>
      <c r="C561" s="48" t="s">
        <v>1056</v>
      </c>
      <c r="D561" s="48"/>
      <c r="E561" s="142" t="s">
        <v>433</v>
      </c>
      <c r="F561" s="48"/>
      <c r="G561" s="11" t="n">
        <v>1230</v>
      </c>
      <c r="H561" s="37"/>
    </row>
    <row r="562" customFormat="false" ht="26" hidden="false" customHeight="false" outlineLevel="0" collapsed="false">
      <c r="A562" s="45" t="n">
        <v>482</v>
      </c>
      <c r="B562" s="140" t="s">
        <v>1057</v>
      </c>
      <c r="C562" s="48" t="s">
        <v>1058</v>
      </c>
      <c r="D562" s="48"/>
      <c r="E562" s="142" t="s">
        <v>433</v>
      </c>
      <c r="F562" s="48"/>
      <c r="G562" s="11" t="n">
        <v>1794</v>
      </c>
      <c r="H562" s="37"/>
    </row>
    <row r="563" customFormat="false" ht="26" hidden="false" customHeight="false" outlineLevel="0" collapsed="false">
      <c r="A563" s="45" t="n">
        <v>483</v>
      </c>
      <c r="B563" s="140" t="s">
        <v>1057</v>
      </c>
      <c r="C563" s="48" t="s">
        <v>1059</v>
      </c>
      <c r="D563" s="48"/>
      <c r="E563" s="142" t="s">
        <v>433</v>
      </c>
      <c r="F563" s="48"/>
      <c r="G563" s="11" t="n">
        <v>2305</v>
      </c>
      <c r="H563" s="37"/>
    </row>
    <row r="564" customFormat="false" ht="26" hidden="false" customHeight="true" outlineLevel="0" collapsed="false">
      <c r="A564" s="45" t="n">
        <v>484</v>
      </c>
      <c r="B564" s="140" t="s">
        <v>1060</v>
      </c>
      <c r="C564" s="48" t="s">
        <v>1061</v>
      </c>
      <c r="D564" s="49" t="s">
        <v>1062</v>
      </c>
      <c r="E564" s="49"/>
      <c r="F564" s="48"/>
      <c r="G564" s="11" t="n">
        <v>3202</v>
      </c>
      <c r="H564" s="37"/>
    </row>
    <row r="565" customFormat="false" ht="39" hidden="false" customHeight="true" outlineLevel="0" collapsed="false">
      <c r="A565" s="45" t="n">
        <v>485</v>
      </c>
      <c r="B565" s="48" t="s">
        <v>1063</v>
      </c>
      <c r="C565" s="48" t="s">
        <v>1064</v>
      </c>
      <c r="D565" s="49" t="s">
        <v>1065</v>
      </c>
      <c r="E565" s="49"/>
      <c r="F565" s="48"/>
      <c r="G565" s="11" t="n">
        <v>1830</v>
      </c>
      <c r="H565" s="37"/>
    </row>
    <row r="566" customFormat="false" ht="14" hidden="false" customHeight="false" outlineLevel="0" collapsed="false">
      <c r="A566" s="45" t="n">
        <v>486</v>
      </c>
      <c r="B566" s="48" t="s">
        <v>1063</v>
      </c>
      <c r="C566" s="48" t="s">
        <v>1066</v>
      </c>
      <c r="D566" s="49" t="s">
        <v>1065</v>
      </c>
      <c r="E566" s="49"/>
      <c r="F566" s="48"/>
      <c r="G566" s="11" t="n">
        <v>1830</v>
      </c>
      <c r="H566" s="37"/>
    </row>
    <row r="567" customFormat="false" ht="26" hidden="false" customHeight="true" outlineLevel="0" collapsed="false">
      <c r="A567" s="45" t="n">
        <v>487</v>
      </c>
      <c r="B567" s="48" t="s">
        <v>1067</v>
      </c>
      <c r="C567" s="48" t="s">
        <v>1068</v>
      </c>
      <c r="D567" s="49" t="s">
        <v>1005</v>
      </c>
      <c r="E567" s="49"/>
      <c r="F567" s="48"/>
      <c r="G567" s="11" t="n">
        <v>1794</v>
      </c>
      <c r="H567" s="37"/>
    </row>
    <row r="568" customFormat="false" ht="26" hidden="false" customHeight="true" outlineLevel="0" collapsed="false">
      <c r="A568" s="45" t="n">
        <v>488</v>
      </c>
      <c r="B568" s="138" t="s">
        <v>884</v>
      </c>
      <c r="C568" s="69" t="s">
        <v>879</v>
      </c>
      <c r="D568" s="182" t="s">
        <v>620</v>
      </c>
      <c r="E568" s="182"/>
      <c r="F568" s="70"/>
      <c r="G568" s="11" t="n">
        <v>769</v>
      </c>
      <c r="H568" s="37"/>
    </row>
    <row r="569" customFormat="false" ht="14" hidden="false" customHeight="false" outlineLevel="0" collapsed="false">
      <c r="A569" s="45" t="n">
        <v>489</v>
      </c>
      <c r="B569" s="140" t="s">
        <v>999</v>
      </c>
      <c r="C569" s="140" t="s">
        <v>1000</v>
      </c>
      <c r="D569" s="140" t="s">
        <v>433</v>
      </c>
      <c r="E569" s="140"/>
      <c r="F569" s="140"/>
      <c r="G569" s="11" t="n">
        <v>2050</v>
      </c>
      <c r="H569" s="37"/>
    </row>
    <row r="570" customFormat="false" ht="14" hidden="false" customHeight="false" outlineLevel="0" collapsed="false">
      <c r="A570" s="45" t="n">
        <v>490</v>
      </c>
      <c r="B570" s="140" t="s">
        <v>1069</v>
      </c>
      <c r="C570" s="140" t="s">
        <v>1070</v>
      </c>
      <c r="D570" s="140"/>
      <c r="E570" s="142" t="s">
        <v>1071</v>
      </c>
      <c r="F570" s="49"/>
      <c r="G570" s="11" t="n">
        <v>231</v>
      </c>
      <c r="H570" s="37"/>
    </row>
    <row r="571" customFormat="false" ht="14" hidden="false" customHeight="false" outlineLevel="0" collapsed="false">
      <c r="A571" s="45" t="n">
        <v>491</v>
      </c>
      <c r="B571" s="140" t="s">
        <v>1072</v>
      </c>
      <c r="C571" s="140" t="s">
        <v>1070</v>
      </c>
      <c r="D571" s="140"/>
      <c r="E571" s="142" t="s">
        <v>1071</v>
      </c>
      <c r="F571" s="49"/>
      <c r="G571" s="11" t="n">
        <v>231</v>
      </c>
      <c r="H571" s="37"/>
    </row>
    <row r="572" customFormat="false" ht="14" hidden="false" customHeight="false" outlineLevel="0" collapsed="false">
      <c r="A572" s="45" t="n">
        <v>492</v>
      </c>
      <c r="B572" s="140" t="s">
        <v>1073</v>
      </c>
      <c r="C572" s="69" t="s">
        <v>771</v>
      </c>
      <c r="D572" s="140"/>
      <c r="E572" s="142" t="s">
        <v>1071</v>
      </c>
      <c r="F572" s="48"/>
      <c r="G572" s="11" t="n">
        <v>769</v>
      </c>
      <c r="H572" s="37"/>
    </row>
    <row r="573" customFormat="false" ht="14" hidden="false" customHeight="false" outlineLevel="0" collapsed="false">
      <c r="A573" s="45" t="n">
        <v>493</v>
      </c>
      <c r="B573" s="140" t="s">
        <v>1057</v>
      </c>
      <c r="C573" s="69" t="s">
        <v>771</v>
      </c>
      <c r="D573" s="140"/>
      <c r="E573" s="142" t="s">
        <v>1071</v>
      </c>
      <c r="F573" s="48"/>
      <c r="G573" s="11" t="n">
        <v>769</v>
      </c>
      <c r="H573" s="37"/>
    </row>
    <row r="574" customFormat="false" ht="26" hidden="false" customHeight="false" outlineLevel="0" collapsed="false">
      <c r="A574" s="45" t="n">
        <v>494</v>
      </c>
      <c r="B574" s="48" t="s">
        <v>1074</v>
      </c>
      <c r="C574" s="48" t="s">
        <v>1075</v>
      </c>
      <c r="D574" s="103"/>
      <c r="E574" s="142" t="s">
        <v>381</v>
      </c>
      <c r="F574" s="48"/>
      <c r="G574" s="11" t="n">
        <v>3277</v>
      </c>
      <c r="H574" s="37"/>
    </row>
    <row r="575" customFormat="false" ht="26" hidden="false" customHeight="false" outlineLevel="0" collapsed="false">
      <c r="A575" s="45" t="n">
        <v>495</v>
      </c>
      <c r="B575" s="48" t="s">
        <v>1074</v>
      </c>
      <c r="C575" s="48" t="s">
        <v>1076</v>
      </c>
      <c r="D575" s="103"/>
      <c r="E575" s="142" t="s">
        <v>381</v>
      </c>
      <c r="F575" s="48"/>
      <c r="G575" s="11" t="n">
        <v>2718</v>
      </c>
      <c r="H575" s="37"/>
    </row>
    <row r="576" customFormat="false" ht="26" hidden="false" customHeight="false" outlineLevel="0" collapsed="false">
      <c r="A576" s="45" t="n">
        <v>496</v>
      </c>
      <c r="B576" s="48" t="s">
        <v>1077</v>
      </c>
      <c r="C576" s="48" t="s">
        <v>383</v>
      </c>
      <c r="D576" s="103"/>
      <c r="E576" s="142" t="s">
        <v>381</v>
      </c>
      <c r="F576" s="48"/>
      <c r="G576" s="11" t="n">
        <v>2718</v>
      </c>
      <c r="H576" s="37"/>
    </row>
    <row r="577" customFormat="false" ht="14" hidden="false" customHeight="false" outlineLevel="0" collapsed="false">
      <c r="A577" s="45" t="n">
        <v>497</v>
      </c>
      <c r="B577" s="48" t="s">
        <v>1078</v>
      </c>
      <c r="C577" s="48" t="s">
        <v>1079</v>
      </c>
      <c r="D577" s="103"/>
      <c r="E577" s="142" t="s">
        <v>381</v>
      </c>
      <c r="F577" s="48"/>
      <c r="G577" s="11" t="n">
        <v>6547</v>
      </c>
      <c r="H577" s="37"/>
    </row>
    <row r="578" customFormat="false" ht="26" hidden="false" customHeight="false" outlineLevel="0" collapsed="false">
      <c r="A578" s="45" t="n">
        <v>498</v>
      </c>
      <c r="B578" s="48" t="s">
        <v>1078</v>
      </c>
      <c r="C578" s="48" t="s">
        <v>1080</v>
      </c>
      <c r="D578" s="103"/>
      <c r="E578" s="142" t="s">
        <v>381</v>
      </c>
      <c r="F578" s="48"/>
      <c r="G578" s="11" t="n">
        <v>6088</v>
      </c>
      <c r="H578" s="37"/>
    </row>
    <row r="579" customFormat="false" ht="14" hidden="false" customHeight="false" outlineLevel="0" collapsed="false">
      <c r="A579" s="45" t="n">
        <v>499</v>
      </c>
      <c r="B579" s="48" t="s">
        <v>1078</v>
      </c>
      <c r="C579" s="48" t="s">
        <v>1081</v>
      </c>
      <c r="D579" s="103"/>
      <c r="E579" s="142" t="s">
        <v>381</v>
      </c>
      <c r="F579" s="48"/>
      <c r="G579" s="11" t="n">
        <v>6547</v>
      </c>
      <c r="H579" s="37"/>
    </row>
    <row r="580" customFormat="false" ht="14" hidden="false" customHeight="false" outlineLevel="0" collapsed="false">
      <c r="A580" s="45" t="n">
        <v>500</v>
      </c>
      <c r="B580" s="48" t="s">
        <v>1082</v>
      </c>
      <c r="C580" s="48" t="s">
        <v>1038</v>
      </c>
      <c r="D580" s="103"/>
      <c r="E580" s="142" t="s">
        <v>1071</v>
      </c>
      <c r="F580" s="103"/>
      <c r="G580" s="11" t="n">
        <v>4236</v>
      </c>
      <c r="H580" s="37"/>
    </row>
    <row r="581" customFormat="false" ht="14" hidden="false" customHeight="false" outlineLevel="0" collapsed="false">
      <c r="A581" s="45" t="n">
        <v>501</v>
      </c>
      <c r="B581" s="48" t="s">
        <v>1083</v>
      </c>
      <c r="C581" s="48" t="s">
        <v>1038</v>
      </c>
      <c r="D581" s="103"/>
      <c r="E581" s="142" t="s">
        <v>1071</v>
      </c>
      <c r="F581" s="103"/>
      <c r="G581" s="11" t="n">
        <v>4204</v>
      </c>
      <c r="H581" s="37"/>
    </row>
    <row r="582" customFormat="false" ht="14" hidden="false" customHeight="false" outlineLevel="0" collapsed="false">
      <c r="A582" s="45" t="n">
        <v>502</v>
      </c>
      <c r="B582" s="183" t="s">
        <v>1084</v>
      </c>
      <c r="C582" s="183" t="s">
        <v>1070</v>
      </c>
      <c r="D582" s="140"/>
      <c r="E582" s="142" t="s">
        <v>1071</v>
      </c>
      <c r="F582" s="184"/>
      <c r="G582" s="11" t="n">
        <v>231</v>
      </c>
      <c r="H582" s="37"/>
    </row>
    <row r="583" customFormat="false" ht="14" hidden="false" customHeight="false" outlineLevel="0" collapsed="false">
      <c r="A583" s="45" t="n">
        <v>503</v>
      </c>
      <c r="B583" s="140" t="s">
        <v>1085</v>
      </c>
      <c r="C583" s="140" t="s">
        <v>1038</v>
      </c>
      <c r="D583" s="140"/>
      <c r="E583" s="142" t="s">
        <v>1071</v>
      </c>
      <c r="F583" s="184"/>
      <c r="G583" s="11" t="n">
        <v>3286</v>
      </c>
      <c r="H583" s="37"/>
    </row>
    <row r="584" customFormat="false" ht="14" hidden="false" customHeight="false" outlineLevel="0" collapsed="false">
      <c r="A584" s="45" t="n">
        <v>504</v>
      </c>
      <c r="B584" s="140" t="s">
        <v>1086</v>
      </c>
      <c r="C584" s="140" t="s">
        <v>1038</v>
      </c>
      <c r="D584" s="140"/>
      <c r="E584" s="142" t="s">
        <v>1071</v>
      </c>
      <c r="F584" s="184"/>
      <c r="G584" s="11" t="n">
        <v>4478</v>
      </c>
      <c r="H584" s="37"/>
    </row>
    <row r="585" customFormat="false" ht="14" hidden="false" customHeight="false" outlineLevel="0" collapsed="false">
      <c r="A585" s="45" t="n">
        <v>505</v>
      </c>
      <c r="B585" s="140" t="s">
        <v>1082</v>
      </c>
      <c r="C585" s="140" t="s">
        <v>1038</v>
      </c>
      <c r="D585" s="140"/>
      <c r="E585" s="142" t="s">
        <v>1071</v>
      </c>
      <c r="F585" s="184"/>
      <c r="G585" s="11" t="n">
        <v>4236</v>
      </c>
      <c r="H585" s="37"/>
    </row>
    <row r="586" customFormat="false" ht="14" hidden="false" customHeight="false" outlineLevel="0" collapsed="false">
      <c r="A586" s="45" t="n">
        <v>506</v>
      </c>
      <c r="B586" s="140" t="s">
        <v>1083</v>
      </c>
      <c r="C586" s="140" t="s">
        <v>1038</v>
      </c>
      <c r="D586" s="140"/>
      <c r="E586" s="142" t="s">
        <v>1071</v>
      </c>
      <c r="F586" s="184"/>
      <c r="G586" s="11" t="n">
        <v>4204</v>
      </c>
      <c r="H586" s="37"/>
    </row>
    <row r="587" customFormat="false" ht="14" hidden="false" customHeight="false" outlineLevel="0" collapsed="false">
      <c r="A587" s="45" t="n">
        <v>507</v>
      </c>
      <c r="B587" s="140" t="s">
        <v>878</v>
      </c>
      <c r="C587" s="140" t="s">
        <v>1087</v>
      </c>
      <c r="D587" s="185"/>
      <c r="E587" s="142" t="s">
        <v>1088</v>
      </c>
      <c r="F587" s="184"/>
      <c r="G587" s="11" t="n">
        <v>769</v>
      </c>
      <c r="H587" s="37"/>
    </row>
    <row r="588" customFormat="false" ht="14" hidden="false" customHeight="false" outlineLevel="0" collapsed="false">
      <c r="A588" s="45"/>
      <c r="B588" s="186" t="s">
        <v>1089</v>
      </c>
      <c r="C588" s="140"/>
      <c r="D588" s="185"/>
      <c r="E588" s="140"/>
      <c r="F588" s="184"/>
      <c r="G588" s="11"/>
      <c r="H588" s="37"/>
    </row>
    <row r="589" customFormat="false" ht="14.25" hidden="false" customHeight="true" outlineLevel="0" collapsed="false">
      <c r="A589" s="187"/>
      <c r="B589" s="184"/>
      <c r="C589" s="184"/>
      <c r="D589" s="184"/>
      <c r="E589" s="184"/>
      <c r="F589" s="184"/>
      <c r="G589" s="188"/>
      <c r="H589" s="37"/>
    </row>
    <row r="590" customFormat="false" ht="14.25" hidden="false" customHeight="true" outlineLevel="0" collapsed="false">
      <c r="A590" s="89" t="s">
        <v>1090</v>
      </c>
      <c r="B590" s="89"/>
      <c r="C590" s="89"/>
      <c r="D590" s="89"/>
      <c r="E590" s="89"/>
      <c r="F590" s="89"/>
      <c r="G590" s="89"/>
      <c r="H590" s="37"/>
    </row>
    <row r="591" customFormat="false" ht="23.25" hidden="false" customHeight="true" outlineLevel="0" collapsed="false">
      <c r="A591" s="189"/>
      <c r="B591" s="49"/>
      <c r="C591" s="190" t="s">
        <v>1012</v>
      </c>
      <c r="D591" s="105" t="s">
        <v>348</v>
      </c>
      <c r="E591" s="182" t="s">
        <v>1091</v>
      </c>
      <c r="F591" s="105"/>
      <c r="G591" s="191" t="s">
        <v>349</v>
      </c>
      <c r="H591" s="37"/>
    </row>
    <row r="592" customFormat="false" ht="14.25" hidden="false" customHeight="true" outlineLevel="0" collapsed="false">
      <c r="A592" s="189"/>
      <c r="B592" s="192" t="s">
        <v>1092</v>
      </c>
      <c r="C592" s="192"/>
      <c r="D592" s="105"/>
      <c r="E592" s="105"/>
      <c r="F592" s="193"/>
      <c r="G592" s="193"/>
      <c r="H592" s="37"/>
    </row>
    <row r="593" customFormat="false" ht="46" hidden="false" customHeight="false" outlineLevel="0" collapsed="false">
      <c r="A593" s="194" t="n">
        <v>508</v>
      </c>
      <c r="B593" s="152" t="s">
        <v>1093</v>
      </c>
      <c r="C593" s="152" t="s">
        <v>1094</v>
      </c>
      <c r="D593" s="195" t="s">
        <v>620</v>
      </c>
      <c r="E593" s="195" t="s">
        <v>620</v>
      </c>
      <c r="F593" s="195"/>
      <c r="G593" s="196" t="n">
        <v>1921</v>
      </c>
      <c r="H593" s="37"/>
    </row>
    <row r="594" customFormat="false" ht="34.5" hidden="false" customHeight="false" outlineLevel="0" collapsed="false">
      <c r="A594" s="194" t="n">
        <v>509</v>
      </c>
      <c r="B594" s="152" t="s">
        <v>1095</v>
      </c>
      <c r="C594" s="197" t="s">
        <v>1096</v>
      </c>
      <c r="D594" s="195" t="s">
        <v>620</v>
      </c>
      <c r="E594" s="195" t="s">
        <v>620</v>
      </c>
      <c r="F594" s="195"/>
      <c r="G594" s="196" t="n">
        <v>1921</v>
      </c>
      <c r="H594" s="37"/>
    </row>
    <row r="595" customFormat="false" ht="24" hidden="false" customHeight="true" outlineLevel="0" collapsed="false">
      <c r="A595" s="194" t="n">
        <v>510</v>
      </c>
      <c r="B595" s="143" t="s">
        <v>1097</v>
      </c>
      <c r="C595" s="143" t="s">
        <v>1098</v>
      </c>
      <c r="D595" s="195" t="s">
        <v>620</v>
      </c>
      <c r="E595" s="195" t="s">
        <v>620</v>
      </c>
      <c r="F595" s="143"/>
      <c r="G595" s="196" t="n">
        <v>1921</v>
      </c>
      <c r="H595" s="37"/>
    </row>
    <row r="596" customFormat="false" ht="34.5" hidden="false" customHeight="false" outlineLevel="0" collapsed="false">
      <c r="A596" s="194" t="n">
        <v>511</v>
      </c>
      <c r="B596" s="143" t="s">
        <v>1099</v>
      </c>
      <c r="C596" s="143" t="s">
        <v>1100</v>
      </c>
      <c r="D596" s="195" t="s">
        <v>620</v>
      </c>
      <c r="E596" s="195" t="s">
        <v>620</v>
      </c>
      <c r="F596" s="143"/>
      <c r="G596" s="196" t="n">
        <v>1921</v>
      </c>
      <c r="H596" s="37"/>
    </row>
    <row r="597" customFormat="false" ht="14.25" hidden="false" customHeight="true" outlineLevel="0" collapsed="false">
      <c r="A597" s="194" t="n">
        <v>512</v>
      </c>
      <c r="B597" s="152" t="s">
        <v>1101</v>
      </c>
      <c r="C597" s="152" t="s">
        <v>1102</v>
      </c>
      <c r="D597" s="195" t="s">
        <v>620</v>
      </c>
      <c r="E597" s="195" t="s">
        <v>620</v>
      </c>
      <c r="F597" s="195"/>
      <c r="G597" s="196" t="n">
        <v>434</v>
      </c>
      <c r="H597" s="37"/>
    </row>
    <row r="598" customFormat="false" ht="12.75" hidden="false" customHeight="true" outlineLevel="0" collapsed="false">
      <c r="A598" s="194" t="n">
        <v>513</v>
      </c>
      <c r="B598" s="152" t="s">
        <v>1103</v>
      </c>
      <c r="C598" s="152" t="s">
        <v>1104</v>
      </c>
      <c r="D598" s="195" t="s">
        <v>620</v>
      </c>
      <c r="E598" s="195" t="s">
        <v>620</v>
      </c>
      <c r="F598" s="195"/>
      <c r="G598" s="196" t="n">
        <v>511</v>
      </c>
      <c r="H598" s="37"/>
    </row>
    <row r="599" customFormat="false" ht="12.75" hidden="false" customHeight="true" outlineLevel="0" collapsed="false">
      <c r="A599" s="194"/>
      <c r="B599" s="152"/>
      <c r="C599" s="152"/>
      <c r="D599" s="195"/>
      <c r="E599" s="195"/>
      <c r="F599" s="195"/>
      <c r="G599" s="196" t="n">
        <v>0</v>
      </c>
      <c r="H599" s="37"/>
    </row>
    <row r="600" customFormat="false" ht="23" hidden="false" customHeight="false" outlineLevel="0" collapsed="false">
      <c r="A600" s="194" t="n">
        <v>514</v>
      </c>
      <c r="B600" s="197" t="s">
        <v>1105</v>
      </c>
      <c r="C600" s="152" t="s">
        <v>1106</v>
      </c>
      <c r="D600" s="195" t="s">
        <v>620</v>
      </c>
      <c r="E600" s="195" t="s">
        <v>620</v>
      </c>
      <c r="F600" s="195"/>
      <c r="G600" s="196" t="n">
        <v>568</v>
      </c>
      <c r="H600" s="37"/>
    </row>
    <row r="601" customFormat="false" ht="12.75" hidden="false" customHeight="true" outlineLevel="0" collapsed="false">
      <c r="A601" s="194" t="n">
        <v>515</v>
      </c>
      <c r="B601" s="197" t="s">
        <v>1107</v>
      </c>
      <c r="C601" s="195" t="s">
        <v>1106</v>
      </c>
      <c r="D601" s="195" t="s">
        <v>620</v>
      </c>
      <c r="E601" s="195" t="s">
        <v>620</v>
      </c>
      <c r="F601" s="195"/>
      <c r="G601" s="196" t="n">
        <v>883</v>
      </c>
      <c r="H601" s="37"/>
    </row>
    <row r="602" customFormat="false" ht="12.75" hidden="false" customHeight="true" outlineLevel="0" collapsed="false">
      <c r="A602" s="194" t="n">
        <v>516</v>
      </c>
      <c r="B602" s="197"/>
      <c r="C602" s="195"/>
      <c r="D602" s="195"/>
      <c r="E602" s="195"/>
      <c r="F602" s="195"/>
      <c r="G602" s="196" t="n">
        <v>0</v>
      </c>
      <c r="H602" s="37"/>
    </row>
    <row r="603" customFormat="false" ht="12.75" hidden="false" customHeight="true" outlineLevel="0" collapsed="false">
      <c r="A603" s="194" t="n">
        <v>517</v>
      </c>
      <c r="B603" s="152" t="s">
        <v>1108</v>
      </c>
      <c r="C603" s="195" t="s">
        <v>1106</v>
      </c>
      <c r="D603" s="195" t="s">
        <v>620</v>
      </c>
      <c r="E603" s="195" t="s">
        <v>620</v>
      </c>
      <c r="F603" s="195"/>
      <c r="G603" s="196" t="n">
        <v>1177</v>
      </c>
      <c r="H603" s="37"/>
    </row>
    <row r="604" customFormat="false" ht="12.75" hidden="false" customHeight="true" outlineLevel="0" collapsed="false">
      <c r="A604" s="194" t="n">
        <v>518</v>
      </c>
      <c r="B604" s="152"/>
      <c r="C604" s="195"/>
      <c r="D604" s="195"/>
      <c r="E604" s="195"/>
      <c r="F604" s="195"/>
      <c r="G604" s="196" t="n">
        <v>0</v>
      </c>
      <c r="H604" s="37"/>
    </row>
    <row r="605" customFormat="false" ht="12.75" hidden="false" customHeight="true" outlineLevel="0" collapsed="false">
      <c r="A605" s="194" t="n">
        <v>519</v>
      </c>
      <c r="B605" s="152" t="s">
        <v>1109</v>
      </c>
      <c r="C605" s="195" t="s">
        <v>1106</v>
      </c>
      <c r="D605" s="195" t="s">
        <v>620</v>
      </c>
      <c r="E605" s="195" t="s">
        <v>620</v>
      </c>
      <c r="F605" s="198"/>
      <c r="G605" s="196" t="n">
        <v>1759</v>
      </c>
      <c r="H605" s="37"/>
    </row>
    <row r="606" customFormat="false" ht="12.75" hidden="false" customHeight="true" outlineLevel="0" collapsed="false">
      <c r="A606" s="194" t="n">
        <v>520</v>
      </c>
      <c r="B606" s="152"/>
      <c r="C606" s="195"/>
      <c r="D606" s="195"/>
      <c r="E606" s="195"/>
      <c r="F606" s="198"/>
      <c r="G606" s="196" t="n">
        <v>0</v>
      </c>
      <c r="H606" s="37"/>
    </row>
    <row r="607" customFormat="false" ht="12.75" hidden="false" customHeight="true" outlineLevel="0" collapsed="false">
      <c r="A607" s="194" t="n">
        <v>521</v>
      </c>
      <c r="B607" s="152" t="s">
        <v>1110</v>
      </c>
      <c r="C607" s="195" t="s">
        <v>1106</v>
      </c>
      <c r="D607" s="195" t="s">
        <v>620</v>
      </c>
      <c r="E607" s="195" t="s">
        <v>620</v>
      </c>
      <c r="F607" s="198"/>
      <c r="G607" s="196" t="n">
        <v>2039</v>
      </c>
      <c r="H607" s="37"/>
    </row>
    <row r="608" customFormat="false" ht="12.75" hidden="false" customHeight="true" outlineLevel="0" collapsed="false">
      <c r="A608" s="194" t="n">
        <v>522</v>
      </c>
      <c r="B608" s="152" t="s">
        <v>1111</v>
      </c>
      <c r="C608" s="195"/>
      <c r="D608" s="195"/>
      <c r="E608" s="195"/>
      <c r="F608" s="198"/>
      <c r="G608" s="196" t="n">
        <v>0</v>
      </c>
      <c r="H608" s="37"/>
    </row>
    <row r="609" customFormat="false" ht="12.75" hidden="false" customHeight="true" outlineLevel="0" collapsed="false">
      <c r="A609" s="194" t="n">
        <v>523</v>
      </c>
      <c r="B609" s="152" t="s">
        <v>722</v>
      </c>
      <c r="C609" s="152" t="s">
        <v>1112</v>
      </c>
      <c r="D609" s="195" t="s">
        <v>620</v>
      </c>
      <c r="E609" s="195" t="s">
        <v>620</v>
      </c>
      <c r="F609" s="195"/>
      <c r="G609" s="196" t="n">
        <v>81</v>
      </c>
      <c r="H609" s="37"/>
    </row>
    <row r="610" customFormat="false" ht="12.75" hidden="false" customHeight="true" outlineLevel="0" collapsed="false">
      <c r="A610" s="194"/>
      <c r="B610" s="152"/>
      <c r="C610" s="197" t="s">
        <v>1113</v>
      </c>
      <c r="D610" s="195"/>
      <c r="E610" s="195"/>
      <c r="F610" s="195"/>
      <c r="G610" s="196" t="n">
        <v>0</v>
      </c>
      <c r="H610" s="37"/>
    </row>
    <row r="611" customFormat="false" ht="12.75" hidden="false" customHeight="true" outlineLevel="0" collapsed="false">
      <c r="A611" s="194"/>
      <c r="B611" s="152"/>
      <c r="C611" s="152" t="s">
        <v>1114</v>
      </c>
      <c r="D611" s="195"/>
      <c r="E611" s="195"/>
      <c r="F611" s="195"/>
      <c r="G611" s="196" t="n">
        <v>0</v>
      </c>
      <c r="H611" s="37"/>
    </row>
    <row r="612" customFormat="false" ht="12.75" hidden="false" customHeight="true" outlineLevel="0" collapsed="false">
      <c r="A612" s="194"/>
      <c r="B612" s="152"/>
      <c r="C612" s="152" t="s">
        <v>1115</v>
      </c>
      <c r="D612" s="195" t="s">
        <v>620</v>
      </c>
      <c r="E612" s="195" t="s">
        <v>620</v>
      </c>
      <c r="F612" s="195"/>
      <c r="G612" s="196" t="n">
        <v>0</v>
      </c>
      <c r="H612" s="37"/>
    </row>
    <row r="613" customFormat="false" ht="12.75" hidden="false" customHeight="true" outlineLevel="0" collapsed="false">
      <c r="A613" s="194"/>
      <c r="B613" s="152"/>
      <c r="C613" s="152"/>
      <c r="D613" s="195"/>
      <c r="E613" s="195"/>
      <c r="F613" s="195"/>
      <c r="G613" s="196" t="n">
        <v>0</v>
      </c>
      <c r="H613" s="37"/>
    </row>
    <row r="614" customFormat="false" ht="14.25" hidden="false" customHeight="true" outlineLevel="0" collapsed="false">
      <c r="A614" s="194" t="n">
        <v>524</v>
      </c>
      <c r="B614" s="152" t="s">
        <v>1116</v>
      </c>
      <c r="C614" s="197" t="s">
        <v>1117</v>
      </c>
      <c r="D614" s="195" t="s">
        <v>620</v>
      </c>
      <c r="E614" s="195" t="s">
        <v>620</v>
      </c>
      <c r="F614" s="195"/>
      <c r="G614" s="196" t="n">
        <v>141</v>
      </c>
      <c r="H614" s="37"/>
    </row>
    <row r="615" customFormat="false" ht="12.75" hidden="false" customHeight="true" outlineLevel="0" collapsed="false">
      <c r="A615" s="194" t="n">
        <v>525</v>
      </c>
      <c r="B615" s="152" t="s">
        <v>1118</v>
      </c>
      <c r="C615" s="195" t="s">
        <v>1119</v>
      </c>
      <c r="D615" s="195" t="s">
        <v>620</v>
      </c>
      <c r="E615" s="195" t="s">
        <v>620</v>
      </c>
      <c r="F615" s="195"/>
      <c r="G615" s="196" t="n">
        <v>146</v>
      </c>
      <c r="H615" s="37"/>
    </row>
    <row r="616" customFormat="false" ht="12.75" hidden="false" customHeight="true" outlineLevel="0" collapsed="false">
      <c r="A616" s="194"/>
      <c r="B616" s="152"/>
      <c r="C616" s="195"/>
      <c r="D616" s="195"/>
      <c r="E616" s="195"/>
      <c r="F616" s="195"/>
      <c r="G616" s="196" t="n">
        <v>0</v>
      </c>
      <c r="H616" s="37"/>
    </row>
    <row r="617" customFormat="false" ht="12.75" hidden="false" customHeight="true" outlineLevel="0" collapsed="false">
      <c r="A617" s="194" t="n">
        <v>526</v>
      </c>
      <c r="B617" s="152" t="s">
        <v>1120</v>
      </c>
      <c r="C617" s="195" t="s">
        <v>1121</v>
      </c>
      <c r="D617" s="195" t="s">
        <v>620</v>
      </c>
      <c r="E617" s="195" t="s">
        <v>620</v>
      </c>
      <c r="F617" s="195"/>
      <c r="G617" s="196" t="n">
        <v>146</v>
      </c>
      <c r="H617" s="37"/>
    </row>
    <row r="618" customFormat="false" ht="12.75" hidden="false" customHeight="true" outlineLevel="0" collapsed="false">
      <c r="A618" s="194"/>
      <c r="B618" s="152"/>
      <c r="C618" s="195"/>
      <c r="D618" s="195"/>
      <c r="E618" s="195"/>
      <c r="F618" s="195"/>
      <c r="G618" s="196" t="n">
        <v>0</v>
      </c>
      <c r="H618" s="37"/>
    </row>
    <row r="619" customFormat="false" ht="33" hidden="false" customHeight="true" outlineLevel="0" collapsed="false">
      <c r="A619" s="194" t="n">
        <v>527</v>
      </c>
      <c r="B619" s="143" t="s">
        <v>1122</v>
      </c>
      <c r="C619" s="143" t="s">
        <v>1123</v>
      </c>
      <c r="D619" s="195" t="s">
        <v>620</v>
      </c>
      <c r="E619" s="195" t="s">
        <v>620</v>
      </c>
      <c r="F619" s="143"/>
      <c r="G619" s="196" t="n">
        <v>146</v>
      </c>
      <c r="H619" s="37"/>
    </row>
    <row r="620" customFormat="false" ht="14.25" hidden="false" customHeight="true" outlineLevel="0" collapsed="false">
      <c r="A620" s="194" t="n">
        <v>528</v>
      </c>
      <c r="B620" s="152" t="s">
        <v>1124</v>
      </c>
      <c r="C620" s="197" t="s">
        <v>1125</v>
      </c>
      <c r="D620" s="195" t="s">
        <v>620</v>
      </c>
      <c r="E620" s="195" t="s">
        <v>620</v>
      </c>
      <c r="F620" s="195"/>
      <c r="G620" s="196" t="n">
        <v>146</v>
      </c>
      <c r="H620" s="37"/>
    </row>
    <row r="621" customFormat="false" ht="14.25" hidden="false" customHeight="true" outlineLevel="0" collapsed="false">
      <c r="A621" s="194" t="n">
        <v>529</v>
      </c>
      <c r="B621" s="152" t="s">
        <v>1126</v>
      </c>
      <c r="C621" s="152" t="s">
        <v>1127</v>
      </c>
      <c r="D621" s="195" t="s">
        <v>620</v>
      </c>
      <c r="E621" s="195" t="s">
        <v>620</v>
      </c>
      <c r="F621" s="195"/>
      <c r="G621" s="196" t="n">
        <v>146</v>
      </c>
      <c r="H621" s="37"/>
    </row>
    <row r="622" customFormat="false" ht="12.75" hidden="false" customHeight="true" outlineLevel="0" collapsed="false">
      <c r="A622" s="89" t="s">
        <v>1092</v>
      </c>
      <c r="B622" s="89"/>
      <c r="C622" s="89"/>
      <c r="D622" s="105"/>
      <c r="E622" s="105"/>
      <c r="F622" s="84"/>
      <c r="G622" s="193"/>
      <c r="H622" s="37"/>
    </row>
    <row r="623" customFormat="false" ht="14.25" hidden="false" customHeight="true" outlineLevel="0" collapsed="false">
      <c r="A623" s="194" t="n">
        <v>530</v>
      </c>
      <c r="B623" s="152" t="s">
        <v>1128</v>
      </c>
      <c r="C623" s="152" t="s">
        <v>1129</v>
      </c>
      <c r="D623" s="195" t="s">
        <v>620</v>
      </c>
      <c r="E623" s="195" t="s">
        <v>620</v>
      </c>
      <c r="F623" s="195"/>
      <c r="G623" s="196" t="n">
        <v>130</v>
      </c>
      <c r="H623" s="37"/>
    </row>
    <row r="624" customFormat="false" ht="14.25" hidden="false" customHeight="true" outlineLevel="0" collapsed="false">
      <c r="A624" s="194" t="n">
        <v>531</v>
      </c>
      <c r="B624" s="152" t="s">
        <v>1130</v>
      </c>
      <c r="C624" s="152" t="s">
        <v>1131</v>
      </c>
      <c r="D624" s="195" t="s">
        <v>620</v>
      </c>
      <c r="E624" s="195" t="s">
        <v>620</v>
      </c>
      <c r="F624" s="195"/>
      <c r="G624" s="196" t="n">
        <v>284</v>
      </c>
      <c r="H624" s="37"/>
    </row>
    <row r="625" customFormat="false" ht="54" hidden="false" customHeight="true" outlineLevel="0" collapsed="false">
      <c r="A625" s="194" t="n">
        <v>532</v>
      </c>
      <c r="B625" s="152" t="s">
        <v>1132</v>
      </c>
      <c r="C625" s="152" t="s">
        <v>492</v>
      </c>
      <c r="D625" s="195" t="s">
        <v>620</v>
      </c>
      <c r="E625" s="195" t="s">
        <v>620</v>
      </c>
      <c r="F625" s="195"/>
      <c r="G625" s="196" t="n">
        <v>511</v>
      </c>
      <c r="H625" s="37"/>
    </row>
    <row r="626" customFormat="false" ht="15.75" hidden="false" customHeight="true" outlineLevel="0" collapsed="false">
      <c r="A626" s="194"/>
      <c r="B626" s="199" t="s">
        <v>1133</v>
      </c>
      <c r="C626" s="152"/>
      <c r="D626" s="195"/>
      <c r="E626" s="195"/>
      <c r="F626" s="195"/>
      <c r="G626" s="196" t="n">
        <v>0</v>
      </c>
      <c r="H626" s="37"/>
    </row>
    <row r="627" customFormat="false" ht="46" hidden="false" customHeight="false" outlineLevel="0" collapsed="false">
      <c r="A627" s="194" t="n">
        <v>533</v>
      </c>
      <c r="B627" s="152" t="s">
        <v>1134</v>
      </c>
      <c r="C627" s="152" t="s">
        <v>1134</v>
      </c>
      <c r="D627" s="195" t="s">
        <v>620</v>
      </c>
      <c r="E627" s="195" t="s">
        <v>620</v>
      </c>
      <c r="F627" s="195"/>
      <c r="G627" s="196" t="n">
        <v>146</v>
      </c>
      <c r="H627" s="37"/>
    </row>
    <row r="628" customFormat="false" ht="14.25" hidden="false" customHeight="true" outlineLevel="0" collapsed="false">
      <c r="A628" s="194" t="n">
        <v>534</v>
      </c>
      <c r="B628" s="152" t="s">
        <v>1135</v>
      </c>
      <c r="C628" s="152" t="s">
        <v>1131</v>
      </c>
      <c r="D628" s="195" t="s">
        <v>620</v>
      </c>
      <c r="E628" s="195" t="s">
        <v>620</v>
      </c>
      <c r="F628" s="195"/>
      <c r="G628" s="196" t="n">
        <v>146</v>
      </c>
      <c r="H628" s="37"/>
    </row>
    <row r="629" customFormat="false" ht="12.75" hidden="false" customHeight="true" outlineLevel="0" collapsed="false">
      <c r="A629" s="194" t="n">
        <v>535</v>
      </c>
      <c r="B629" s="152" t="s">
        <v>1136</v>
      </c>
      <c r="C629" s="152" t="s">
        <v>1137</v>
      </c>
      <c r="D629" s="195" t="s">
        <v>620</v>
      </c>
      <c r="E629" s="195" t="s">
        <v>620</v>
      </c>
      <c r="F629" s="195"/>
      <c r="G629" s="196" t="n">
        <v>146</v>
      </c>
      <c r="H629" s="37"/>
    </row>
    <row r="630" customFormat="false" ht="12.75" hidden="false" customHeight="true" outlineLevel="0" collapsed="false">
      <c r="A630" s="194"/>
      <c r="B630" s="152"/>
      <c r="C630" s="152" t="s">
        <v>1138</v>
      </c>
      <c r="D630" s="195"/>
      <c r="E630" s="195"/>
      <c r="F630" s="195"/>
      <c r="G630" s="196" t="n">
        <v>0</v>
      </c>
      <c r="H630" s="37"/>
    </row>
    <row r="631" customFormat="false" ht="12.75" hidden="false" customHeight="true" outlineLevel="0" collapsed="false">
      <c r="A631" s="194"/>
      <c r="B631" s="152"/>
      <c r="C631" s="152" t="s">
        <v>1139</v>
      </c>
      <c r="D631" s="195"/>
      <c r="E631" s="195"/>
      <c r="F631" s="195"/>
      <c r="G631" s="196" t="n">
        <v>0</v>
      </c>
      <c r="H631" s="37"/>
    </row>
    <row r="632" customFormat="false" ht="12.75" hidden="false" customHeight="true" outlineLevel="0" collapsed="false">
      <c r="A632" s="194"/>
      <c r="B632" s="152"/>
      <c r="C632" s="152" t="s">
        <v>1140</v>
      </c>
      <c r="D632" s="195"/>
      <c r="E632" s="195"/>
      <c r="F632" s="195"/>
      <c r="G632" s="196" t="n">
        <v>0</v>
      </c>
      <c r="H632" s="37"/>
    </row>
    <row r="633" customFormat="false" ht="12.75" hidden="false" customHeight="true" outlineLevel="0" collapsed="false">
      <c r="A633" s="194"/>
      <c r="B633" s="152"/>
      <c r="C633" s="152" t="s">
        <v>1141</v>
      </c>
      <c r="D633" s="195"/>
      <c r="E633" s="195"/>
      <c r="F633" s="195"/>
      <c r="G633" s="196" t="n">
        <v>0</v>
      </c>
      <c r="H633" s="37"/>
    </row>
    <row r="634" customFormat="false" ht="12.75" hidden="false" customHeight="true" outlineLevel="0" collapsed="false">
      <c r="A634" s="194"/>
      <c r="B634" s="152"/>
      <c r="C634" s="152" t="s">
        <v>1142</v>
      </c>
      <c r="D634" s="195"/>
      <c r="E634" s="195"/>
      <c r="F634" s="195"/>
      <c r="G634" s="196" t="n">
        <v>0</v>
      </c>
      <c r="H634" s="37"/>
    </row>
    <row r="635" customFormat="false" ht="12.75" hidden="false" customHeight="true" outlineLevel="0" collapsed="false">
      <c r="A635" s="194"/>
      <c r="B635" s="152"/>
      <c r="C635" s="152" t="s">
        <v>1137</v>
      </c>
      <c r="D635" s="195"/>
      <c r="E635" s="195"/>
      <c r="F635" s="195"/>
      <c r="G635" s="196" t="n">
        <v>0</v>
      </c>
      <c r="H635" s="37"/>
    </row>
    <row r="636" customFormat="false" ht="12.75" hidden="false" customHeight="true" outlineLevel="0" collapsed="false">
      <c r="A636" s="194"/>
      <c r="B636" s="152"/>
      <c r="C636" s="152" t="s">
        <v>1143</v>
      </c>
      <c r="D636" s="195"/>
      <c r="E636" s="195"/>
      <c r="F636" s="195"/>
      <c r="G636" s="196" t="n">
        <v>0</v>
      </c>
      <c r="H636" s="37"/>
    </row>
    <row r="637" customFormat="false" ht="12.75" hidden="false" customHeight="true" outlineLevel="0" collapsed="false">
      <c r="A637" s="194"/>
      <c r="B637" s="152"/>
      <c r="C637" s="152" t="s">
        <v>1144</v>
      </c>
      <c r="D637" s="195"/>
      <c r="E637" s="195"/>
      <c r="F637" s="195"/>
      <c r="G637" s="196" t="n">
        <v>0</v>
      </c>
      <c r="H637" s="37"/>
    </row>
    <row r="638" customFormat="false" ht="12.75" hidden="false" customHeight="true" outlineLevel="0" collapsed="false">
      <c r="A638" s="194"/>
      <c r="B638" s="152"/>
      <c r="C638" s="152" t="s">
        <v>1145</v>
      </c>
      <c r="D638" s="195"/>
      <c r="E638" s="195"/>
      <c r="F638" s="195"/>
      <c r="G638" s="196" t="n">
        <v>0</v>
      </c>
      <c r="H638" s="37"/>
    </row>
    <row r="639" customFormat="false" ht="12.75" hidden="false" customHeight="true" outlineLevel="0" collapsed="false">
      <c r="A639" s="194"/>
      <c r="B639" s="152"/>
      <c r="C639" s="152" t="s">
        <v>1146</v>
      </c>
      <c r="D639" s="195"/>
      <c r="E639" s="195"/>
      <c r="F639" s="195"/>
      <c r="G639" s="196" t="n">
        <v>0</v>
      </c>
      <c r="H639" s="37"/>
    </row>
    <row r="640" customFormat="false" ht="12.75" hidden="false" customHeight="true" outlineLevel="0" collapsed="false">
      <c r="A640" s="194"/>
      <c r="B640" s="152"/>
      <c r="C640" s="152" t="s">
        <v>1147</v>
      </c>
      <c r="D640" s="195"/>
      <c r="E640" s="195"/>
      <c r="F640" s="195"/>
      <c r="G640" s="196" t="n">
        <v>0</v>
      </c>
      <c r="H640" s="37"/>
    </row>
    <row r="641" customFormat="false" ht="12.75" hidden="false" customHeight="true" outlineLevel="0" collapsed="false">
      <c r="A641" s="194"/>
      <c r="B641" s="152"/>
      <c r="C641" s="197" t="s">
        <v>1148</v>
      </c>
      <c r="D641" s="195"/>
      <c r="E641" s="195"/>
      <c r="F641" s="195"/>
      <c r="G641" s="196" t="n">
        <v>0</v>
      </c>
      <c r="H641" s="37"/>
    </row>
    <row r="642" customFormat="false" ht="12.75" hidden="false" customHeight="true" outlineLevel="0" collapsed="false">
      <c r="A642" s="194"/>
      <c r="B642" s="152"/>
      <c r="C642" s="152" t="s">
        <v>1149</v>
      </c>
      <c r="D642" s="195"/>
      <c r="E642" s="195"/>
      <c r="F642" s="195"/>
      <c r="G642" s="196" t="n">
        <v>0</v>
      </c>
      <c r="H642" s="37"/>
    </row>
    <row r="643" customFormat="false" ht="12.75" hidden="false" customHeight="true" outlineLevel="0" collapsed="false">
      <c r="A643" s="89" t="s">
        <v>1150</v>
      </c>
      <c r="B643" s="89"/>
      <c r="C643" s="89"/>
      <c r="D643" s="105"/>
      <c r="E643" s="105"/>
      <c r="F643" s="84"/>
      <c r="G643" s="193"/>
      <c r="H643" s="37"/>
    </row>
    <row r="644" customFormat="false" ht="12.75" hidden="false" customHeight="true" outlineLevel="0" collapsed="false">
      <c r="A644" s="194" t="n">
        <v>536</v>
      </c>
      <c r="B644" s="152" t="s">
        <v>1151</v>
      </c>
      <c r="C644" s="152" t="s">
        <v>1152</v>
      </c>
      <c r="D644" s="195"/>
      <c r="E644" s="195" t="s">
        <v>620</v>
      </c>
      <c r="F644" s="103"/>
      <c r="G644" s="196" t="n">
        <v>2357</v>
      </c>
      <c r="H644" s="37"/>
    </row>
    <row r="645" customFormat="false" ht="12.75" hidden="false" customHeight="true" outlineLevel="0" collapsed="false">
      <c r="A645" s="194"/>
      <c r="B645" s="152"/>
      <c r="C645" s="152" t="s">
        <v>1153</v>
      </c>
      <c r="D645" s="195" t="s">
        <v>620</v>
      </c>
      <c r="E645" s="195"/>
      <c r="F645" s="103"/>
      <c r="G645" s="196" t="n">
        <v>0</v>
      </c>
      <c r="H645" s="37"/>
    </row>
    <row r="646" customFormat="false" ht="12.75" hidden="false" customHeight="true" outlineLevel="0" collapsed="false">
      <c r="A646" s="194"/>
      <c r="B646" s="152"/>
      <c r="C646" s="152" t="s">
        <v>1154</v>
      </c>
      <c r="D646" s="195"/>
      <c r="E646" s="195"/>
      <c r="F646" s="103"/>
      <c r="G646" s="196" t="n">
        <v>0</v>
      </c>
      <c r="H646" s="37"/>
    </row>
    <row r="647" customFormat="false" ht="12.75" hidden="false" customHeight="true" outlineLevel="0" collapsed="false">
      <c r="A647" s="194" t="n">
        <v>537</v>
      </c>
      <c r="B647" s="152" t="s">
        <v>1155</v>
      </c>
      <c r="C647" s="152" t="s">
        <v>1152</v>
      </c>
      <c r="D647" s="195"/>
      <c r="E647" s="195" t="s">
        <v>620</v>
      </c>
      <c r="F647" s="103"/>
      <c r="G647" s="196" t="n">
        <v>2357</v>
      </c>
      <c r="H647" s="37"/>
    </row>
    <row r="648" customFormat="false" ht="12.75" hidden="false" customHeight="true" outlineLevel="0" collapsed="false">
      <c r="A648" s="194"/>
      <c r="B648" s="152"/>
      <c r="C648" s="152" t="s">
        <v>1153</v>
      </c>
      <c r="D648" s="195"/>
      <c r="E648" s="195"/>
      <c r="F648" s="103"/>
      <c r="G648" s="196" t="n">
        <v>0</v>
      </c>
      <c r="H648" s="37"/>
    </row>
    <row r="649" customFormat="false" ht="12.75" hidden="false" customHeight="true" outlineLevel="0" collapsed="false">
      <c r="A649" s="194"/>
      <c r="B649" s="152"/>
      <c r="C649" s="152" t="s">
        <v>1154</v>
      </c>
      <c r="D649" s="195" t="s">
        <v>620</v>
      </c>
      <c r="E649" s="195"/>
      <c r="F649" s="103"/>
      <c r="G649" s="196" t="n">
        <v>0</v>
      </c>
      <c r="H649" s="37"/>
    </row>
    <row r="650" customFormat="false" ht="12.75" hidden="false" customHeight="true" outlineLevel="0" collapsed="false">
      <c r="A650" s="194" t="n">
        <v>538</v>
      </c>
      <c r="B650" s="152" t="s">
        <v>1156</v>
      </c>
      <c r="C650" s="152" t="s">
        <v>1157</v>
      </c>
      <c r="D650" s="195"/>
      <c r="E650" s="195" t="s">
        <v>620</v>
      </c>
      <c r="F650" s="103"/>
      <c r="G650" s="196" t="n">
        <v>2357</v>
      </c>
      <c r="H650" s="37"/>
    </row>
    <row r="651" customFormat="false" ht="12.75" hidden="false" customHeight="true" outlineLevel="0" collapsed="false">
      <c r="A651" s="194"/>
      <c r="B651" s="152"/>
      <c r="C651" s="152" t="s">
        <v>1158</v>
      </c>
      <c r="D651" s="195" t="s">
        <v>620</v>
      </c>
      <c r="E651" s="195"/>
      <c r="F651" s="103"/>
      <c r="G651" s="196" t="n">
        <v>0</v>
      </c>
      <c r="H651" s="37"/>
    </row>
    <row r="652" customFormat="false" ht="12.75" hidden="false" customHeight="true" outlineLevel="0" collapsed="false">
      <c r="A652" s="194"/>
      <c r="B652" s="152"/>
      <c r="C652" s="152" t="s">
        <v>1159</v>
      </c>
      <c r="D652" s="195"/>
      <c r="E652" s="195"/>
      <c r="F652" s="103"/>
      <c r="G652" s="196" t="n">
        <v>0</v>
      </c>
      <c r="H652" s="37"/>
    </row>
    <row r="653" customFormat="false" ht="12.75" hidden="false" customHeight="true" outlineLevel="0" collapsed="false">
      <c r="A653" s="194" t="n">
        <v>539</v>
      </c>
      <c r="B653" s="152" t="s">
        <v>1160</v>
      </c>
      <c r="C653" s="152" t="s">
        <v>1157</v>
      </c>
      <c r="D653" s="195"/>
      <c r="E653" s="195" t="s">
        <v>620</v>
      </c>
      <c r="F653" s="103"/>
      <c r="G653" s="196" t="n">
        <v>2357</v>
      </c>
      <c r="H653" s="37"/>
    </row>
    <row r="654" customFormat="false" ht="12.75" hidden="false" customHeight="true" outlineLevel="0" collapsed="false">
      <c r="A654" s="194"/>
      <c r="B654" s="152"/>
      <c r="C654" s="152" t="s">
        <v>1161</v>
      </c>
      <c r="D654" s="195" t="s">
        <v>620</v>
      </c>
      <c r="E654" s="195"/>
      <c r="F654" s="103"/>
      <c r="G654" s="196" t="n">
        <v>0</v>
      </c>
      <c r="H654" s="37"/>
    </row>
    <row r="655" customFormat="false" ht="12.75" hidden="false" customHeight="true" outlineLevel="0" collapsed="false">
      <c r="A655" s="194"/>
      <c r="B655" s="152"/>
      <c r="C655" s="152" t="s">
        <v>1159</v>
      </c>
      <c r="D655" s="195"/>
      <c r="E655" s="195"/>
      <c r="F655" s="103"/>
      <c r="G655" s="196" t="n">
        <v>0</v>
      </c>
      <c r="H655" s="37"/>
    </row>
    <row r="656" customFormat="false" ht="12.75" hidden="false" customHeight="true" outlineLevel="0" collapsed="false">
      <c r="A656" s="194" t="n">
        <v>540</v>
      </c>
      <c r="B656" s="143" t="s">
        <v>1162</v>
      </c>
      <c r="C656" s="143" t="s">
        <v>1163</v>
      </c>
      <c r="D656" s="195" t="s">
        <v>620</v>
      </c>
      <c r="E656" s="195" t="s">
        <v>620</v>
      </c>
      <c r="F656" s="103"/>
      <c r="G656" s="196" t="n">
        <v>2357</v>
      </c>
      <c r="H656" s="37"/>
    </row>
    <row r="657" customFormat="false" ht="12.75" hidden="false" customHeight="true" outlineLevel="0" collapsed="false">
      <c r="A657" s="89" t="s">
        <v>1164</v>
      </c>
      <c r="B657" s="89"/>
      <c r="C657" s="89"/>
      <c r="D657" s="105"/>
      <c r="E657" s="105"/>
      <c r="F657" s="84"/>
      <c r="G657" s="193"/>
      <c r="H657" s="37"/>
    </row>
    <row r="658" customFormat="false" ht="22.5" hidden="false" customHeight="true" outlineLevel="0" collapsed="false">
      <c r="A658" s="194" t="n">
        <v>541</v>
      </c>
      <c r="B658" s="152" t="s">
        <v>1165</v>
      </c>
      <c r="C658" s="152" t="s">
        <v>1166</v>
      </c>
      <c r="D658" s="195" t="s">
        <v>620</v>
      </c>
      <c r="E658" s="195" t="s">
        <v>620</v>
      </c>
      <c r="F658" s="103"/>
      <c r="G658" s="196" t="n">
        <v>327</v>
      </c>
      <c r="H658" s="37"/>
    </row>
    <row r="659" customFormat="false" ht="12.75" hidden="false" customHeight="true" outlineLevel="0" collapsed="false">
      <c r="A659" s="194"/>
      <c r="B659" s="152"/>
      <c r="C659" s="152" t="s">
        <v>1167</v>
      </c>
      <c r="D659" s="195"/>
      <c r="E659" s="195"/>
      <c r="F659" s="103"/>
      <c r="G659" s="196" t="n">
        <v>0</v>
      </c>
      <c r="H659" s="37"/>
    </row>
    <row r="660" customFormat="false" ht="12.75" hidden="false" customHeight="true" outlineLevel="0" collapsed="false">
      <c r="A660" s="194"/>
      <c r="B660" s="152"/>
      <c r="C660" s="152" t="s">
        <v>1168</v>
      </c>
      <c r="D660" s="195"/>
      <c r="E660" s="195"/>
      <c r="F660" s="103"/>
      <c r="G660" s="196" t="n">
        <v>0</v>
      </c>
      <c r="H660" s="37"/>
    </row>
    <row r="661" customFormat="false" ht="21" hidden="false" customHeight="true" outlineLevel="0" collapsed="false">
      <c r="A661" s="194"/>
      <c r="B661" s="152"/>
      <c r="C661" s="152" t="s">
        <v>1169</v>
      </c>
      <c r="D661" s="195"/>
      <c r="E661" s="195"/>
      <c r="F661" s="103"/>
      <c r="G661" s="196" t="n">
        <v>0</v>
      </c>
      <c r="H661" s="37"/>
    </row>
    <row r="662" customFormat="false" ht="13.5" hidden="false" customHeight="true" outlineLevel="0" collapsed="false">
      <c r="A662" s="192" t="s">
        <v>1170</v>
      </c>
      <c r="B662" s="192"/>
      <c r="C662" s="192"/>
      <c r="D662" s="192"/>
      <c r="E662" s="192"/>
      <c r="F662" s="103"/>
      <c r="G662" s="200"/>
      <c r="H662" s="37"/>
    </row>
    <row r="663" customFormat="false" ht="18.75" hidden="false" customHeight="true" outlineLevel="0" collapsed="false">
      <c r="A663" s="142"/>
      <c r="B663" s="201" t="s">
        <v>1171</v>
      </c>
      <c r="C663" s="201"/>
      <c r="D663" s="201"/>
      <c r="E663" s="201"/>
      <c r="F663" s="103"/>
      <c r="G663" s="200"/>
      <c r="H663" s="37"/>
    </row>
    <row r="664" customFormat="false" ht="23.25" hidden="false" customHeight="true" outlineLevel="0" collapsed="false">
      <c r="A664" s="202"/>
      <c r="B664" s="203" t="s">
        <v>1172</v>
      </c>
      <c r="C664" s="204" t="s">
        <v>1173</v>
      </c>
      <c r="D664" s="41" t="s">
        <v>1174</v>
      </c>
      <c r="E664" s="41"/>
      <c r="F664" s="103"/>
      <c r="G664" s="41" t="s">
        <v>1175</v>
      </c>
      <c r="H664" s="37"/>
    </row>
    <row r="665" customFormat="false" ht="13" hidden="false" customHeight="true" outlineLevel="0" collapsed="false">
      <c r="A665" s="205" t="n">
        <v>542</v>
      </c>
      <c r="B665" s="206" t="s">
        <v>1176</v>
      </c>
      <c r="C665" s="207" t="s">
        <v>1177</v>
      </c>
      <c r="D665" s="206" t="s">
        <v>1178</v>
      </c>
      <c r="E665" s="208"/>
      <c r="F665" s="103"/>
      <c r="G665" s="209" t="n">
        <v>249</v>
      </c>
      <c r="H665" s="37"/>
    </row>
    <row r="666" customFormat="false" ht="91" hidden="false" customHeight="false" outlineLevel="0" collapsed="false">
      <c r="A666" s="205" t="n">
        <v>543</v>
      </c>
      <c r="B666" s="210" t="s">
        <v>1179</v>
      </c>
      <c r="C666" s="207" t="s">
        <v>1180</v>
      </c>
      <c r="D666" s="206" t="s">
        <v>1178</v>
      </c>
      <c r="E666" s="208"/>
      <c r="F666" s="103"/>
      <c r="G666" s="209" t="n">
        <v>125</v>
      </c>
      <c r="H666" s="37"/>
    </row>
    <row r="667" customFormat="false" ht="26" hidden="false" customHeight="false" outlineLevel="0" collapsed="false">
      <c r="A667" s="205" t="n">
        <v>544</v>
      </c>
      <c r="B667" s="211" t="s">
        <v>1181</v>
      </c>
      <c r="C667" s="207" t="s">
        <v>1182</v>
      </c>
      <c r="D667" s="206" t="s">
        <v>1183</v>
      </c>
      <c r="E667" s="208"/>
      <c r="F667" s="103"/>
      <c r="G667" s="209" t="n">
        <v>62</v>
      </c>
      <c r="H667" s="212"/>
    </row>
    <row r="668" customFormat="false" ht="39" hidden="false" customHeight="false" outlineLevel="0" collapsed="false">
      <c r="A668" s="205" t="n">
        <v>545</v>
      </c>
      <c r="B668" s="206" t="s">
        <v>1184</v>
      </c>
      <c r="C668" s="49" t="s">
        <v>1185</v>
      </c>
      <c r="D668" s="206" t="s">
        <v>1178</v>
      </c>
      <c r="E668" s="208"/>
      <c r="F668" s="103"/>
      <c r="G668" s="209" t="n">
        <v>164</v>
      </c>
    </row>
    <row r="669" customFormat="false" ht="52" hidden="false" customHeight="false" outlineLevel="0" collapsed="false">
      <c r="A669" s="205" t="n">
        <v>546</v>
      </c>
      <c r="B669" s="213" t="s">
        <v>1186</v>
      </c>
      <c r="C669" s="49" t="s">
        <v>1187</v>
      </c>
      <c r="D669" s="49" t="s">
        <v>1183</v>
      </c>
      <c r="E669" s="214"/>
      <c r="F669" s="215"/>
      <c r="G669" s="209" t="n">
        <v>164</v>
      </c>
    </row>
    <row r="670" customFormat="false" ht="52" hidden="false" customHeight="false" outlineLevel="0" collapsed="false">
      <c r="A670" s="205" t="n">
        <v>547</v>
      </c>
      <c r="B670" s="213" t="s">
        <v>1188</v>
      </c>
      <c r="C670" s="49" t="s">
        <v>1189</v>
      </c>
      <c r="D670" s="49" t="s">
        <v>1183</v>
      </c>
      <c r="E670" s="214"/>
      <c r="F670" s="215"/>
      <c r="G670" s="209" t="n">
        <v>98</v>
      </c>
    </row>
    <row r="671" customFormat="false" ht="14.5" hidden="false" customHeight="true" outlineLevel="0" collapsed="false">
      <c r="A671" s="205"/>
      <c r="B671" s="192" t="s">
        <v>1190</v>
      </c>
      <c r="C671" s="192"/>
      <c r="D671" s="192"/>
      <c r="E671" s="192"/>
      <c r="F671" s="103"/>
      <c r="G671" s="200"/>
    </row>
    <row r="672" customFormat="false" ht="26" hidden="false" customHeight="false" outlineLevel="0" collapsed="false">
      <c r="A672" s="205"/>
      <c r="B672" s="203" t="s">
        <v>1172</v>
      </c>
      <c r="C672" s="204" t="s">
        <v>1173</v>
      </c>
      <c r="D672" s="41" t="s">
        <v>1174</v>
      </c>
      <c r="E672" s="41"/>
      <c r="F672" s="103"/>
      <c r="G672" s="41" t="s">
        <v>1175</v>
      </c>
    </row>
    <row r="673" customFormat="false" ht="14" hidden="false" customHeight="false" outlineLevel="0" collapsed="false">
      <c r="A673" s="205" t="n">
        <v>548</v>
      </c>
      <c r="B673" s="138" t="s">
        <v>1191</v>
      </c>
      <c r="C673" s="216" t="s">
        <v>1192</v>
      </c>
      <c r="D673" s="183" t="s">
        <v>1131</v>
      </c>
      <c r="E673" s="217"/>
      <c r="F673" s="103"/>
      <c r="G673" s="209" t="n">
        <v>94</v>
      </c>
    </row>
    <row r="674" customFormat="false" ht="14" hidden="false" customHeight="false" outlineLevel="0" collapsed="false">
      <c r="A674" s="205" t="n">
        <v>549</v>
      </c>
      <c r="B674" s="138" t="s">
        <v>1193</v>
      </c>
      <c r="C674" s="216" t="s">
        <v>1194</v>
      </c>
      <c r="D674" s="183" t="s">
        <v>1131</v>
      </c>
      <c r="E674" s="217"/>
      <c r="F674" s="103"/>
      <c r="G674" s="209" t="n">
        <v>125</v>
      </c>
    </row>
    <row r="675" customFormat="false" ht="14" hidden="false" customHeight="false" outlineLevel="0" collapsed="false">
      <c r="A675" s="205" t="n">
        <v>550</v>
      </c>
      <c r="B675" s="138" t="s">
        <v>1195</v>
      </c>
      <c r="C675" s="218" t="s">
        <v>1196</v>
      </c>
      <c r="D675" s="183" t="s">
        <v>1131</v>
      </c>
      <c r="E675" s="217"/>
      <c r="F675" s="103"/>
      <c r="G675" s="209" t="n">
        <v>125</v>
      </c>
    </row>
    <row r="676" customFormat="false" ht="14" hidden="false" customHeight="false" outlineLevel="0" collapsed="false">
      <c r="A676" s="205" t="n">
        <v>551</v>
      </c>
      <c r="B676" s="138" t="s">
        <v>1197</v>
      </c>
      <c r="C676" s="218" t="s">
        <v>1198</v>
      </c>
      <c r="D676" s="183" t="s">
        <v>1131</v>
      </c>
      <c r="E676" s="217"/>
      <c r="F676" s="103"/>
      <c r="G676" s="209" t="n">
        <v>125</v>
      </c>
    </row>
    <row r="677" customFormat="false" ht="14" hidden="false" customHeight="false" outlineLevel="0" collapsed="false">
      <c r="A677" s="205" t="n">
        <v>552</v>
      </c>
      <c r="B677" s="138" t="s">
        <v>1199</v>
      </c>
      <c r="C677" s="218" t="s">
        <v>1200</v>
      </c>
      <c r="D677" s="183" t="s">
        <v>1131</v>
      </c>
      <c r="E677" s="217"/>
      <c r="F677" s="103"/>
      <c r="G677" s="209" t="n">
        <v>94</v>
      </c>
    </row>
    <row r="678" customFormat="false" ht="26" hidden="false" customHeight="false" outlineLevel="0" collapsed="false">
      <c r="A678" s="205" t="n">
        <v>553</v>
      </c>
      <c r="B678" s="138" t="s">
        <v>1201</v>
      </c>
      <c r="C678" s="218" t="s">
        <v>1202</v>
      </c>
      <c r="D678" s="183" t="s">
        <v>1131</v>
      </c>
      <c r="E678" s="217"/>
      <c r="F678" s="103"/>
      <c r="G678" s="209" t="n">
        <v>188</v>
      </c>
    </row>
    <row r="679" customFormat="false" ht="14" hidden="false" customHeight="false" outlineLevel="0" collapsed="false">
      <c r="A679" s="205" t="n">
        <v>554</v>
      </c>
      <c r="B679" s="138" t="s">
        <v>1203</v>
      </c>
      <c r="C679" s="218" t="s">
        <v>1204</v>
      </c>
      <c r="D679" s="183" t="s">
        <v>1131</v>
      </c>
      <c r="E679" s="217"/>
      <c r="F679" s="103"/>
      <c r="G679" s="209" t="n">
        <v>546</v>
      </c>
    </row>
    <row r="680" customFormat="false" ht="14" hidden="false" customHeight="false" outlineLevel="0" collapsed="false">
      <c r="A680" s="205" t="n">
        <v>555</v>
      </c>
      <c r="B680" s="138" t="s">
        <v>1205</v>
      </c>
      <c r="C680" s="218" t="s">
        <v>1204</v>
      </c>
      <c r="D680" s="183" t="s">
        <v>1131</v>
      </c>
      <c r="E680" s="217"/>
      <c r="F680" s="103"/>
      <c r="G680" s="209" t="n">
        <v>764</v>
      </c>
    </row>
    <row r="681" customFormat="false" ht="14" hidden="false" customHeight="false" outlineLevel="0" collapsed="false">
      <c r="A681" s="205" t="n">
        <v>556</v>
      </c>
      <c r="B681" s="138" t="s">
        <v>1206</v>
      </c>
      <c r="C681" s="218" t="s">
        <v>1204</v>
      </c>
      <c r="D681" s="183" t="s">
        <v>1131</v>
      </c>
      <c r="E681" s="217"/>
      <c r="F681" s="103"/>
      <c r="G681" s="209" t="n">
        <v>982</v>
      </c>
    </row>
    <row r="682" customFormat="false" ht="14" hidden="false" customHeight="false" outlineLevel="0" collapsed="false">
      <c r="A682" s="205" t="n">
        <v>557</v>
      </c>
      <c r="B682" s="219" t="s">
        <v>1207</v>
      </c>
      <c r="C682" s="218" t="s">
        <v>1208</v>
      </c>
      <c r="D682" s="183" t="s">
        <v>1131</v>
      </c>
      <c r="E682" s="217"/>
      <c r="F682" s="103"/>
      <c r="G682" s="209" t="n">
        <v>188</v>
      </c>
    </row>
    <row r="683" customFormat="false" ht="14" hidden="false" customHeight="false" outlineLevel="0" collapsed="false">
      <c r="A683" s="205" t="n">
        <v>558</v>
      </c>
      <c r="B683" s="138" t="s">
        <v>1209</v>
      </c>
      <c r="C683" s="218" t="s">
        <v>1208</v>
      </c>
      <c r="D683" s="183" t="s">
        <v>1131</v>
      </c>
      <c r="E683" s="217"/>
      <c r="F683" s="103"/>
      <c r="G683" s="209" t="n">
        <v>188</v>
      </c>
    </row>
    <row r="684" customFormat="false" ht="14" hidden="false" customHeight="false" outlineLevel="0" collapsed="false">
      <c r="A684" s="205" t="n">
        <v>559</v>
      </c>
      <c r="B684" s="138" t="s">
        <v>1210</v>
      </c>
      <c r="C684" s="218" t="s">
        <v>1211</v>
      </c>
      <c r="D684" s="183" t="s">
        <v>1131</v>
      </c>
      <c r="E684" s="217"/>
      <c r="F684" s="103"/>
      <c r="G684" s="209" t="n">
        <v>94</v>
      </c>
    </row>
    <row r="685" customFormat="false" ht="14.5" hidden="false" customHeight="true" outlineLevel="0" collapsed="false">
      <c r="A685" s="205"/>
      <c r="B685" s="192" t="s">
        <v>1212</v>
      </c>
      <c r="C685" s="192"/>
      <c r="D685" s="192"/>
      <c r="E685" s="192"/>
      <c r="F685" s="103"/>
      <c r="G685" s="200"/>
    </row>
    <row r="686" customFormat="false" ht="26" hidden="false" customHeight="false" outlineLevel="0" collapsed="false">
      <c r="A686" s="205"/>
      <c r="B686" s="204" t="s">
        <v>1172</v>
      </c>
      <c r="C686" s="204" t="s">
        <v>1173</v>
      </c>
      <c r="D686" s="41" t="s">
        <v>1174</v>
      </c>
      <c r="E686" s="41"/>
      <c r="F686" s="103"/>
      <c r="G686" s="41" t="s">
        <v>1175</v>
      </c>
    </row>
    <row r="687" customFormat="false" ht="39" hidden="false" customHeight="false" outlineLevel="0" collapsed="false">
      <c r="A687" s="205" t="n">
        <v>560</v>
      </c>
      <c r="B687" s="220" t="s">
        <v>1213</v>
      </c>
      <c r="C687" s="221" t="s">
        <v>1214</v>
      </c>
      <c r="D687" s="221" t="s">
        <v>1215</v>
      </c>
      <c r="E687" s="222"/>
      <c r="F687" s="103"/>
      <c r="G687" s="209" t="n">
        <v>125</v>
      </c>
    </row>
    <row r="688" customFormat="false" ht="14.5" hidden="false" customHeight="true" outlineLevel="0" collapsed="false">
      <c r="A688" s="205"/>
      <c r="B688" s="192" t="s">
        <v>1216</v>
      </c>
      <c r="C688" s="192"/>
      <c r="D688" s="192"/>
      <c r="E688" s="192"/>
      <c r="F688" s="103"/>
      <c r="G688" s="200"/>
    </row>
    <row r="689" customFormat="false" ht="26" hidden="false" customHeight="false" outlineLevel="0" collapsed="false">
      <c r="A689" s="205"/>
      <c r="B689" s="204" t="s">
        <v>1172</v>
      </c>
      <c r="C689" s="204" t="s">
        <v>1173</v>
      </c>
      <c r="D689" s="41" t="s">
        <v>1174</v>
      </c>
      <c r="E689" s="41"/>
      <c r="F689" s="103"/>
      <c r="G689" s="41" t="s">
        <v>1175</v>
      </c>
    </row>
    <row r="690" customFormat="false" ht="26" hidden="false" customHeight="false" outlineLevel="0" collapsed="false">
      <c r="A690" s="205" t="n">
        <v>561</v>
      </c>
      <c r="B690" s="220" t="s">
        <v>1217</v>
      </c>
      <c r="C690" s="223" t="s">
        <v>1218</v>
      </c>
      <c r="D690" s="224" t="s">
        <v>1219</v>
      </c>
      <c r="E690" s="222"/>
      <c r="F690" s="103"/>
      <c r="G690" s="222" t="s">
        <v>1220</v>
      </c>
    </row>
    <row r="691" customFormat="false" ht="26" hidden="false" customHeight="false" outlineLevel="0" collapsed="false">
      <c r="A691" s="205" t="n">
        <v>562</v>
      </c>
      <c r="B691" s="211" t="s">
        <v>1221</v>
      </c>
      <c r="C691" s="223" t="s">
        <v>1222</v>
      </c>
      <c r="D691" s="225" t="s">
        <v>1219</v>
      </c>
      <c r="E691" s="226"/>
      <c r="F691" s="103"/>
      <c r="G691" s="226" t="s">
        <v>1223</v>
      </c>
    </row>
    <row r="692" customFormat="false" ht="26" hidden="false" customHeight="false" outlineLevel="0" collapsed="false">
      <c r="A692" s="205" t="n">
        <v>563</v>
      </c>
      <c r="B692" s="211" t="s">
        <v>1224</v>
      </c>
      <c r="C692" s="223" t="s">
        <v>1225</v>
      </c>
      <c r="D692" s="225"/>
      <c r="E692" s="226"/>
      <c r="F692" s="103"/>
      <c r="G692" s="226" t="s">
        <v>1223</v>
      </c>
    </row>
    <row r="693" customFormat="false" ht="26" hidden="false" customHeight="false" outlineLevel="0" collapsed="false">
      <c r="A693" s="205" t="n">
        <v>564</v>
      </c>
      <c r="B693" s="211" t="s">
        <v>1226</v>
      </c>
      <c r="C693" s="223" t="s">
        <v>1227</v>
      </c>
      <c r="D693" s="227" t="s">
        <v>1219</v>
      </c>
      <c r="E693" s="226"/>
      <c r="F693" s="103"/>
      <c r="G693" s="226" t="s">
        <v>1228</v>
      </c>
    </row>
    <row r="694" customFormat="false" ht="26" hidden="false" customHeight="false" outlineLevel="0" collapsed="false">
      <c r="A694" s="205" t="n">
        <v>565</v>
      </c>
      <c r="B694" s="211" t="s">
        <v>1229</v>
      </c>
      <c r="C694" s="223" t="s">
        <v>1230</v>
      </c>
      <c r="D694" s="227"/>
      <c r="E694" s="226"/>
      <c r="F694" s="103"/>
      <c r="G694" s="226" t="s">
        <v>1228</v>
      </c>
    </row>
    <row r="695" customFormat="false" ht="26" hidden="false" customHeight="false" outlineLevel="0" collapsed="false">
      <c r="A695" s="205" t="n">
        <v>566</v>
      </c>
      <c r="B695" s="206" t="s">
        <v>1231</v>
      </c>
      <c r="C695" s="228" t="s">
        <v>1232</v>
      </c>
      <c r="D695" s="227"/>
      <c r="E695" s="217"/>
      <c r="F695" s="103"/>
      <c r="G695" s="217" t="s">
        <v>1228</v>
      </c>
    </row>
    <row r="696" customFormat="false" ht="14.5" hidden="false" customHeight="false" outlineLevel="0" collapsed="false">
      <c r="A696" s="229" t="s">
        <v>1233</v>
      </c>
      <c r="B696" s="229"/>
      <c r="C696" s="229"/>
      <c r="D696" s="229"/>
      <c r="E696" s="229"/>
      <c r="F696" s="103"/>
      <c r="G696" s="200"/>
    </row>
    <row r="697" customFormat="false" ht="14.5" hidden="false" customHeight="true" outlineLevel="0" collapsed="false">
      <c r="A697" s="230"/>
      <c r="B697" s="192" t="s">
        <v>1234</v>
      </c>
      <c r="C697" s="192"/>
      <c r="D697" s="192"/>
      <c r="E697" s="192"/>
      <c r="F697" s="103"/>
      <c r="G697" s="200"/>
    </row>
    <row r="698" customFormat="false" ht="26" hidden="false" customHeight="false" outlineLevel="0" collapsed="false">
      <c r="A698" s="205"/>
      <c r="B698" s="204" t="s">
        <v>1172</v>
      </c>
      <c r="C698" s="204" t="s">
        <v>1173</v>
      </c>
      <c r="D698" s="41" t="s">
        <v>1174</v>
      </c>
      <c r="E698" s="41"/>
      <c r="F698" s="103"/>
      <c r="G698" s="41" t="s">
        <v>1175</v>
      </c>
    </row>
    <row r="699" customFormat="false" ht="52.5" hidden="false" customHeight="false" outlineLevel="0" collapsed="false">
      <c r="A699" s="205" t="n">
        <v>567</v>
      </c>
      <c r="B699" s="206" t="s">
        <v>1235</v>
      </c>
      <c r="C699" s="228" t="s">
        <v>1236</v>
      </c>
      <c r="D699" s="231" t="s">
        <v>1237</v>
      </c>
      <c r="E699" s="226"/>
      <c r="F699" s="232"/>
      <c r="G699" s="209" t="n">
        <v>164</v>
      </c>
    </row>
    <row r="700" customFormat="false" ht="52" hidden="false" customHeight="false" outlineLevel="0" collapsed="false">
      <c r="A700" s="233" t="n">
        <v>568</v>
      </c>
      <c r="B700" s="234" t="s">
        <v>1238</v>
      </c>
      <c r="C700" s="235" t="s">
        <v>1239</v>
      </c>
      <c r="D700" s="236" t="s">
        <v>1240</v>
      </c>
      <c r="E700" s="237"/>
      <c r="F700" s="238"/>
      <c r="G700" s="239" t="n">
        <v>218</v>
      </c>
    </row>
    <row r="701" customFormat="false" ht="30" hidden="false" customHeight="true" outlineLevel="0" collapsed="false">
      <c r="A701" s="240" t="s">
        <v>1241</v>
      </c>
      <c r="B701" s="240"/>
      <c r="C701" s="240"/>
      <c r="D701" s="240"/>
      <c r="E701" s="240"/>
      <c r="F701" s="240"/>
      <c r="G701" s="240"/>
    </row>
    <row r="702" customFormat="false" ht="42" hidden="false" customHeight="true" outlineLevel="0" collapsed="false">
      <c r="A702" s="241" t="s">
        <v>1242</v>
      </c>
      <c r="B702" s="241"/>
      <c r="C702" s="241"/>
      <c r="D702" s="241"/>
      <c r="E702" s="241"/>
      <c r="F702" s="241"/>
      <c r="G702" s="241"/>
      <c r="H702" s="242"/>
      <c r="I702" s="242"/>
      <c r="J702" s="242"/>
      <c r="K702" s="242"/>
      <c r="L702" s="242"/>
      <c r="M702" s="242"/>
      <c r="N702" s="242"/>
    </row>
  </sheetData>
  <mergeCells count="666">
    <mergeCell ref="A1:H1"/>
    <mergeCell ref="A2:A3"/>
    <mergeCell ref="B2:B3"/>
    <mergeCell ref="C2:C3"/>
    <mergeCell ref="D2:D3"/>
    <mergeCell ref="E2:G3"/>
    <mergeCell ref="H2:H3"/>
    <mergeCell ref="B4:H4"/>
    <mergeCell ref="E5:G5"/>
    <mergeCell ref="E6:G6"/>
    <mergeCell ref="E7:G7"/>
    <mergeCell ref="E8:G8"/>
    <mergeCell ref="E9:G9"/>
    <mergeCell ref="E10:G10"/>
    <mergeCell ref="E11:G11"/>
    <mergeCell ref="E12:G12"/>
    <mergeCell ref="E13:G13"/>
    <mergeCell ref="A14:G14"/>
    <mergeCell ref="A15:G15"/>
    <mergeCell ref="A16:G16"/>
    <mergeCell ref="A17:G17"/>
    <mergeCell ref="A18:H18"/>
    <mergeCell ref="A19:H19"/>
    <mergeCell ref="A20:G20"/>
    <mergeCell ref="A21:F21"/>
    <mergeCell ref="A22:G22"/>
    <mergeCell ref="A23:G24"/>
    <mergeCell ref="A25:A26"/>
    <mergeCell ref="B25:B26"/>
    <mergeCell ref="C25:C26"/>
    <mergeCell ref="D25:E26"/>
    <mergeCell ref="F25:G26"/>
    <mergeCell ref="H25:H26"/>
    <mergeCell ref="B27:H27"/>
    <mergeCell ref="A28:A30"/>
    <mergeCell ref="C28:C30"/>
    <mergeCell ref="D28:E30"/>
    <mergeCell ref="F28:G30"/>
    <mergeCell ref="H28:H30"/>
    <mergeCell ref="D31:E31"/>
    <mergeCell ref="F31:G31"/>
    <mergeCell ref="A32:A34"/>
    <mergeCell ref="D32:E32"/>
    <mergeCell ref="F32:G32"/>
    <mergeCell ref="D33:E33"/>
    <mergeCell ref="F33:G33"/>
    <mergeCell ref="D34:E34"/>
    <mergeCell ref="F34:G34"/>
    <mergeCell ref="D35:E35"/>
    <mergeCell ref="F35:G35"/>
    <mergeCell ref="A38:H38"/>
    <mergeCell ref="B39:H39"/>
    <mergeCell ref="D40:E40"/>
    <mergeCell ref="F40:G40"/>
    <mergeCell ref="D41:E41"/>
    <mergeCell ref="F41:G41"/>
    <mergeCell ref="D42:E42"/>
    <mergeCell ref="F42:G42"/>
    <mergeCell ref="D43:E43"/>
    <mergeCell ref="F43:G43"/>
    <mergeCell ref="D44:E44"/>
    <mergeCell ref="F44:G44"/>
    <mergeCell ref="D45:E45"/>
    <mergeCell ref="F45:G45"/>
    <mergeCell ref="D46:E46"/>
    <mergeCell ref="F46:G46"/>
    <mergeCell ref="D47:E47"/>
    <mergeCell ref="F47:G47"/>
    <mergeCell ref="D48:E48"/>
    <mergeCell ref="F48:G48"/>
    <mergeCell ref="D49:E49"/>
    <mergeCell ref="F49:G49"/>
    <mergeCell ref="D50:E50"/>
    <mergeCell ref="F50:G50"/>
    <mergeCell ref="D51:E51"/>
    <mergeCell ref="F51:G51"/>
    <mergeCell ref="B52:H52"/>
    <mergeCell ref="D53:E53"/>
    <mergeCell ref="F53:G53"/>
    <mergeCell ref="D54:E54"/>
    <mergeCell ref="F54:G54"/>
    <mergeCell ref="D55:E55"/>
    <mergeCell ref="F55:G55"/>
    <mergeCell ref="D56:E56"/>
    <mergeCell ref="F56:G56"/>
    <mergeCell ref="D57:E57"/>
    <mergeCell ref="F57:G57"/>
    <mergeCell ref="D58:E58"/>
    <mergeCell ref="F58:G58"/>
    <mergeCell ref="D59:E59"/>
    <mergeCell ref="F59:G59"/>
    <mergeCell ref="D60:E60"/>
    <mergeCell ref="F60:G60"/>
    <mergeCell ref="D61:E61"/>
    <mergeCell ref="F61:G61"/>
    <mergeCell ref="B62:H62"/>
    <mergeCell ref="A63:A64"/>
    <mergeCell ref="B63:B64"/>
    <mergeCell ref="C63:C64"/>
    <mergeCell ref="D63:E63"/>
    <mergeCell ref="F63:G64"/>
    <mergeCell ref="H63:H64"/>
    <mergeCell ref="D64:E64"/>
    <mergeCell ref="D65:E65"/>
    <mergeCell ref="F65:G65"/>
    <mergeCell ref="D66:E66"/>
    <mergeCell ref="F66:G66"/>
    <mergeCell ref="D67:E67"/>
    <mergeCell ref="F67:G67"/>
    <mergeCell ref="D68:E68"/>
    <mergeCell ref="F68:G68"/>
    <mergeCell ref="D69:E69"/>
    <mergeCell ref="F69:G69"/>
    <mergeCell ref="D70:E70"/>
    <mergeCell ref="F70:G70"/>
    <mergeCell ref="D71:E71"/>
    <mergeCell ref="F71:G71"/>
    <mergeCell ref="D72:E72"/>
    <mergeCell ref="F72:G72"/>
    <mergeCell ref="D73:E73"/>
    <mergeCell ref="F73:G73"/>
    <mergeCell ref="D74:E74"/>
    <mergeCell ref="F74:G74"/>
    <mergeCell ref="D75:E75"/>
    <mergeCell ref="F75:G75"/>
    <mergeCell ref="D76:E76"/>
    <mergeCell ref="F76:G76"/>
    <mergeCell ref="D77:E77"/>
    <mergeCell ref="F77:G77"/>
    <mergeCell ref="D78:E78"/>
    <mergeCell ref="F78:G78"/>
    <mergeCell ref="D79:E79"/>
    <mergeCell ref="F79:G79"/>
    <mergeCell ref="D80:E80"/>
    <mergeCell ref="F80:G80"/>
    <mergeCell ref="D81:E81"/>
    <mergeCell ref="F81:G81"/>
    <mergeCell ref="D82:E82"/>
    <mergeCell ref="F82:G82"/>
    <mergeCell ref="D83:E83"/>
    <mergeCell ref="F83:G83"/>
    <mergeCell ref="D84:E84"/>
    <mergeCell ref="F84:G84"/>
    <mergeCell ref="D85:E85"/>
    <mergeCell ref="F85:G85"/>
    <mergeCell ref="D86:E86"/>
    <mergeCell ref="F86:G86"/>
    <mergeCell ref="D87:E87"/>
    <mergeCell ref="F87:G87"/>
    <mergeCell ref="D88:E88"/>
    <mergeCell ref="F88:G88"/>
    <mergeCell ref="D89:E89"/>
    <mergeCell ref="F89:G89"/>
    <mergeCell ref="D90:E90"/>
    <mergeCell ref="F90:G90"/>
    <mergeCell ref="D91:E91"/>
    <mergeCell ref="F91:G91"/>
    <mergeCell ref="D92:E92"/>
    <mergeCell ref="F92:G92"/>
    <mergeCell ref="D93:E93"/>
    <mergeCell ref="F93:G93"/>
    <mergeCell ref="D94:E94"/>
    <mergeCell ref="F94:G94"/>
    <mergeCell ref="D95:E95"/>
    <mergeCell ref="F95:G95"/>
    <mergeCell ref="D96:E96"/>
    <mergeCell ref="F96:G96"/>
    <mergeCell ref="D97:E97"/>
    <mergeCell ref="F97:G97"/>
    <mergeCell ref="D98:E98"/>
    <mergeCell ref="F98:G98"/>
    <mergeCell ref="D99:E99"/>
    <mergeCell ref="F99:G99"/>
    <mergeCell ref="D100:E100"/>
    <mergeCell ref="F100:G100"/>
    <mergeCell ref="D101:E101"/>
    <mergeCell ref="F101:G101"/>
    <mergeCell ref="D102:E102"/>
    <mergeCell ref="F102:G102"/>
    <mergeCell ref="D103:E103"/>
    <mergeCell ref="F103:G103"/>
    <mergeCell ref="D104:E104"/>
    <mergeCell ref="F104:G104"/>
    <mergeCell ref="D105:E105"/>
    <mergeCell ref="F105:G105"/>
    <mergeCell ref="D106:E106"/>
    <mergeCell ref="F106:G106"/>
    <mergeCell ref="D107:E107"/>
    <mergeCell ref="F107:G107"/>
    <mergeCell ref="D108:E108"/>
    <mergeCell ref="F108:G108"/>
    <mergeCell ref="B109:H109"/>
    <mergeCell ref="D110:E110"/>
    <mergeCell ref="F110:G110"/>
    <mergeCell ref="D111:E111"/>
    <mergeCell ref="F111:G111"/>
    <mergeCell ref="D112:E112"/>
    <mergeCell ref="F112:G112"/>
    <mergeCell ref="D113:E113"/>
    <mergeCell ref="F113:G113"/>
    <mergeCell ref="D114:E114"/>
    <mergeCell ref="F114:G114"/>
    <mergeCell ref="D115:E115"/>
    <mergeCell ref="F115:G115"/>
    <mergeCell ref="D116:E116"/>
    <mergeCell ref="F116:G116"/>
    <mergeCell ref="B117:H117"/>
    <mergeCell ref="A118:A119"/>
    <mergeCell ref="B118:B119"/>
    <mergeCell ref="C118:C119"/>
    <mergeCell ref="D118:E118"/>
    <mergeCell ref="F118:G119"/>
    <mergeCell ref="H118:H119"/>
    <mergeCell ref="D119:E119"/>
    <mergeCell ref="D120:E120"/>
    <mergeCell ref="F120:G120"/>
    <mergeCell ref="D121:E121"/>
    <mergeCell ref="F121:G121"/>
    <mergeCell ref="D122:E122"/>
    <mergeCell ref="F122:G122"/>
    <mergeCell ref="D123:E123"/>
    <mergeCell ref="F123:G123"/>
    <mergeCell ref="D124:E124"/>
    <mergeCell ref="F124:G124"/>
    <mergeCell ref="D125:E125"/>
    <mergeCell ref="F125:G125"/>
    <mergeCell ref="D126:E126"/>
    <mergeCell ref="F126:G126"/>
    <mergeCell ref="D127:E127"/>
    <mergeCell ref="F127:G127"/>
    <mergeCell ref="D128:E128"/>
    <mergeCell ref="F128:G128"/>
    <mergeCell ref="D129:E129"/>
    <mergeCell ref="F129:G129"/>
    <mergeCell ref="A130:A131"/>
    <mergeCell ref="B130:H131"/>
    <mergeCell ref="D132:E132"/>
    <mergeCell ref="F132:G132"/>
    <mergeCell ref="D133:E133"/>
    <mergeCell ref="F133:G133"/>
    <mergeCell ref="D134:E134"/>
    <mergeCell ref="F134:G134"/>
    <mergeCell ref="D135:E135"/>
    <mergeCell ref="F135:G135"/>
    <mergeCell ref="D136:E136"/>
    <mergeCell ref="F136:G136"/>
    <mergeCell ref="D137:E137"/>
    <mergeCell ref="F137:G137"/>
    <mergeCell ref="D138:E138"/>
    <mergeCell ref="F138:G138"/>
    <mergeCell ref="D139:E139"/>
    <mergeCell ref="F139:G139"/>
    <mergeCell ref="D140:E140"/>
    <mergeCell ref="F140:G140"/>
    <mergeCell ref="D141:E141"/>
    <mergeCell ref="F141:G141"/>
    <mergeCell ref="D142:E142"/>
    <mergeCell ref="F142:G142"/>
    <mergeCell ref="D143:E143"/>
    <mergeCell ref="F143:G143"/>
    <mergeCell ref="D144:E144"/>
    <mergeCell ref="F144:G144"/>
    <mergeCell ref="A145:A146"/>
    <mergeCell ref="B145:B146"/>
    <mergeCell ref="D145:E146"/>
    <mergeCell ref="F145:G146"/>
    <mergeCell ref="H145:H146"/>
    <mergeCell ref="D147:E147"/>
    <mergeCell ref="F147:G147"/>
    <mergeCell ref="D148:E148"/>
    <mergeCell ref="F148:G148"/>
    <mergeCell ref="D149:E149"/>
    <mergeCell ref="F149:G149"/>
    <mergeCell ref="D150:E150"/>
    <mergeCell ref="F150:G150"/>
    <mergeCell ref="D151:E151"/>
    <mergeCell ref="F151:G151"/>
    <mergeCell ref="D152:E152"/>
    <mergeCell ref="F152:G152"/>
    <mergeCell ref="D153:E153"/>
    <mergeCell ref="F153:G153"/>
    <mergeCell ref="D154:E154"/>
    <mergeCell ref="F154:G154"/>
    <mergeCell ref="D155:E155"/>
    <mergeCell ref="F155:G155"/>
    <mergeCell ref="D156:E156"/>
    <mergeCell ref="F156:G156"/>
    <mergeCell ref="D157:E157"/>
    <mergeCell ref="F157:G157"/>
    <mergeCell ref="D158:E158"/>
    <mergeCell ref="F158:G158"/>
    <mergeCell ref="D159:E159"/>
    <mergeCell ref="F159:G159"/>
    <mergeCell ref="D160:E160"/>
    <mergeCell ref="F160:G160"/>
    <mergeCell ref="D161:E161"/>
    <mergeCell ref="F161:G161"/>
    <mergeCell ref="B162:H162"/>
    <mergeCell ref="A163:A164"/>
    <mergeCell ref="B163:B164"/>
    <mergeCell ref="C163:C164"/>
    <mergeCell ref="D163:E164"/>
    <mergeCell ref="F163:G164"/>
    <mergeCell ref="H163:H164"/>
    <mergeCell ref="A165:A166"/>
    <mergeCell ref="B165:B166"/>
    <mergeCell ref="C165:C166"/>
    <mergeCell ref="D165:E166"/>
    <mergeCell ref="F165:G166"/>
    <mergeCell ref="H165:H166"/>
    <mergeCell ref="D167:E167"/>
    <mergeCell ref="F167:G167"/>
    <mergeCell ref="F169:G169"/>
    <mergeCell ref="D170:E170"/>
    <mergeCell ref="F170:G170"/>
    <mergeCell ref="D171:E171"/>
    <mergeCell ref="F171:G171"/>
    <mergeCell ref="B172:H172"/>
    <mergeCell ref="D173:E173"/>
    <mergeCell ref="F173:G173"/>
    <mergeCell ref="D174:E174"/>
    <mergeCell ref="F174:G174"/>
    <mergeCell ref="D175:E175"/>
    <mergeCell ref="F175:G175"/>
    <mergeCell ref="B176:H176"/>
    <mergeCell ref="D177:E177"/>
    <mergeCell ref="F177:G177"/>
    <mergeCell ref="D178:E178"/>
    <mergeCell ref="F178:G178"/>
    <mergeCell ref="B179:H179"/>
    <mergeCell ref="D180:E180"/>
    <mergeCell ref="F180:G180"/>
    <mergeCell ref="D181:E181"/>
    <mergeCell ref="F181:G181"/>
    <mergeCell ref="D182:E182"/>
    <mergeCell ref="F182:G182"/>
    <mergeCell ref="D183:E183"/>
    <mergeCell ref="F183:G183"/>
    <mergeCell ref="D184:E184"/>
    <mergeCell ref="F184:G184"/>
    <mergeCell ref="D185:E185"/>
    <mergeCell ref="F185:G185"/>
    <mergeCell ref="D186:E186"/>
    <mergeCell ref="F186:G186"/>
    <mergeCell ref="D187:E187"/>
    <mergeCell ref="F187:G187"/>
    <mergeCell ref="D188:E188"/>
    <mergeCell ref="F188:G188"/>
    <mergeCell ref="D189:E189"/>
    <mergeCell ref="F189:G189"/>
    <mergeCell ref="D190:E190"/>
    <mergeCell ref="F190:G190"/>
    <mergeCell ref="D191:E191"/>
    <mergeCell ref="F191:G191"/>
    <mergeCell ref="D192:E192"/>
    <mergeCell ref="F192:G192"/>
    <mergeCell ref="D193:E193"/>
    <mergeCell ref="F193:G193"/>
    <mergeCell ref="D194:E194"/>
    <mergeCell ref="F194:G194"/>
    <mergeCell ref="D195:E195"/>
    <mergeCell ref="F195:G195"/>
    <mergeCell ref="B196:H196"/>
    <mergeCell ref="D197:E197"/>
    <mergeCell ref="F197:G197"/>
    <mergeCell ref="D198:E198"/>
    <mergeCell ref="F198:G198"/>
    <mergeCell ref="D199:E199"/>
    <mergeCell ref="F199:G199"/>
    <mergeCell ref="B200:H200"/>
    <mergeCell ref="D201:E201"/>
    <mergeCell ref="F201:G201"/>
    <mergeCell ref="D202:E202"/>
    <mergeCell ref="F202:G202"/>
    <mergeCell ref="D203:E203"/>
    <mergeCell ref="F203:G203"/>
    <mergeCell ref="B204:H204"/>
    <mergeCell ref="D205:E205"/>
    <mergeCell ref="F205:G205"/>
    <mergeCell ref="D206:E206"/>
    <mergeCell ref="F206:G206"/>
    <mergeCell ref="D207:E207"/>
    <mergeCell ref="F207:G207"/>
    <mergeCell ref="B208:H208"/>
    <mergeCell ref="D209:E209"/>
    <mergeCell ref="F209:G209"/>
    <mergeCell ref="D210:E210"/>
    <mergeCell ref="F210:G210"/>
    <mergeCell ref="D211:E211"/>
    <mergeCell ref="F211:G211"/>
    <mergeCell ref="D212:E212"/>
    <mergeCell ref="F212:G212"/>
    <mergeCell ref="B213:H213"/>
    <mergeCell ref="D214:E214"/>
    <mergeCell ref="F214:G214"/>
    <mergeCell ref="D215:E215"/>
    <mergeCell ref="F215:G215"/>
    <mergeCell ref="B216:H216"/>
    <mergeCell ref="D217:E217"/>
    <mergeCell ref="F217:G217"/>
    <mergeCell ref="D218:E218"/>
    <mergeCell ref="F218:G218"/>
    <mergeCell ref="D219:E219"/>
    <mergeCell ref="F219:G219"/>
    <mergeCell ref="D220:E220"/>
    <mergeCell ref="F220:G220"/>
    <mergeCell ref="D221:E221"/>
    <mergeCell ref="F221:G221"/>
    <mergeCell ref="D222:E222"/>
    <mergeCell ref="F222:G222"/>
    <mergeCell ref="D223:E223"/>
    <mergeCell ref="F223:G223"/>
    <mergeCell ref="D224:E224"/>
    <mergeCell ref="F224:G224"/>
    <mergeCell ref="D225:E225"/>
    <mergeCell ref="F225:G225"/>
    <mergeCell ref="D226:E226"/>
    <mergeCell ref="F226:G226"/>
    <mergeCell ref="D227:E227"/>
    <mergeCell ref="F227:G227"/>
    <mergeCell ref="D228:E228"/>
    <mergeCell ref="F228:G228"/>
    <mergeCell ref="D229:E229"/>
    <mergeCell ref="F229:G229"/>
    <mergeCell ref="D230:E230"/>
    <mergeCell ref="F230:G230"/>
    <mergeCell ref="D231:E231"/>
    <mergeCell ref="F231:G231"/>
    <mergeCell ref="D232:E232"/>
    <mergeCell ref="F232:G232"/>
    <mergeCell ref="D233:E233"/>
    <mergeCell ref="F233:G233"/>
    <mergeCell ref="D234:E234"/>
    <mergeCell ref="F234:G234"/>
    <mergeCell ref="D235:E235"/>
    <mergeCell ref="F235:G235"/>
    <mergeCell ref="D236:E236"/>
    <mergeCell ref="F236:G236"/>
    <mergeCell ref="D237:E237"/>
    <mergeCell ref="F237:G237"/>
    <mergeCell ref="D238:E238"/>
    <mergeCell ref="F238:G238"/>
    <mergeCell ref="D239:E239"/>
    <mergeCell ref="F239:G239"/>
    <mergeCell ref="D240:E240"/>
    <mergeCell ref="F240:G240"/>
    <mergeCell ref="D241:E241"/>
    <mergeCell ref="F241:G241"/>
    <mergeCell ref="A242:A243"/>
    <mergeCell ref="B242:H243"/>
    <mergeCell ref="D244:E244"/>
    <mergeCell ref="F244:G244"/>
    <mergeCell ref="D245:E245"/>
    <mergeCell ref="F245:G245"/>
    <mergeCell ref="F246:G246"/>
    <mergeCell ref="F247:G247"/>
    <mergeCell ref="F248:G248"/>
    <mergeCell ref="D288:E288"/>
    <mergeCell ref="F288:G288"/>
    <mergeCell ref="D289:E289"/>
    <mergeCell ref="F289:G289"/>
    <mergeCell ref="D290:E290"/>
    <mergeCell ref="F290:G290"/>
    <mergeCell ref="D291:E291"/>
    <mergeCell ref="F291:G291"/>
    <mergeCell ref="D292:E292"/>
    <mergeCell ref="F292:G292"/>
    <mergeCell ref="D293:E293"/>
    <mergeCell ref="F293:G293"/>
    <mergeCell ref="D294:E294"/>
    <mergeCell ref="F294:G294"/>
    <mergeCell ref="D295:E295"/>
    <mergeCell ref="F295:G295"/>
    <mergeCell ref="D296:E296"/>
    <mergeCell ref="F296:G296"/>
    <mergeCell ref="D297:E297"/>
    <mergeCell ref="F297:G297"/>
    <mergeCell ref="D298:E298"/>
    <mergeCell ref="F298:G298"/>
    <mergeCell ref="D299:E299"/>
    <mergeCell ref="F299:G299"/>
    <mergeCell ref="D300:E300"/>
    <mergeCell ref="F300:G300"/>
    <mergeCell ref="A301:A302"/>
    <mergeCell ref="B301:B302"/>
    <mergeCell ref="C301:C302"/>
    <mergeCell ref="D301:E302"/>
    <mergeCell ref="F301:G302"/>
    <mergeCell ref="H301:H302"/>
    <mergeCell ref="D303:E303"/>
    <mergeCell ref="F303:G303"/>
    <mergeCell ref="D304:E304"/>
    <mergeCell ref="F304:G304"/>
    <mergeCell ref="D305:E305"/>
    <mergeCell ref="F305:G305"/>
    <mergeCell ref="D306:E306"/>
    <mergeCell ref="F306:G306"/>
    <mergeCell ref="D307:E307"/>
    <mergeCell ref="F307:G307"/>
    <mergeCell ref="D308:E308"/>
    <mergeCell ref="F308:G308"/>
    <mergeCell ref="F309:G309"/>
    <mergeCell ref="D310:E310"/>
    <mergeCell ref="F310:G310"/>
    <mergeCell ref="D311:E311"/>
    <mergeCell ref="F311:G311"/>
    <mergeCell ref="D312:E312"/>
    <mergeCell ref="F312:G312"/>
    <mergeCell ref="A330:A331"/>
    <mergeCell ref="B330:B331"/>
    <mergeCell ref="C330:C331"/>
    <mergeCell ref="F330:F331"/>
    <mergeCell ref="G330:G331"/>
    <mergeCell ref="A332:G332"/>
    <mergeCell ref="A333:G333"/>
    <mergeCell ref="A334:G334"/>
    <mergeCell ref="E345:E348"/>
    <mergeCell ref="F345:F348"/>
    <mergeCell ref="A355:G355"/>
    <mergeCell ref="A359:G359"/>
    <mergeCell ref="A365:G365"/>
    <mergeCell ref="A374:G374"/>
    <mergeCell ref="A383:A384"/>
    <mergeCell ref="B383:B384"/>
    <mergeCell ref="C383:C384"/>
    <mergeCell ref="F383:F384"/>
    <mergeCell ref="G383:G384"/>
    <mergeCell ref="B413:G413"/>
    <mergeCell ref="C414:G414"/>
    <mergeCell ref="A438:A439"/>
    <mergeCell ref="B438:B439"/>
    <mergeCell ref="C438:C439"/>
    <mergeCell ref="E438:E439"/>
    <mergeCell ref="F438:F439"/>
    <mergeCell ref="G438:G439"/>
    <mergeCell ref="A474:G474"/>
    <mergeCell ref="A481:G481"/>
    <mergeCell ref="A488:G488"/>
    <mergeCell ref="A494:G494"/>
    <mergeCell ref="A507:A508"/>
    <mergeCell ref="B507:B508"/>
    <mergeCell ref="C507:C508"/>
    <mergeCell ref="F507:F508"/>
    <mergeCell ref="G507:G508"/>
    <mergeCell ref="C517:F517"/>
    <mergeCell ref="A522:A523"/>
    <mergeCell ref="B522:B523"/>
    <mergeCell ref="F522:F523"/>
    <mergeCell ref="G522:G523"/>
    <mergeCell ref="B530:C530"/>
    <mergeCell ref="A531:A532"/>
    <mergeCell ref="D564:E564"/>
    <mergeCell ref="D565:E565"/>
    <mergeCell ref="D567:E567"/>
    <mergeCell ref="D568:E568"/>
    <mergeCell ref="D569:E569"/>
    <mergeCell ref="A590:G590"/>
    <mergeCell ref="A591:A592"/>
    <mergeCell ref="B592:C592"/>
    <mergeCell ref="D592:E592"/>
    <mergeCell ref="F592:G592"/>
    <mergeCell ref="A598:A599"/>
    <mergeCell ref="B598:B599"/>
    <mergeCell ref="C598:C599"/>
    <mergeCell ref="D598:D599"/>
    <mergeCell ref="E598:E599"/>
    <mergeCell ref="F598:F599"/>
    <mergeCell ref="G598:G599"/>
    <mergeCell ref="B601:B602"/>
    <mergeCell ref="C601:C602"/>
    <mergeCell ref="D601:D602"/>
    <mergeCell ref="E601:E602"/>
    <mergeCell ref="F601:F602"/>
    <mergeCell ref="G601:G602"/>
    <mergeCell ref="B603:B604"/>
    <mergeCell ref="C603:C604"/>
    <mergeCell ref="D603:D604"/>
    <mergeCell ref="E603:E604"/>
    <mergeCell ref="F603:F604"/>
    <mergeCell ref="G603:G604"/>
    <mergeCell ref="B605:B606"/>
    <mergeCell ref="C605:C606"/>
    <mergeCell ref="D605:D606"/>
    <mergeCell ref="E605:E606"/>
    <mergeCell ref="F605:F606"/>
    <mergeCell ref="G605:G606"/>
    <mergeCell ref="C607:C608"/>
    <mergeCell ref="D607:D608"/>
    <mergeCell ref="E607:E608"/>
    <mergeCell ref="F607:F608"/>
    <mergeCell ref="G607:G608"/>
    <mergeCell ref="A609:A613"/>
    <mergeCell ref="B609:B613"/>
    <mergeCell ref="D609:D611"/>
    <mergeCell ref="E609:E611"/>
    <mergeCell ref="F609:F611"/>
    <mergeCell ref="G609:G613"/>
    <mergeCell ref="C612:C613"/>
    <mergeCell ref="D612:D613"/>
    <mergeCell ref="E612:E613"/>
    <mergeCell ref="F612:F613"/>
    <mergeCell ref="A615:A616"/>
    <mergeCell ref="B615:B616"/>
    <mergeCell ref="C615:C616"/>
    <mergeCell ref="D615:D616"/>
    <mergeCell ref="E615:E616"/>
    <mergeCell ref="F615:F616"/>
    <mergeCell ref="G615:G616"/>
    <mergeCell ref="A617:A618"/>
    <mergeCell ref="B617:B618"/>
    <mergeCell ref="C617:C618"/>
    <mergeCell ref="D617:D618"/>
    <mergeCell ref="E617:E618"/>
    <mergeCell ref="F617:F618"/>
    <mergeCell ref="G617:G618"/>
    <mergeCell ref="A622:C622"/>
    <mergeCell ref="D622:E622"/>
    <mergeCell ref="A625:A626"/>
    <mergeCell ref="C625:C626"/>
    <mergeCell ref="D625:D626"/>
    <mergeCell ref="E625:E626"/>
    <mergeCell ref="F625:F626"/>
    <mergeCell ref="G625:G626"/>
    <mergeCell ref="A629:A642"/>
    <mergeCell ref="B629:B642"/>
    <mergeCell ref="D629:D642"/>
    <mergeCell ref="E629:E642"/>
    <mergeCell ref="F629:F642"/>
    <mergeCell ref="G629:G642"/>
    <mergeCell ref="A643:C643"/>
    <mergeCell ref="D643:E643"/>
    <mergeCell ref="A644:A646"/>
    <mergeCell ref="B644:B646"/>
    <mergeCell ref="E644:E646"/>
    <mergeCell ref="G644:G646"/>
    <mergeCell ref="A647:A649"/>
    <mergeCell ref="B647:B649"/>
    <mergeCell ref="E647:E649"/>
    <mergeCell ref="G647:G649"/>
    <mergeCell ref="A650:A652"/>
    <mergeCell ref="B650:B652"/>
    <mergeCell ref="E650:E652"/>
    <mergeCell ref="G650:G652"/>
    <mergeCell ref="A653:A655"/>
    <mergeCell ref="B653:B655"/>
    <mergeCell ref="E653:E655"/>
    <mergeCell ref="G653:G655"/>
    <mergeCell ref="A657:C657"/>
    <mergeCell ref="D657:E657"/>
    <mergeCell ref="A658:A661"/>
    <mergeCell ref="B658:B661"/>
    <mergeCell ref="D658:D661"/>
    <mergeCell ref="E658:E661"/>
    <mergeCell ref="G658:G661"/>
    <mergeCell ref="A662:C662"/>
    <mergeCell ref="D662:E662"/>
    <mergeCell ref="B663:E663"/>
    <mergeCell ref="B671:D671"/>
    <mergeCell ref="B685:D685"/>
    <mergeCell ref="B688:D688"/>
    <mergeCell ref="D691:D692"/>
    <mergeCell ref="D693:D695"/>
    <mergeCell ref="A696:E696"/>
    <mergeCell ref="B697:D697"/>
    <mergeCell ref="A701:G701"/>
    <mergeCell ref="A702:G702"/>
  </mergeCells>
  <printOptions headings="false" gridLines="false" gridLinesSet="true" horizontalCentered="false" verticalCentered="false"/>
  <pageMargins left="0" right="0" top="0.747916666666667" bottom="0" header="0.511811023622047" footer="0"/>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20" manualBreakCount="20">
    <brk id="37" man="true" max="16383" min="0"/>
    <brk id="61" man="true" max="16383" min="0"/>
    <brk id="78" man="true" max="16383" min="0"/>
    <brk id="98" man="true" max="16383" min="0"/>
    <brk id="124" man="true" max="16383" min="0"/>
    <brk id="150" man="true" max="16383" min="0"/>
    <brk id="183" man="true" max="16383" min="0"/>
    <brk id="212" man="true" max="16383" min="0"/>
    <brk id="241" man="true" max="16383" min="0"/>
    <brk id="272" man="true" max="16383" min="0"/>
    <brk id="296" man="true" max="16383" min="0"/>
    <brk id="319" man="true" max="16383" min="0"/>
    <brk id="358" man="true" max="16383" min="0"/>
    <brk id="399" man="true" max="16383" min="0"/>
    <brk id="447" man="true" max="16383" min="0"/>
    <brk id="497" man="true" max="16383" min="0"/>
    <brk id="542" man="true" max="16383" min="0"/>
    <brk id="592" man="true" max="16383" min="0"/>
    <brk id="652" man="true" max="16383" min="0"/>
    <brk id="68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16T12:31:43Z</dcterms:created>
  <dc:creator>iegm</dc:creator>
  <dc:description/>
  <dc:language>en-US</dc:language>
  <cp:lastModifiedBy>Aysu Ozel </cp:lastModifiedBy>
  <cp:lastPrinted>2020-12-14T07:47:45Z</cp:lastPrinted>
  <dcterms:modified xsi:type="dcterms:W3CDTF">2021-01-07T06:49:42Z</dcterms:modified>
  <cp:revision>0</cp:revision>
  <dc:subject/>
  <dc:title/>
</cp:coreProperties>
</file>