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 2021=100" sheetId="1" state="visible" r:id="rId2"/>
    <sheet name="grafik" sheetId="2" state="hidden" r:id="rId3"/>
    <sheet name="2690-s2" sheetId="3" state="hidden" r:id="rId4"/>
    <sheet name="Allter1" sheetId="4" state="hidden" r:id="rId5"/>
  </sheets>
  <definedNames>
    <definedName function="false" hidden="false" localSheetId="2" name="_xlnm.Print_Area" vbProcedure="false">'2690-s2'!$A:$O</definedName>
    <definedName function="false" hidden="false" localSheetId="2" name="_xlnm.Print_Titles" vbProcedure="false">'2690-s2'!$1:$6</definedName>
    <definedName function="false" hidden="false" localSheetId="2" name="Excel_BuiltIn__FilterDatabase" vbProcedure="false">'2690-s2'!$B$1:$B$7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189">
  <si>
    <t xml:space="preserve">Gri alanlar formullu</t>
  </si>
  <si>
    <t xml:space="preserve">takvim etkisnden arındırılmış veri</t>
  </si>
  <si>
    <t xml:space="preserve">İLAÇ</t>
  </si>
  <si>
    <t xml:space="preserve">Toplam</t>
  </si>
  <si>
    <t xml:space="preserve">Kimya</t>
  </si>
  <si>
    <t xml:space="preserve">İmalat</t>
  </si>
  <si>
    <t xml:space="preserve">Yıl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Ort</t>
  </si>
  <si>
    <r>
      <rPr>
        <sz val="8.5"/>
        <rFont val="Arial"/>
        <family val="2"/>
        <charset val="162"/>
      </rPr>
      <t xml:space="preserve">2017</t>
    </r>
    <r>
      <rPr>
        <vertAlign val="superscript"/>
        <sz val="8.5"/>
        <rFont val="Arial"/>
        <family val="2"/>
        <charset val="162"/>
      </rPr>
      <t xml:space="preserve">(r)</t>
    </r>
  </si>
  <si>
    <r>
      <rPr>
        <sz val="8.5"/>
        <rFont val="Arial"/>
        <family val="2"/>
        <charset val="162"/>
      </rPr>
      <t xml:space="preserve">2018</t>
    </r>
    <r>
      <rPr>
        <vertAlign val="superscript"/>
        <sz val="8.5"/>
        <rFont val="Arial"/>
        <family val="2"/>
        <charset val="162"/>
      </rPr>
      <t xml:space="preserve">(r)</t>
    </r>
  </si>
  <si>
    <r>
      <rPr>
        <sz val="8.5"/>
        <rFont val="Arial"/>
        <family val="2"/>
        <charset val="162"/>
      </rPr>
      <t xml:space="preserve">2019</t>
    </r>
    <r>
      <rPr>
        <vertAlign val="superscript"/>
        <sz val="8.5"/>
        <rFont val="Arial"/>
        <family val="2"/>
        <charset val="162"/>
      </rPr>
      <t xml:space="preserve">(r)</t>
    </r>
  </si>
  <si>
    <r>
      <rPr>
        <sz val="8.5"/>
        <rFont val="Arial"/>
        <family val="2"/>
        <charset val="162"/>
      </rPr>
      <t xml:space="preserve">2020</t>
    </r>
    <r>
      <rPr>
        <vertAlign val="superscript"/>
        <sz val="8.5"/>
        <rFont val="Arial"/>
        <family val="2"/>
        <charset val="162"/>
      </rPr>
      <t xml:space="preserve">(r)</t>
    </r>
  </si>
  <si>
    <r>
      <rPr>
        <sz val="8.5"/>
        <rFont val="Arial"/>
        <family val="2"/>
        <charset val="162"/>
      </rPr>
      <t xml:space="preserve">2021</t>
    </r>
    <r>
      <rPr>
        <vertAlign val="superscript"/>
        <sz val="8.5"/>
        <rFont val="Arial"/>
        <family val="2"/>
        <charset val="162"/>
      </rPr>
      <t xml:space="preserve">(r)</t>
    </r>
  </si>
  <si>
    <t xml:space="preserve">Üretim Endeks Aylık Değişim Oranları</t>
  </si>
  <si>
    <t xml:space="preserve">Üretim Endeks 12 Aylık Değişim Oranları</t>
  </si>
  <si>
    <t xml:space="preserve">GR1 Üretim Endeksi</t>
  </si>
  <si>
    <t xml:space="preserve">Toplam </t>
  </si>
  <si>
    <t xml:space="preserve">İlaç</t>
  </si>
  <si>
    <t xml:space="preserve">GR2 Üretim Endeks Aylık Değişim Oranları</t>
  </si>
  <si>
    <t xml:space="preserve">İlaç </t>
  </si>
  <si>
    <t xml:space="preserve">Toplam Sanayi </t>
  </si>
  <si>
    <t xml:space="preserve">GR 3- Sanayi Üretim Endeksi Oniki Aylık Değişim Oranı</t>
  </si>
  <si>
    <t xml:space="preserve">GR4 Kapasite Kullanım Oranları</t>
  </si>
  <si>
    <t xml:space="preserve">Grafik 1- Sanayi Üretim Endeksi</t>
  </si>
  <si>
    <t xml:space="preserve">Grafik 3- Sanayi Üretim Endeksi Oniki Aylık Değişim Oranı</t>
  </si>
  <si>
    <t xml:space="preserve">Grafik 2- Sanayi Üretim Endeksi Yıllık Değişim Oranı</t>
  </si>
  <si>
    <t xml:space="preserve">Grafik 4- Kapasite Kullanım Oranı  %</t>
  </si>
  <si>
    <t xml:space="preserve">ı</t>
  </si>
  <si>
    <t xml:space="preserve">Takvim etkisinden arındırılmış sanayi üretim endeksi, 2005 - 2020</t>
  </si>
  <si>
    <t xml:space="preserve">Calendar adjusted industrial production index, 2005 - 2020</t>
  </si>
  <si>
    <t xml:space="preserve">[2015=100] </t>
  </si>
  <si>
    <t xml:space="preserve">İktisadi faaliyet (NACE Rev. 2)</t>
  </si>
  <si>
    <t xml:space="preserve">Yıllık ortalama</t>
  </si>
  <si>
    <t xml:space="preserve">Economic activity (NACE Rev. 2)</t>
  </si>
  <si>
    <t xml:space="preserve">Yea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 average</t>
  </si>
  <si>
    <t xml:space="preserve">Toplam sanayi</t>
  </si>
  <si>
    <t xml:space="preserve">Total industry</t>
  </si>
  <si>
    <t xml:space="preserve">ARM-Ara malı</t>
  </si>
  <si>
    <t xml:space="preserve">ING-Intermediate goods</t>
  </si>
  <si>
    <t xml:space="preserve">DLT-Dayanıklı tüketim malı</t>
  </si>
  <si>
    <t xml:space="preserve">DCOG-Durable consumer goods</t>
  </si>
  <si>
    <t xml:space="preserve">DZT-Dayanıksız tüketim malı</t>
  </si>
  <si>
    <t xml:space="preserve">NDCOG-Non-durable consumer goods</t>
  </si>
  <si>
    <t xml:space="preserve">ENJ-Enerji</t>
  </si>
  <si>
    <t xml:space="preserve">NRG-Energy</t>
  </si>
  <si>
    <t xml:space="preserve">SEM-Sermaye malı</t>
  </si>
  <si>
    <t xml:space="preserve">CAG-Capital goods</t>
  </si>
  <si>
    <t xml:space="preserve">DT-Düşük teknoloji</t>
  </si>
  <si>
    <t xml:space="preserve">-</t>
  </si>
  <si>
    <t xml:space="preserve">C_LTC-Low technology</t>
  </si>
  <si>
    <t xml:space="preserve">ODT-Orta-düşük teknoloji</t>
  </si>
  <si>
    <t xml:space="preserve">C_LTC_M-Medium low technology</t>
  </si>
  <si>
    <t xml:space="preserve">OYT-Orta-yüksek teknoloji</t>
  </si>
  <si>
    <t xml:space="preserve">C_HTC_M-Medium high technology</t>
  </si>
  <si>
    <t xml:space="preserve">YT-Yüksek teknoloji</t>
  </si>
  <si>
    <t xml:space="preserve">C_HTC-High technology</t>
  </si>
  <si>
    <t xml:space="preserve">B-Madencilik ve taşocakcılığı</t>
  </si>
  <si>
    <t xml:space="preserve">B-Mining and quarrying</t>
  </si>
  <si>
    <t xml:space="preserve">05-Kömür ve linyit çıkartılması</t>
  </si>
  <si>
    <t xml:space="preserve">05-Mining of coal and lignite</t>
  </si>
  <si>
    <t xml:space="preserve">06-Ham petrol ve doğal gaz çıkarımı</t>
  </si>
  <si>
    <t xml:space="preserve">06-Extraction of crude petroleum and</t>
  </si>
  <si>
    <t xml:space="preserve">natural gas</t>
  </si>
  <si>
    <t xml:space="preserve">07-Metal cevherleri madenciliği</t>
  </si>
  <si>
    <t xml:space="preserve">07-Mining of metal ores</t>
  </si>
  <si>
    <t xml:space="preserve">08-Diğer madencilik ve taşocakçılığı</t>
  </si>
  <si>
    <t xml:space="preserve">08-Other mining and quarrying</t>
  </si>
  <si>
    <t xml:space="preserve">C-İmalat sanayi</t>
  </si>
  <si>
    <t xml:space="preserve">C-Manufacturing</t>
  </si>
  <si>
    <t xml:space="preserve">10-Gıda ürünleri imalatı</t>
  </si>
  <si>
    <t xml:space="preserve">10-Manufacture of food products</t>
  </si>
  <si>
    <t xml:space="preserve">11-İçeceklerin imalatı</t>
  </si>
  <si>
    <t xml:space="preserve">11-Manufacture of beverages</t>
  </si>
  <si>
    <t xml:space="preserve">12-Tütün ürünleri imalatı</t>
  </si>
  <si>
    <t xml:space="preserve">12-Manufacture of tobacco products</t>
  </si>
  <si>
    <t xml:space="preserve">13-Tekstil ürünleri imalatı</t>
  </si>
  <si>
    <t xml:space="preserve">13-Manufacture of textiles</t>
  </si>
  <si>
    <t xml:space="preserve">14-Giyim eşyaları imalatı</t>
  </si>
  <si>
    <t xml:space="preserve">14-Manufacture of wearing apparel</t>
  </si>
  <si>
    <t xml:space="preserve">15-Deri ve ilgili ürünlerin imalatı</t>
  </si>
  <si>
    <t xml:space="preserve">15-Manufacture of leather and</t>
  </si>
  <si>
    <t xml:space="preserve"> related products</t>
  </si>
  <si>
    <t xml:space="preserve">16-Ağaç, ağaç ve mantar ürünleri</t>
  </si>
  <si>
    <t xml:space="preserve">imalatı (mobilya hariç)</t>
  </si>
  <si>
    <t xml:space="preserve">16-Manufacture of wood and products</t>
  </si>
  <si>
    <t xml:space="preserve"> of wood and cork (except furniture)</t>
  </si>
  <si>
    <t xml:space="preserve">17-Kağıt ve kağıt ürünleri imalatı</t>
  </si>
  <si>
    <t xml:space="preserve">17-Manufacture of paper and paper</t>
  </si>
  <si>
    <t xml:space="preserve"> products</t>
  </si>
  <si>
    <t xml:space="preserve">18-Kayıtlı medyanın basılması</t>
  </si>
  <si>
    <t xml:space="preserve"> ve çoğaltılması</t>
  </si>
  <si>
    <t xml:space="preserve">18-Printing and reproduction of</t>
  </si>
  <si>
    <t xml:space="preserve"> recorded media</t>
  </si>
  <si>
    <t xml:space="preserve">19-Kok kömürü ve rafine edilmiş </t>
  </si>
  <si>
    <t xml:space="preserve">petrol ürünleri imalatı</t>
  </si>
  <si>
    <t xml:space="preserve">19-Manufacture of coke and refined</t>
  </si>
  <si>
    <t xml:space="preserve">petroleum products</t>
  </si>
  <si>
    <t xml:space="preserve">20-Kimyasalların ve kimyasal </t>
  </si>
  <si>
    <t xml:space="preserve">ürünlerin imalatı</t>
  </si>
  <si>
    <t xml:space="preserve">20-Manufacture of chemicals and </t>
  </si>
  <si>
    <t xml:space="preserve">chemical products</t>
  </si>
  <si>
    <t xml:space="preserve">21-Temel eczacılık ürünlerinin ve</t>
  </si>
  <si>
    <t xml:space="preserve"> eczacılığa ilişkin malzemelerin imalatı</t>
  </si>
  <si>
    <t xml:space="preserve">21-Manufacture of basic pharmaceutical </t>
  </si>
  <si>
    <t xml:space="preserve">products and pharmaceutical preparations</t>
  </si>
  <si>
    <t xml:space="preserve">22-Kauçuk ve plastik ürünlerin</t>
  </si>
  <si>
    <t xml:space="preserve">imalatı</t>
  </si>
  <si>
    <t xml:space="preserve">22-Manufacture of rubber and plastic </t>
  </si>
  <si>
    <t xml:space="preserve">products</t>
  </si>
  <si>
    <t xml:space="preserve">23-Diğer metalik olmayan mineral</t>
  </si>
  <si>
    <t xml:space="preserve">23-Manufacture of other non-metallic</t>
  </si>
  <si>
    <t xml:space="preserve">mineral products</t>
  </si>
  <si>
    <t xml:space="preserve">24-Ana metal sanayii</t>
  </si>
  <si>
    <t xml:space="preserve">24-Manufacture of basic metals</t>
  </si>
  <si>
    <t xml:space="preserve">25-Fabrikasyon metal ürünleri imalatı</t>
  </si>
  <si>
    <t xml:space="preserve">(Makine ve teçhizat hariç)</t>
  </si>
  <si>
    <t xml:space="preserve">25-Manufacture of fabricated metal products</t>
  </si>
  <si>
    <t xml:space="preserve">(except machinery and equipment)</t>
  </si>
  <si>
    <t xml:space="preserve">26-Bilgisayarların, elektronik ve optik </t>
  </si>
  <si>
    <t xml:space="preserve">26-Manufacture of computer, electronic</t>
  </si>
  <si>
    <t xml:space="preserve"> and optical products</t>
  </si>
  <si>
    <t xml:space="preserve">27-Elektrikli teçhizat imalatı</t>
  </si>
  <si>
    <t xml:space="preserve">27-Manufacture of electrical equipment</t>
  </si>
  <si>
    <t xml:space="preserve">28-Başka yerde sınıflandırılmamış</t>
  </si>
  <si>
    <t xml:space="preserve">makine ve ekipman imalatı</t>
  </si>
  <si>
    <t xml:space="preserve">28-Manufacture of machinery and</t>
  </si>
  <si>
    <t xml:space="preserve">equipment n.e.c.</t>
  </si>
  <si>
    <t xml:space="preserve">29-Motorlu kara taşıtı, treyler (römork) </t>
  </si>
  <si>
    <t xml:space="preserve">ve yarı treyler (yarı römork) imalatı</t>
  </si>
  <si>
    <t xml:space="preserve">29-Manufacture of motor vehicles, trailers</t>
  </si>
  <si>
    <t xml:space="preserve"> and semi-trailers</t>
  </si>
  <si>
    <t xml:space="preserve">30-Diğer ulaşım araçlarının imalatı</t>
  </si>
  <si>
    <t xml:space="preserve">30-Manufacture of other transport</t>
  </si>
  <si>
    <t xml:space="preserve">equipment</t>
  </si>
  <si>
    <t xml:space="preserve">31-Mobilya imalatı</t>
  </si>
  <si>
    <t xml:space="preserve">31-Manufacture of furniture</t>
  </si>
  <si>
    <t xml:space="preserve">32-Diğer imalatlar</t>
  </si>
  <si>
    <t xml:space="preserve">32-Other manufacturing</t>
  </si>
  <si>
    <t xml:space="preserve">33-Makine ve ekipmanların</t>
  </si>
  <si>
    <t xml:space="preserve"> kurulumu ve onarımı</t>
  </si>
  <si>
    <t xml:space="preserve">33-Repair and installation of </t>
  </si>
  <si>
    <t xml:space="preserve">machinery and equipment</t>
  </si>
  <si>
    <t xml:space="preserve">D-Elektrik, gaz, buhar ve </t>
  </si>
  <si>
    <t xml:space="preserve">iklimlendirme üretimi ve dağıtımı</t>
  </si>
  <si>
    <t xml:space="preserve">D-Electricity, gas, steam </t>
  </si>
  <si>
    <t xml:space="preserve">and air conditioning supply</t>
  </si>
  <si>
    <t xml:space="preserve">TÜİK, Sanayi Üretim Endeksi, Ekim 2020</t>
  </si>
  <si>
    <t xml:space="preserve">TurkStat, Industrial Production Index, October 2020</t>
  </si>
  <si>
    <t xml:space="preserve">(r) Veriler revize edilmiştir.</t>
  </si>
  <si>
    <t xml:space="preserve">(r) Data are revised. </t>
  </si>
  <si>
    <t xml:space="preserve">Yıllık Değişim</t>
  </si>
  <si>
    <t xml:space="preserve">MAT ortalama</t>
  </si>
  <si>
    <t xml:space="preserve">MAT ortalama Değişim</t>
  </si>
  <si>
    <t xml:space="preserve">İmalat sanayi</t>
  </si>
  <si>
    <t xml:space="preserve">Yıllık</t>
  </si>
  <si>
    <t xml:space="preserve">Aylık</t>
  </si>
  <si>
    <t xml:space="preserve">Toplam Sanayi</t>
  </si>
  <si>
    <t xml:space="preserve">İmalat Sanayi</t>
  </si>
  <si>
    <t xml:space="preserve">Kimya Sanayi</t>
  </si>
  <si>
    <t xml:space="preserve">İlaç Sanayi</t>
  </si>
  <si>
    <t xml:space="preserve">Toplam Sanayi                      </t>
  </si>
  <si>
    <t xml:space="preserve">İmalat Sanayi                        </t>
  </si>
  <si>
    <t xml:space="preserve">Kimya                                   </t>
  </si>
  <si>
    <t xml:space="preserve">İlaç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.0"/>
    <numFmt numFmtId="167" formatCode="0%"/>
    <numFmt numFmtId="168" formatCode="0.0%"/>
    <numFmt numFmtId="169" formatCode="00"/>
    <numFmt numFmtId="170" formatCode="%0.0"/>
    <numFmt numFmtId="171" formatCode="#,##0.0"/>
    <numFmt numFmtId="172" formatCode="#,##0.00"/>
    <numFmt numFmtId="173" formatCode="0"/>
  </numFmts>
  <fonts count="49">
    <font>
      <sz val="10"/>
      <name val="Times New Roman"/>
      <family val="1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1"/>
      <color rgb="FF000000"/>
      <name val="Calibri"/>
      <family val="2"/>
      <charset val="162"/>
    </font>
    <font>
      <sz val="10"/>
      <color rgb="FF000000"/>
      <name val="Segoe UI"/>
      <family val="2"/>
      <charset val="162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9"/>
      <color rgb="FF000000"/>
      <name val="Arial"/>
      <family val="2"/>
      <charset val="162"/>
    </font>
    <font>
      <sz val="9"/>
      <name val="Arial"/>
      <family val="2"/>
      <charset val="162"/>
    </font>
    <font>
      <b val="true"/>
      <sz val="8.5"/>
      <name val="Arial"/>
      <family val="2"/>
      <charset val="162"/>
    </font>
    <font>
      <b val="true"/>
      <sz val="8.5"/>
      <color rgb="FFFF0000"/>
      <name val="Arial"/>
      <family val="2"/>
      <charset val="162"/>
    </font>
    <font>
      <sz val="8.5"/>
      <name val="Arial"/>
      <family val="2"/>
      <charset val="162"/>
    </font>
    <font>
      <sz val="8.5"/>
      <color rgb="FFFF0000"/>
      <name val="Arial"/>
      <family val="2"/>
      <charset val="162"/>
    </font>
    <font>
      <vertAlign val="superscript"/>
      <sz val="8.5"/>
      <name val="Arial"/>
      <family val="2"/>
      <charset val="162"/>
    </font>
    <font>
      <sz val="8.5"/>
      <color rgb="FF333399"/>
      <name val="Arial"/>
      <family val="2"/>
      <charset val="162"/>
    </font>
    <font>
      <b val="true"/>
      <sz val="1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sz val="9"/>
      <color rgb="FF333333"/>
      <name val="Segoe UI"/>
      <family val="2"/>
      <charset val="162"/>
    </font>
    <font>
      <b val="true"/>
      <sz val="14"/>
      <name val="Times New Roman"/>
      <family val="1"/>
      <charset val="162"/>
    </font>
    <font>
      <b val="true"/>
      <sz val="14"/>
      <color rgb="FF333333"/>
      <name val="Calibri"/>
      <family val="2"/>
      <charset val="16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333333"/>
      <name val="Calibri"/>
      <family val="2"/>
    </font>
    <font>
      <sz val="10"/>
      <color rgb="FF333399"/>
      <name val="Times New Roman"/>
      <family val="1"/>
      <charset val="162"/>
    </font>
    <font>
      <sz val="11"/>
      <color rgb="FFFF0000"/>
      <name val="Calibri"/>
      <family val="2"/>
      <charset val="162"/>
    </font>
    <font>
      <b val="true"/>
      <sz val="9.15"/>
      <color rgb="FF333333"/>
      <name val="Calibri"/>
      <family val="2"/>
    </font>
    <font>
      <b val="true"/>
      <sz val="9.15"/>
      <color rgb="FF000000"/>
      <name val="Calibri"/>
      <family val="2"/>
    </font>
    <font>
      <sz val="8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name val="Arial"/>
      <family val="2"/>
      <charset val="162"/>
    </font>
    <font>
      <sz val="8.5"/>
      <color rgb="FF000000"/>
      <name val="Arial"/>
      <family val="2"/>
      <charset val="162"/>
    </font>
    <font>
      <b val="true"/>
      <sz val="7.5"/>
      <name val="Arial"/>
      <family val="2"/>
      <charset val="162"/>
    </font>
    <font>
      <sz val="7.5"/>
      <name val="Arial"/>
      <family val="2"/>
      <charset val="162"/>
    </font>
    <font>
      <b val="true"/>
      <sz val="7.5"/>
      <color rgb="FF000000"/>
      <name val="Arial"/>
      <family val="2"/>
      <charset val="162"/>
    </font>
    <font>
      <sz val="7.5"/>
      <color rgb="FF000000"/>
      <name val="Arial"/>
      <family val="2"/>
      <charset val="162"/>
    </font>
    <font>
      <b val="true"/>
      <sz val="10"/>
      <color rgb="FFFF0000"/>
      <name val="Times New Roman"/>
      <family val="1"/>
      <charset val="162"/>
    </font>
    <font>
      <b val="true"/>
      <sz val="10"/>
      <color rgb="FF33CCCC"/>
      <name val="Times New Roman"/>
      <family val="1"/>
      <charset val="162"/>
    </font>
    <font>
      <b val="true"/>
      <sz val="11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4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9CDE5"/>
      </patternFill>
    </fill>
    <fill>
      <patternFill patternType="solid">
        <fgColor rgb="FFCCFFCC"/>
        <bgColor rgb="FFD7E4BD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B9CDE5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7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1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4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2" xfId="29"/>
    <cellStyle name="Normal 2 2" xfId="30"/>
    <cellStyle name="Normal 2 3" xfId="31"/>
    <cellStyle name="Normal 2 4" xfId="32"/>
    <cellStyle name="Normal 3" xfId="33"/>
    <cellStyle name="Normal 4" xfId="34"/>
    <cellStyle name="Normal 4 2" xfId="35"/>
    <cellStyle name="Normal 4 3" xfId="36"/>
    <cellStyle name="Normal 4 3 2" xfId="37"/>
    <cellStyle name="Normal 4 3 4" xfId="38"/>
    <cellStyle name="Normal 5" xfId="39"/>
    <cellStyle name="Normal 6" xfId="40"/>
    <cellStyle name="Normal 7" xfId="41"/>
    <cellStyle name="Normal 8" xfId="42"/>
    <cellStyle name="Normal 9" xfId="43"/>
    <cellStyle name="Normal_2012_uretim_hb" xfId="44"/>
    <cellStyle name="Normal_2012_uretim_hb_ing" xfId="45"/>
    <cellStyle name="Stil 1" xfId="46"/>
  </cellStyles>
  <dxfs count="2">
    <dxf>
      <font>
        <name val="Times New Roman"/>
        <charset val="162"/>
        <family val="1"/>
        <color rgb="FFFFFFFF"/>
      </font>
    </dxf>
    <dxf>
      <font>
        <name val="Times New Roman"/>
        <charset val="162"/>
        <family val="1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948A54"/>
      <rgbColor rgb="FF95B3D7"/>
      <rgbColor rgb="FFC0504D"/>
      <rgbColor rgb="FFFFFFCC"/>
      <rgbColor rgb="FFD7E4BD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CCFFCC"/>
      <rgbColor rgb="FFFFFF99"/>
      <rgbColor rgb="FFB9CDE5"/>
      <rgbColor rgb="FFF7B8B3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681548483465"/>
          <c:y val="0.0761661090336548"/>
          <c:w val="0.949006265300195"/>
          <c:h val="0.865774453847668"/>
        </c:manualLayout>
      </c:layout>
      <c:lineChart>
        <c:grouping val="standard"/>
        <c:varyColors val="0"/>
        <c:ser>
          <c:idx val="0"/>
          <c:order val="0"/>
          <c:tx>
            <c:strRef>
              <c:f>'grafik 2021=100'!$A$40</c:f>
              <c:strCache>
                <c:ptCount val="1"/>
                <c:pt idx="0">
                  <c:v>İlaç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2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k 2021=100'!$P$44:$AN$45</c:f>
              <c:multiLvlStrCache>
                <c:ptCount val="25"/>
                <c:lvl>
                  <c:pt idx="0">
                    <c:v>03</c:v>
                  </c:pt>
                  <c:pt idx="1">
                    <c:v>04</c:v>
                  </c:pt>
                  <c:pt idx="2">
                    <c:v>05</c:v>
                  </c:pt>
                  <c:pt idx="3">
                    <c:v>06</c:v>
                  </c:pt>
                  <c:pt idx="4">
                    <c:v>07</c:v>
                  </c:pt>
                  <c:pt idx="5">
                    <c:v>08</c:v>
                  </c:pt>
                  <c:pt idx="6">
                    <c:v>09</c:v>
                  </c:pt>
                  <c:pt idx="7">
                    <c:v>10</c:v>
                  </c:pt>
                  <c:pt idx="8">
                    <c:v>11</c:v>
                  </c:pt>
                  <c:pt idx="9">
                    <c:v>12</c:v>
                  </c:pt>
                  <c:pt idx="10">
                    <c:v>01</c:v>
                  </c:pt>
                  <c:pt idx="11">
                    <c:v>02</c:v>
                  </c:pt>
                  <c:pt idx="12">
                    <c:v>03</c:v>
                  </c:pt>
                  <c:pt idx="13">
                    <c:v>04</c:v>
                  </c:pt>
                  <c:pt idx="14">
                    <c:v>05</c:v>
                  </c:pt>
                  <c:pt idx="15">
                    <c:v>06</c:v>
                  </c:pt>
                  <c:pt idx="16">
                    <c:v>07</c:v>
                  </c:pt>
                  <c:pt idx="17">
                    <c:v>08</c:v>
                  </c:pt>
                  <c:pt idx="18">
                    <c:v>0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01</c:v>
                  </c:pt>
                  <c:pt idx="23">
                    <c:v>02</c:v>
                  </c:pt>
                  <c:pt idx="24">
                    <c:v>03</c:v>
                  </c:pt>
                </c:lvl>
                <c:lvl>
                  <c:pt idx="0">
                    <c:v>2022</c:v>
                  </c:pt>
                  <c:pt idx="10">
                    <c:v>2023</c:v>
                  </c:pt>
                  <c:pt idx="22">
                    <c:v>2024</c:v>
                  </c:pt>
                </c:lvl>
              </c:multiLvlStrCache>
            </c:multiLvlStrRef>
          </c:cat>
          <c:val>
            <c:numRef>
              <c:f>'grafik 2021=100'!$P$40:$AN$40</c:f>
              <c:numCache>
                <c:formatCode>General</c:formatCode>
                <c:ptCount val="25"/>
                <c:pt idx="0">
                  <c:v>109.131989737179</c:v>
                </c:pt>
                <c:pt idx="1">
                  <c:v>109.858797367243</c:v>
                </c:pt>
                <c:pt idx="2">
                  <c:v>121.45117823987</c:v>
                </c:pt>
                <c:pt idx="3">
                  <c:v>121.953038646144</c:v>
                </c:pt>
                <c:pt idx="4">
                  <c:v>80.1353252096047</c:v>
                </c:pt>
                <c:pt idx="5">
                  <c:v>93.9842809955331</c:v>
                </c:pt>
                <c:pt idx="6">
                  <c:v>98.2971039990065</c:v>
                </c:pt>
                <c:pt idx="7">
                  <c:v>112.03380435858</c:v>
                </c:pt>
                <c:pt idx="8">
                  <c:v>119.628163941408</c:v>
                </c:pt>
                <c:pt idx="9">
                  <c:v>126.653178645949</c:v>
                </c:pt>
                <c:pt idx="10">
                  <c:v>106.595391880325</c:v>
                </c:pt>
                <c:pt idx="11">
                  <c:v>112.459180203104</c:v>
                </c:pt>
                <c:pt idx="12">
                  <c:v>111.112564029266</c:v>
                </c:pt>
                <c:pt idx="13">
                  <c:v>97.1340114652723</c:v>
                </c:pt>
                <c:pt idx="14">
                  <c:v>109.234043596196</c:v>
                </c:pt>
                <c:pt idx="15">
                  <c:v>111.216441186739</c:v>
                </c:pt>
                <c:pt idx="16">
                  <c:v>105.233338454853</c:v>
                </c:pt>
                <c:pt idx="17">
                  <c:v>102.12117058757</c:v>
                </c:pt>
                <c:pt idx="18">
                  <c:v>118.638836717368</c:v>
                </c:pt>
                <c:pt idx="19">
                  <c:v>109.971250598352</c:v>
                </c:pt>
                <c:pt idx="20">
                  <c:v>120.304497177015</c:v>
                </c:pt>
                <c:pt idx="21">
                  <c:v>140.244201277686</c:v>
                </c:pt>
                <c:pt idx="22">
                  <c:v>102.925448270988</c:v>
                </c:pt>
                <c:pt idx="23">
                  <c:v>116.234454833571</c:v>
                </c:pt>
                <c:pt idx="24">
                  <c:v>122.4710324567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k 2021=100'!$A$39</c:f>
              <c:strCache>
                <c:ptCount val="1"/>
                <c:pt idx="0">
                  <c:v>Kimy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2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k 2021=100'!$P$44:$AN$45</c:f>
              <c:multiLvlStrCache>
                <c:ptCount val="25"/>
                <c:lvl>
                  <c:pt idx="0">
                    <c:v>03</c:v>
                  </c:pt>
                  <c:pt idx="1">
                    <c:v>04</c:v>
                  </c:pt>
                  <c:pt idx="2">
                    <c:v>05</c:v>
                  </c:pt>
                  <c:pt idx="3">
                    <c:v>06</c:v>
                  </c:pt>
                  <c:pt idx="4">
                    <c:v>07</c:v>
                  </c:pt>
                  <c:pt idx="5">
                    <c:v>08</c:v>
                  </c:pt>
                  <c:pt idx="6">
                    <c:v>09</c:v>
                  </c:pt>
                  <c:pt idx="7">
                    <c:v>10</c:v>
                  </c:pt>
                  <c:pt idx="8">
                    <c:v>11</c:v>
                  </c:pt>
                  <c:pt idx="9">
                    <c:v>12</c:v>
                  </c:pt>
                  <c:pt idx="10">
                    <c:v>01</c:v>
                  </c:pt>
                  <c:pt idx="11">
                    <c:v>02</c:v>
                  </c:pt>
                  <c:pt idx="12">
                    <c:v>03</c:v>
                  </c:pt>
                  <c:pt idx="13">
                    <c:v>04</c:v>
                  </c:pt>
                  <c:pt idx="14">
                    <c:v>05</c:v>
                  </c:pt>
                  <c:pt idx="15">
                    <c:v>06</c:v>
                  </c:pt>
                  <c:pt idx="16">
                    <c:v>07</c:v>
                  </c:pt>
                  <c:pt idx="17">
                    <c:v>08</c:v>
                  </c:pt>
                  <c:pt idx="18">
                    <c:v>0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01</c:v>
                  </c:pt>
                  <c:pt idx="23">
                    <c:v>02</c:v>
                  </c:pt>
                  <c:pt idx="24">
                    <c:v>03</c:v>
                  </c:pt>
                </c:lvl>
                <c:lvl>
                  <c:pt idx="0">
                    <c:v>2022</c:v>
                  </c:pt>
                  <c:pt idx="10">
                    <c:v>2023</c:v>
                  </c:pt>
                  <c:pt idx="22">
                    <c:v>2024</c:v>
                  </c:pt>
                </c:lvl>
              </c:multiLvlStrCache>
            </c:multiLvlStrRef>
          </c:cat>
          <c:val>
            <c:numRef>
              <c:f>'grafik 2021=100'!$P$39:$AN$39</c:f>
              <c:numCache>
                <c:formatCode>General</c:formatCode>
                <c:ptCount val="25"/>
                <c:pt idx="0">
                  <c:v>113.643027091509</c:v>
                </c:pt>
                <c:pt idx="1">
                  <c:v>102.552208829044</c:v>
                </c:pt>
                <c:pt idx="2">
                  <c:v>110.281348696345</c:v>
                </c:pt>
                <c:pt idx="3">
                  <c:v>107.922380101768</c:v>
                </c:pt>
                <c:pt idx="4">
                  <c:v>102.814663841369</c:v>
                </c:pt>
                <c:pt idx="5">
                  <c:v>99.1280652967756</c:v>
                </c:pt>
                <c:pt idx="6">
                  <c:v>98.7216983432679</c:v>
                </c:pt>
                <c:pt idx="7">
                  <c:v>98.091533727483</c:v>
                </c:pt>
                <c:pt idx="8">
                  <c:v>97.6347616990409</c:v>
                </c:pt>
                <c:pt idx="9">
                  <c:v>92.4779186840374</c:v>
                </c:pt>
                <c:pt idx="10">
                  <c:v>94.9860376546154</c:v>
                </c:pt>
                <c:pt idx="11">
                  <c:v>84.3427751005176</c:v>
                </c:pt>
                <c:pt idx="12">
                  <c:v>102.886068910787</c:v>
                </c:pt>
                <c:pt idx="13">
                  <c:v>98.4184038962687</c:v>
                </c:pt>
                <c:pt idx="14">
                  <c:v>97.8583971307016</c:v>
                </c:pt>
                <c:pt idx="15">
                  <c:v>98.0340476317901</c:v>
                </c:pt>
                <c:pt idx="16">
                  <c:v>91.4452317726564</c:v>
                </c:pt>
                <c:pt idx="17">
                  <c:v>93.1399364092376</c:v>
                </c:pt>
                <c:pt idx="18">
                  <c:v>95.2372242796936</c:v>
                </c:pt>
                <c:pt idx="19">
                  <c:v>95.0031803068351</c:v>
                </c:pt>
                <c:pt idx="20">
                  <c:v>94.0425096256999</c:v>
                </c:pt>
                <c:pt idx="21">
                  <c:v>95.1694393966802</c:v>
                </c:pt>
                <c:pt idx="22">
                  <c:v>95.3185926459229</c:v>
                </c:pt>
                <c:pt idx="23">
                  <c:v>96.0615958241813</c:v>
                </c:pt>
                <c:pt idx="24">
                  <c:v>108.6448690142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ik 2021=100'!$A$38</c:f>
              <c:strCache>
                <c:ptCount val="1"/>
                <c:pt idx="0">
                  <c:v>İmala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2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k 2021=100'!$P$44:$AN$45</c:f>
              <c:multiLvlStrCache>
                <c:ptCount val="25"/>
                <c:lvl>
                  <c:pt idx="0">
                    <c:v>03</c:v>
                  </c:pt>
                  <c:pt idx="1">
                    <c:v>04</c:v>
                  </c:pt>
                  <c:pt idx="2">
                    <c:v>05</c:v>
                  </c:pt>
                  <c:pt idx="3">
                    <c:v>06</c:v>
                  </c:pt>
                  <c:pt idx="4">
                    <c:v>07</c:v>
                  </c:pt>
                  <c:pt idx="5">
                    <c:v>08</c:v>
                  </c:pt>
                  <c:pt idx="6">
                    <c:v>09</c:v>
                  </c:pt>
                  <c:pt idx="7">
                    <c:v>10</c:v>
                  </c:pt>
                  <c:pt idx="8">
                    <c:v>11</c:v>
                  </c:pt>
                  <c:pt idx="9">
                    <c:v>12</c:v>
                  </c:pt>
                  <c:pt idx="10">
                    <c:v>01</c:v>
                  </c:pt>
                  <c:pt idx="11">
                    <c:v>02</c:v>
                  </c:pt>
                  <c:pt idx="12">
                    <c:v>03</c:v>
                  </c:pt>
                  <c:pt idx="13">
                    <c:v>04</c:v>
                  </c:pt>
                  <c:pt idx="14">
                    <c:v>05</c:v>
                  </c:pt>
                  <c:pt idx="15">
                    <c:v>06</c:v>
                  </c:pt>
                  <c:pt idx="16">
                    <c:v>07</c:v>
                  </c:pt>
                  <c:pt idx="17">
                    <c:v>08</c:v>
                  </c:pt>
                  <c:pt idx="18">
                    <c:v>0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01</c:v>
                  </c:pt>
                  <c:pt idx="23">
                    <c:v>02</c:v>
                  </c:pt>
                  <c:pt idx="24">
                    <c:v>03</c:v>
                  </c:pt>
                </c:lvl>
                <c:lvl>
                  <c:pt idx="0">
                    <c:v>2022</c:v>
                  </c:pt>
                  <c:pt idx="10">
                    <c:v>2023</c:v>
                  </c:pt>
                  <c:pt idx="22">
                    <c:v>2024</c:v>
                  </c:pt>
                </c:lvl>
              </c:multiLvlStrCache>
            </c:multiLvlStrRef>
          </c:cat>
          <c:val>
            <c:numRef>
              <c:f>'grafik 2021=100'!$P$38:$AN$38</c:f>
              <c:numCache>
                <c:formatCode>General</c:formatCode>
                <c:ptCount val="25"/>
                <c:pt idx="0">
                  <c:v>106.959090494953</c:v>
                </c:pt>
                <c:pt idx="1">
                  <c:v>103.599853570156</c:v>
                </c:pt>
                <c:pt idx="2">
                  <c:v>107.328191065412</c:v>
                </c:pt>
                <c:pt idx="3">
                  <c:v>110.714082812993</c:v>
                </c:pt>
                <c:pt idx="4">
                  <c:v>100.649307624198</c:v>
                </c:pt>
                <c:pt idx="5">
                  <c:v>101.951665293459</c:v>
                </c:pt>
                <c:pt idx="6">
                  <c:v>104.89939295908</c:v>
                </c:pt>
                <c:pt idx="7">
                  <c:v>110.275459722285</c:v>
                </c:pt>
                <c:pt idx="8">
                  <c:v>107.921879945617</c:v>
                </c:pt>
                <c:pt idx="9">
                  <c:v>121.619536379169</c:v>
                </c:pt>
                <c:pt idx="10">
                  <c:v>97.0936543249767</c:v>
                </c:pt>
                <c:pt idx="11">
                  <c:v>89.4415840863082</c:v>
                </c:pt>
                <c:pt idx="12">
                  <c:v>108.960506642216</c:v>
                </c:pt>
                <c:pt idx="13">
                  <c:v>103.340875213138</c:v>
                </c:pt>
                <c:pt idx="14">
                  <c:v>108.590485404154</c:v>
                </c:pt>
                <c:pt idx="15">
                  <c:v>113.249210241175</c:v>
                </c:pt>
                <c:pt idx="16">
                  <c:v>109.345772987595</c:v>
                </c:pt>
                <c:pt idx="17">
                  <c:v>104.688761149904</c:v>
                </c:pt>
                <c:pt idx="18">
                  <c:v>110.070780760908</c:v>
                </c:pt>
                <c:pt idx="19">
                  <c:v>113.270474789238</c:v>
                </c:pt>
                <c:pt idx="20">
                  <c:v>110.086468825376</c:v>
                </c:pt>
                <c:pt idx="21">
                  <c:v>125.029100595346</c:v>
                </c:pt>
                <c:pt idx="22">
                  <c:v>97.7703245563857</c:v>
                </c:pt>
                <c:pt idx="23">
                  <c:v>99.8557047737056</c:v>
                </c:pt>
                <c:pt idx="24">
                  <c:v>113.312417184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76402"/>
        <c:axId val="8179689"/>
      </c:lineChart>
      <c:catAx>
        <c:axId val="828764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79689"/>
        <c:crossesAt val="0"/>
        <c:auto val="1"/>
        <c:lblAlgn val="ctr"/>
        <c:lblOffset val="100"/>
        <c:noMultiLvlLbl val="0"/>
      </c:catAx>
      <c:valAx>
        <c:axId val="8179689"/>
        <c:scaling>
          <c:orientation val="minMax"/>
          <c:max val="145"/>
          <c:min val="75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8764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489149827808"/>
          <c:y val="0.901495768549498"/>
          <c:w val="0.723082029791295"/>
          <c:h val="0.07636292068490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ylık Değişim </a:t>
            </a:r>
          </a:p>
        </c:rich>
      </c:tx>
      <c:layout>
        <c:manualLayout>
          <c:xMode val="edge"/>
          <c:yMode val="edge"/>
          <c:x val="0.468110041944239"/>
          <c:y val="0.030978934324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73550456452"/>
          <c:y val="0.135315985130112"/>
          <c:w val="0.796817172464841"/>
          <c:h val="0.6939281288723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ter1!$A$35:$A$38</c:f>
              <c:strCache>
                <c:ptCount val="4"/>
                <c:pt idx="0">
                  <c:v>Toplam Sanayi                      </c:v>
                </c:pt>
                <c:pt idx="1">
                  <c:v>İmalat Sanayi                        </c:v>
                </c:pt>
                <c:pt idx="2">
                  <c:v>Kimya                                   </c:v>
                </c:pt>
                <c:pt idx="3">
                  <c:v>İlaç                                        </c:v>
                </c:pt>
              </c:strCache>
            </c:strRef>
          </c:cat>
          <c:val>
            <c:numRef>
              <c:f>Allter1!$B$35:$B$38</c:f>
              <c:numCache>
                <c:formatCode>General</c:formatCode>
                <c:ptCount val="4"/>
                <c:pt idx="0">
                  <c:v>0.101783454651331</c:v>
                </c:pt>
                <c:pt idx="1">
                  <c:v>0.110172521801506</c:v>
                </c:pt>
                <c:pt idx="2">
                  <c:v>0.133289180045132</c:v>
                </c:pt>
                <c:pt idx="3">
                  <c:v>0.261283280460101</c:v>
                </c:pt>
              </c:numCache>
            </c:numRef>
          </c:val>
        </c:ser>
        <c:gapWidth val="182"/>
        <c:overlap val="0"/>
        <c:axId val="50431211"/>
        <c:axId val="20889581"/>
      </c:barChart>
      <c:catAx>
        <c:axId val="504312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89581"/>
        <c:crossesAt val="0"/>
        <c:auto val="1"/>
        <c:lblAlgn val="ctr"/>
        <c:lblOffset val="100"/>
        <c:noMultiLvlLbl val="0"/>
      </c:catAx>
      <c:valAx>
        <c:axId val="20889581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3121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559983685836"/>
          <c:y val="0.0649928076369818"/>
          <c:w val="0.952164539998835"/>
          <c:h val="0.89904537727213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Allter1!$B$16</c:f>
              <c:strCache>
                <c:ptCount val="1"/>
                <c:pt idx="0">
                  <c:v>Yıllı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ter1!$A$17:$A$20</c:f>
              <c:strCache>
                <c:ptCount val="4"/>
                <c:pt idx="0">
                  <c:v>Toplam Sanayi</c:v>
                </c:pt>
                <c:pt idx="1">
                  <c:v>İmalat Sanayi</c:v>
                </c:pt>
                <c:pt idx="2">
                  <c:v>Kimya Sanayi</c:v>
                </c:pt>
                <c:pt idx="3">
                  <c:v>İlaç Sanayi</c:v>
                </c:pt>
              </c:strCache>
            </c:strRef>
          </c:cat>
          <c:val>
            <c:numRef>
              <c:f>Allter1!$B$17:$B$20</c:f>
              <c:numCache>
                <c:formatCode>General</c:formatCode>
                <c:ptCount val="4"/>
                <c:pt idx="0">
                  <c:v>0.00937833449406456</c:v>
                </c:pt>
                <c:pt idx="1">
                  <c:v>0.0114278555134546</c:v>
                </c:pt>
                <c:pt idx="2">
                  <c:v>0.0577122801473038</c:v>
                </c:pt>
                <c:pt idx="3">
                  <c:v>0.0588082620004708</c:v>
                </c:pt>
              </c:numCache>
            </c:numRef>
          </c:val>
        </c:ser>
        <c:ser>
          <c:idx val="1"/>
          <c:order val="1"/>
          <c:tx>
            <c:strRef>
              <c:f>Allter1!$C$16</c:f>
              <c:strCache>
                <c:ptCount val="1"/>
                <c:pt idx="0">
                  <c:v>Aylık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b8b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ter1!$A$17:$A$20</c:f>
              <c:strCache>
                <c:ptCount val="4"/>
                <c:pt idx="0">
                  <c:v>Toplam Sanayi</c:v>
                </c:pt>
                <c:pt idx="1">
                  <c:v>İmalat Sanayi</c:v>
                </c:pt>
                <c:pt idx="2">
                  <c:v>Kimya Sanayi</c:v>
                </c:pt>
                <c:pt idx="3">
                  <c:v>İlaç Sanayi</c:v>
                </c:pt>
              </c:strCache>
            </c:strRef>
          </c:cat>
          <c:val>
            <c:numRef>
              <c:f>Allter1!$C$17:$C$20</c:f>
              <c:numCache>
                <c:formatCode>General</c:formatCode>
                <c:ptCount val="4"/>
                <c:pt idx="0">
                  <c:v>0.101783454651331</c:v>
                </c:pt>
                <c:pt idx="1">
                  <c:v>0.110172521801506</c:v>
                </c:pt>
                <c:pt idx="2">
                  <c:v>0.133289180045132</c:v>
                </c:pt>
                <c:pt idx="3">
                  <c:v>0.261283280460101</c:v>
                </c:pt>
              </c:numCache>
            </c:numRef>
          </c:val>
        </c:ser>
        <c:gapWidth val="150"/>
        <c:shape val="cylinder"/>
        <c:axId val="35525764"/>
        <c:axId val="42946286"/>
        <c:axId val="94038473"/>
      </c:bar3DChart>
      <c:catAx>
        <c:axId val="355257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946286"/>
        <c:crossesAt val="0"/>
        <c:auto val="1"/>
        <c:lblAlgn val="ctr"/>
        <c:lblOffset val="100"/>
        <c:noMultiLvlLbl val="0"/>
      </c:catAx>
      <c:valAx>
        <c:axId val="4294628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25764"/>
        <c:crossBetween val="midCat"/>
      </c:valAx>
      <c:serAx>
        <c:axId val="94038473"/>
        <c:scaling>
          <c:orientation val="minMax"/>
        </c:scaling>
        <c:delete val="0"/>
        <c:axPos val="b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946286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ANAYİ ÜRETİM ENDEKSİ 12 AYLIK ORTALAMA DEĞİŞİMİ</a:t>
            </a:r>
          </a:p>
        </c:rich>
      </c:tx>
      <c:layout>
        <c:manualLayout>
          <c:xMode val="edge"/>
          <c:yMode val="edge"/>
          <c:x val="0.116677271938451"/>
          <c:y val="0.04289263763567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4853358014693"/>
          <c:y val="0.181116777821368"/>
          <c:w val="0.950830103546017"/>
          <c:h val="0.7834444880345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llter1!$B$16</c:f>
              <c:strCache>
                <c:ptCount val="1"/>
                <c:pt idx="0">
                  <c:v>Yıllı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ter1!$A$17:$A$20</c:f>
              <c:strCache>
                <c:ptCount val="4"/>
                <c:pt idx="0">
                  <c:v>Toplam Sanayi</c:v>
                </c:pt>
                <c:pt idx="1">
                  <c:v>İmalat Sanayi</c:v>
                </c:pt>
                <c:pt idx="2">
                  <c:v>Kimya Sanayi</c:v>
                </c:pt>
                <c:pt idx="3">
                  <c:v>İlaç Sanayi</c:v>
                </c:pt>
              </c:strCache>
            </c:strRef>
          </c:cat>
          <c:val>
            <c:numRef>
              <c:f>Allter1!$B$17:$B$20</c:f>
              <c:numCache>
                <c:formatCode>General</c:formatCode>
                <c:ptCount val="4"/>
                <c:pt idx="0">
                  <c:v>0.00937833449406456</c:v>
                </c:pt>
                <c:pt idx="1">
                  <c:v>0.0114278555134546</c:v>
                </c:pt>
                <c:pt idx="2">
                  <c:v>0.0577122801473038</c:v>
                </c:pt>
                <c:pt idx="3">
                  <c:v>0.0588082620004708</c:v>
                </c:pt>
              </c:numCache>
            </c:numRef>
          </c:val>
        </c:ser>
        <c:gapWidth val="150"/>
        <c:shape val="cylinder"/>
        <c:axId val="20430985"/>
        <c:axId val="15162667"/>
        <c:axId val="0"/>
      </c:bar3DChart>
      <c:catAx>
        <c:axId val="204309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162667"/>
        <c:crossesAt val="0"/>
        <c:auto val="1"/>
        <c:lblAlgn val="ctr"/>
        <c:lblOffset val="100"/>
        <c:noMultiLvlLbl val="0"/>
      </c:catAx>
      <c:valAx>
        <c:axId val="15162667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30985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315789473684"/>
          <c:y val="0.087632183908046"/>
          <c:w val="0.935506072874494"/>
          <c:h val="0.844597701149425"/>
        </c:manualLayout>
      </c:layout>
      <c:lineChart>
        <c:grouping val="standard"/>
        <c:varyColors val="0"/>
        <c:ser>
          <c:idx val="0"/>
          <c:order val="0"/>
          <c:tx>
            <c:strRef>
              <c:f>'grafik 2021=100'!$A$53</c:f>
              <c:strCache>
                <c:ptCount val="1"/>
                <c:pt idx="0">
                  <c:v>İlaç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2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k 2021=100'!$P$44:$AN$45</c:f>
              <c:multiLvlStrCache>
                <c:ptCount val="25"/>
                <c:lvl>
                  <c:pt idx="0">
                    <c:v>03</c:v>
                  </c:pt>
                  <c:pt idx="1">
                    <c:v>04</c:v>
                  </c:pt>
                  <c:pt idx="2">
                    <c:v>05</c:v>
                  </c:pt>
                  <c:pt idx="3">
                    <c:v>06</c:v>
                  </c:pt>
                  <c:pt idx="4">
                    <c:v>07</c:v>
                  </c:pt>
                  <c:pt idx="5">
                    <c:v>08</c:v>
                  </c:pt>
                  <c:pt idx="6">
                    <c:v>09</c:v>
                  </c:pt>
                  <c:pt idx="7">
                    <c:v>10</c:v>
                  </c:pt>
                  <c:pt idx="8">
                    <c:v>11</c:v>
                  </c:pt>
                  <c:pt idx="9">
                    <c:v>12</c:v>
                  </c:pt>
                  <c:pt idx="10">
                    <c:v>01</c:v>
                  </c:pt>
                  <c:pt idx="11">
                    <c:v>02</c:v>
                  </c:pt>
                  <c:pt idx="12">
                    <c:v>03</c:v>
                  </c:pt>
                  <c:pt idx="13">
                    <c:v>04</c:v>
                  </c:pt>
                  <c:pt idx="14">
                    <c:v>05</c:v>
                  </c:pt>
                  <c:pt idx="15">
                    <c:v>06</c:v>
                  </c:pt>
                  <c:pt idx="16">
                    <c:v>07</c:v>
                  </c:pt>
                  <c:pt idx="17">
                    <c:v>08</c:v>
                  </c:pt>
                  <c:pt idx="18">
                    <c:v>0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01</c:v>
                  </c:pt>
                  <c:pt idx="23">
                    <c:v>02</c:v>
                  </c:pt>
                  <c:pt idx="24">
                    <c:v>03</c:v>
                  </c:pt>
                </c:lvl>
                <c:lvl>
                  <c:pt idx="0">
                    <c:v>2022</c:v>
                  </c:pt>
                  <c:pt idx="10">
                    <c:v>2023</c:v>
                  </c:pt>
                  <c:pt idx="22">
                    <c:v>2024</c:v>
                  </c:pt>
                </c:lvl>
              </c:multiLvlStrCache>
            </c:multiLvlStrRef>
          </c:cat>
          <c:val>
            <c:numRef>
              <c:f>'grafik 2021=100'!$P$46:$AN$46</c:f>
              <c:numCache>
                <c:formatCode>General</c:formatCode>
                <c:ptCount val="25"/>
                <c:pt idx="0">
                  <c:v>0.0650335790954792</c:v>
                </c:pt>
                <c:pt idx="1">
                  <c:v>0.125307697055402</c:v>
                </c:pt>
                <c:pt idx="2">
                  <c:v>0.208967045317821</c:v>
                </c:pt>
                <c:pt idx="3">
                  <c:v>0.340344863964484</c:v>
                </c:pt>
                <c:pt idx="4">
                  <c:v>0.390264995964682</c:v>
                </c:pt>
                <c:pt idx="5">
                  <c:v>0.247787468606284</c:v>
                </c:pt>
                <c:pt idx="6">
                  <c:v>-0.0595904001158162</c:v>
                </c:pt>
                <c:pt idx="7">
                  <c:v>0.000360126324605137</c:v>
                </c:pt>
                <c:pt idx="8">
                  <c:v>0.0220128051347119</c:v>
                </c:pt>
                <c:pt idx="9">
                  <c:v>0.0589532054188218</c:v>
                </c:pt>
                <c:pt idx="10">
                  <c:v>0.0733526797045638</c:v>
                </c:pt>
                <c:pt idx="11">
                  <c:v>-0.0406655675690798</c:v>
                </c:pt>
                <c:pt idx="12">
                  <c:v>0.0181484301427715</c:v>
                </c:pt>
                <c:pt idx="13">
                  <c:v>-0.115828556355241</c:v>
                </c:pt>
                <c:pt idx="14">
                  <c:v>-0.100592969296226</c:v>
                </c:pt>
                <c:pt idx="15">
                  <c:v>-0.0880387859014953</c:v>
                </c:pt>
                <c:pt idx="16">
                  <c:v>0.313195375193167</c:v>
                </c:pt>
                <c:pt idx="17">
                  <c:v>0.0865771329614573</c:v>
                </c:pt>
                <c:pt idx="18">
                  <c:v>0.206941322692144</c:v>
                </c:pt>
                <c:pt idx="19">
                  <c:v>-0.018410101951245</c:v>
                </c:pt>
                <c:pt idx="20">
                  <c:v>0.00565362882220999</c:v>
                </c:pt>
                <c:pt idx="21">
                  <c:v>0.107308973821576</c:v>
                </c:pt>
                <c:pt idx="22">
                  <c:v>-0.0344287266513136</c:v>
                </c:pt>
                <c:pt idx="23">
                  <c:v>0.0335701774070345</c:v>
                </c:pt>
                <c:pt idx="24">
                  <c:v>0.1022248791282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k 2021=100'!$A$54</c:f>
              <c:strCache>
                <c:ptCount val="1"/>
                <c:pt idx="0">
                  <c:v>Kimya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2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k 2021=100'!$P$44:$AN$45</c:f>
              <c:multiLvlStrCache>
                <c:ptCount val="25"/>
                <c:lvl>
                  <c:pt idx="0">
                    <c:v>03</c:v>
                  </c:pt>
                  <c:pt idx="1">
                    <c:v>04</c:v>
                  </c:pt>
                  <c:pt idx="2">
                    <c:v>05</c:v>
                  </c:pt>
                  <c:pt idx="3">
                    <c:v>06</c:v>
                  </c:pt>
                  <c:pt idx="4">
                    <c:v>07</c:v>
                  </c:pt>
                  <c:pt idx="5">
                    <c:v>08</c:v>
                  </c:pt>
                  <c:pt idx="6">
                    <c:v>09</c:v>
                  </c:pt>
                  <c:pt idx="7">
                    <c:v>10</c:v>
                  </c:pt>
                  <c:pt idx="8">
                    <c:v>11</c:v>
                  </c:pt>
                  <c:pt idx="9">
                    <c:v>12</c:v>
                  </c:pt>
                  <c:pt idx="10">
                    <c:v>01</c:v>
                  </c:pt>
                  <c:pt idx="11">
                    <c:v>02</c:v>
                  </c:pt>
                  <c:pt idx="12">
                    <c:v>03</c:v>
                  </c:pt>
                  <c:pt idx="13">
                    <c:v>04</c:v>
                  </c:pt>
                  <c:pt idx="14">
                    <c:v>05</c:v>
                  </c:pt>
                  <c:pt idx="15">
                    <c:v>06</c:v>
                  </c:pt>
                  <c:pt idx="16">
                    <c:v>07</c:v>
                  </c:pt>
                  <c:pt idx="17">
                    <c:v>08</c:v>
                  </c:pt>
                  <c:pt idx="18">
                    <c:v>0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01</c:v>
                  </c:pt>
                  <c:pt idx="23">
                    <c:v>02</c:v>
                  </c:pt>
                  <c:pt idx="24">
                    <c:v>03</c:v>
                  </c:pt>
                </c:lvl>
                <c:lvl>
                  <c:pt idx="0">
                    <c:v>2022</c:v>
                  </c:pt>
                  <c:pt idx="10">
                    <c:v>2023</c:v>
                  </c:pt>
                  <c:pt idx="22">
                    <c:v>2024</c:v>
                  </c:pt>
                </c:lvl>
              </c:multiLvlStrCache>
            </c:multiLvlStrRef>
          </c:cat>
          <c:val>
            <c:numRef>
              <c:f>'grafik 2021=100'!$P$47:$AN$47</c:f>
              <c:numCache>
                <c:formatCode>General</c:formatCode>
                <c:ptCount val="25"/>
                <c:pt idx="0">
                  <c:v>0.100853609250633</c:v>
                </c:pt>
                <c:pt idx="1">
                  <c:v>0.0527784936654012</c:v>
                </c:pt>
                <c:pt idx="2">
                  <c:v>0.0937446126356789</c:v>
                </c:pt>
                <c:pt idx="3">
                  <c:v>0.102150327067161</c:v>
                </c:pt>
                <c:pt idx="4">
                  <c:v>0.0559928990900611</c:v>
                </c:pt>
                <c:pt idx="5">
                  <c:v>-0.0254880954477995</c:v>
                </c:pt>
                <c:pt idx="6">
                  <c:v>-0.0402380597473698</c:v>
                </c:pt>
                <c:pt idx="7">
                  <c:v>-0.0621704765440756</c:v>
                </c:pt>
                <c:pt idx="8">
                  <c:v>-0.066081976347465</c:v>
                </c:pt>
                <c:pt idx="9">
                  <c:v>-0.123151097276954</c:v>
                </c:pt>
                <c:pt idx="10">
                  <c:v>-0.043600846910278</c:v>
                </c:pt>
                <c:pt idx="11">
                  <c:v>-0.181283114844835</c:v>
                </c:pt>
                <c:pt idx="12">
                  <c:v>-0.0946556815321338</c:v>
                </c:pt>
                <c:pt idx="13">
                  <c:v>-0.0403092725156834</c:v>
                </c:pt>
                <c:pt idx="14">
                  <c:v>-0.1126478023029</c:v>
                </c:pt>
                <c:pt idx="15">
                  <c:v>-0.0916244847514814</c:v>
                </c:pt>
                <c:pt idx="16">
                  <c:v>-0.110581814343665</c:v>
                </c:pt>
                <c:pt idx="17">
                  <c:v>-0.0604080072541546</c:v>
                </c:pt>
                <c:pt idx="18">
                  <c:v>-0.0352959290819569</c:v>
                </c:pt>
                <c:pt idx="19">
                  <c:v>-0.0314844034269864</c:v>
                </c:pt>
                <c:pt idx="20">
                  <c:v>-0.0367927571167133</c:v>
                </c:pt>
                <c:pt idx="21">
                  <c:v>0.0291044689472164</c:v>
                </c:pt>
                <c:pt idx="22">
                  <c:v>0.00350109341876892</c:v>
                </c:pt>
                <c:pt idx="23">
                  <c:v>0.138942792784533</c:v>
                </c:pt>
                <c:pt idx="24">
                  <c:v>0.05597259341705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ik 2021=100'!$A$55</c:f>
              <c:strCache>
                <c:ptCount val="1"/>
                <c:pt idx="0">
                  <c:v>İmala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24"/>
            <c:marker>
              <c:symbol val="none"/>
            </c:marker>
          </c:dPt>
          <c:dLbls>
            <c:dLbl>
              <c:idx val="0"/>
              <c:numFmt formatCode="%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%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%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k 2021=100'!$P$44:$AN$45</c:f>
              <c:multiLvlStrCache>
                <c:ptCount val="25"/>
                <c:lvl>
                  <c:pt idx="0">
                    <c:v>03</c:v>
                  </c:pt>
                  <c:pt idx="1">
                    <c:v>04</c:v>
                  </c:pt>
                  <c:pt idx="2">
                    <c:v>05</c:v>
                  </c:pt>
                  <c:pt idx="3">
                    <c:v>06</c:v>
                  </c:pt>
                  <c:pt idx="4">
                    <c:v>07</c:v>
                  </c:pt>
                  <c:pt idx="5">
                    <c:v>08</c:v>
                  </c:pt>
                  <c:pt idx="6">
                    <c:v>09</c:v>
                  </c:pt>
                  <c:pt idx="7">
                    <c:v>10</c:v>
                  </c:pt>
                  <c:pt idx="8">
                    <c:v>11</c:v>
                  </c:pt>
                  <c:pt idx="9">
                    <c:v>12</c:v>
                  </c:pt>
                  <c:pt idx="10">
                    <c:v>01</c:v>
                  </c:pt>
                  <c:pt idx="11">
                    <c:v>02</c:v>
                  </c:pt>
                  <c:pt idx="12">
                    <c:v>03</c:v>
                  </c:pt>
                  <c:pt idx="13">
                    <c:v>04</c:v>
                  </c:pt>
                  <c:pt idx="14">
                    <c:v>05</c:v>
                  </c:pt>
                  <c:pt idx="15">
                    <c:v>06</c:v>
                  </c:pt>
                  <c:pt idx="16">
                    <c:v>07</c:v>
                  </c:pt>
                  <c:pt idx="17">
                    <c:v>08</c:v>
                  </c:pt>
                  <c:pt idx="18">
                    <c:v>0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01</c:v>
                  </c:pt>
                  <c:pt idx="23">
                    <c:v>02</c:v>
                  </c:pt>
                  <c:pt idx="24">
                    <c:v>03</c:v>
                  </c:pt>
                </c:lvl>
                <c:lvl>
                  <c:pt idx="0">
                    <c:v>2022</c:v>
                  </c:pt>
                  <c:pt idx="10">
                    <c:v>2023</c:v>
                  </c:pt>
                  <c:pt idx="22">
                    <c:v>2024</c:v>
                  </c:pt>
                </c:lvl>
              </c:multiLvlStrCache>
            </c:multiLvlStrRef>
          </c:cat>
          <c:val>
            <c:numRef>
              <c:f>'grafik 2021=100'!$P$48:$AN$48</c:f>
              <c:numCache>
                <c:formatCode>General</c:formatCode>
                <c:ptCount val="25"/>
                <c:pt idx="0">
                  <c:v>0.0888010509004804</c:v>
                </c:pt>
                <c:pt idx="1">
                  <c:v>0.104760405884592</c:v>
                </c:pt>
                <c:pt idx="2">
                  <c:v>0.0821642318664475</c:v>
                </c:pt>
                <c:pt idx="3">
                  <c:v>0.0945428930672321</c:v>
                </c:pt>
                <c:pt idx="4">
                  <c:v>0.0359156443661894</c:v>
                </c:pt>
                <c:pt idx="5">
                  <c:v>0.0197420925992564</c:v>
                </c:pt>
                <c:pt idx="6">
                  <c:v>0.0135491511163639</c:v>
                </c:pt>
                <c:pt idx="7">
                  <c:v>0.0340443179022552</c:v>
                </c:pt>
                <c:pt idx="8">
                  <c:v>-0.00923246609378181</c:v>
                </c:pt>
                <c:pt idx="9">
                  <c:v>0.0268910824890676</c:v>
                </c:pt>
                <c:pt idx="10">
                  <c:v>0.0566114660599393</c:v>
                </c:pt>
                <c:pt idx="11">
                  <c:v>-0.0852042542207517</c:v>
                </c:pt>
                <c:pt idx="12">
                  <c:v>0.018711977990852</c:v>
                </c:pt>
                <c:pt idx="13">
                  <c:v>-0.00249979462414984</c:v>
                </c:pt>
                <c:pt idx="14">
                  <c:v>0.0117610697265222</c:v>
                </c:pt>
                <c:pt idx="15">
                  <c:v>0.0228979671218965</c:v>
                </c:pt>
                <c:pt idx="16">
                  <c:v>0.0864036282879033</c:v>
                </c:pt>
                <c:pt idx="17">
                  <c:v>0.0268469950791526</c:v>
                </c:pt>
                <c:pt idx="18">
                  <c:v>0.0492985484086255</c:v>
                </c:pt>
                <c:pt idx="19">
                  <c:v>0.0271593976982294</c:v>
                </c:pt>
                <c:pt idx="20">
                  <c:v>0.0200569975323757</c:v>
                </c:pt>
                <c:pt idx="21">
                  <c:v>0.0280346753300131</c:v>
                </c:pt>
                <c:pt idx="22">
                  <c:v>0.00696925289416073</c:v>
                </c:pt>
                <c:pt idx="23">
                  <c:v>0.116434886454472</c:v>
                </c:pt>
                <c:pt idx="24">
                  <c:v>0.0399402561173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21839"/>
        <c:axId val="52601149"/>
      </c:lineChart>
      <c:catAx>
        <c:axId val="819218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601149"/>
        <c:crossesAt val="0"/>
        <c:auto val="1"/>
        <c:lblAlgn val="ctr"/>
        <c:lblOffset val="100"/>
        <c:noMultiLvlLbl val="0"/>
      </c:catAx>
      <c:valAx>
        <c:axId val="52601149"/>
        <c:scaling>
          <c:orientation val="minMax"/>
          <c:max val="0.5"/>
          <c:min val="-0.2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921839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283400809717"/>
          <c:y val="0.900965517241379"/>
          <c:w val="0.665546558704454"/>
          <c:h val="0.0745747126436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017901928565"/>
          <c:y val="0.0596730952175041"/>
          <c:w val="0.941970076969645"/>
          <c:h val="0.884891464152902"/>
        </c:manualLayout>
      </c:layout>
      <c:lineChart>
        <c:grouping val="standard"/>
        <c:varyColors val="0"/>
        <c:ser>
          <c:idx val="0"/>
          <c:order val="0"/>
          <c:tx>
            <c:strRef>
              <c:f>'grafik 2021=100'!$A$61</c:f>
              <c:strCache>
                <c:ptCount val="1"/>
                <c:pt idx="0">
                  <c:v>İlaç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24"/>
            <c:marker>
              <c:symbol val="none"/>
            </c:marker>
          </c:dPt>
          <c:dLbls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k 2021=100'!$P$59:$AN$60</c:f>
              <c:multiLvlStrCache>
                <c:ptCount val="25"/>
                <c:lvl>
                  <c:pt idx="0">
                    <c:v>03</c:v>
                  </c:pt>
                  <c:pt idx="1">
                    <c:v>04</c:v>
                  </c:pt>
                  <c:pt idx="2">
                    <c:v>05</c:v>
                  </c:pt>
                  <c:pt idx="3">
                    <c:v>06</c:v>
                  </c:pt>
                  <c:pt idx="4">
                    <c:v>07</c:v>
                  </c:pt>
                  <c:pt idx="5">
                    <c:v>08</c:v>
                  </c:pt>
                  <c:pt idx="6">
                    <c:v>09</c:v>
                  </c:pt>
                  <c:pt idx="7">
                    <c:v>10</c:v>
                  </c:pt>
                  <c:pt idx="8">
                    <c:v>11</c:v>
                  </c:pt>
                  <c:pt idx="9">
                    <c:v>12</c:v>
                  </c:pt>
                  <c:pt idx="10">
                    <c:v>01</c:v>
                  </c:pt>
                  <c:pt idx="11">
                    <c:v>02</c:v>
                  </c:pt>
                  <c:pt idx="12">
                    <c:v>03</c:v>
                  </c:pt>
                  <c:pt idx="13">
                    <c:v>04</c:v>
                  </c:pt>
                  <c:pt idx="14">
                    <c:v>05</c:v>
                  </c:pt>
                  <c:pt idx="15">
                    <c:v>06</c:v>
                  </c:pt>
                  <c:pt idx="16">
                    <c:v>07</c:v>
                  </c:pt>
                  <c:pt idx="17">
                    <c:v>08</c:v>
                  </c:pt>
                  <c:pt idx="18">
                    <c:v>0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01</c:v>
                  </c:pt>
                  <c:pt idx="23">
                    <c:v>02</c:v>
                  </c:pt>
                  <c:pt idx="24">
                    <c:v>03</c:v>
                  </c:pt>
                </c:lvl>
                <c:lvl>
                  <c:pt idx="0">
                    <c:v>2022</c:v>
                  </c:pt>
                  <c:pt idx="10">
                    <c:v>2023</c:v>
                  </c:pt>
                  <c:pt idx="22">
                    <c:v>2024</c:v>
                  </c:pt>
                </c:lvl>
              </c:multiLvlStrCache>
            </c:multiLvlStrRef>
          </c:cat>
          <c:val>
            <c:numRef>
              <c:f>'grafik 2021=100'!$P$61:$AN$61</c:f>
              <c:numCache>
                <c:formatCode>General</c:formatCode>
                <c:ptCount val="25"/>
                <c:pt idx="0">
                  <c:v>77.64734706</c:v>
                </c:pt>
                <c:pt idx="1">
                  <c:v>77.71</c:v>
                </c:pt>
                <c:pt idx="2">
                  <c:v>78.79</c:v>
                </c:pt>
                <c:pt idx="3">
                  <c:v>78.58</c:v>
                </c:pt>
                <c:pt idx="4">
                  <c:v>77.05</c:v>
                </c:pt>
                <c:pt idx="5">
                  <c:v>76.06</c:v>
                </c:pt>
                <c:pt idx="6">
                  <c:v>79.16399062</c:v>
                </c:pt>
                <c:pt idx="7">
                  <c:v>78.56290497</c:v>
                </c:pt>
                <c:pt idx="8">
                  <c:v>78.06021595</c:v>
                </c:pt>
                <c:pt idx="9">
                  <c:v>77.81696048</c:v>
                </c:pt>
                <c:pt idx="10">
                  <c:v>79.40624662</c:v>
                </c:pt>
                <c:pt idx="11">
                  <c:v>76.20169879</c:v>
                </c:pt>
                <c:pt idx="12">
                  <c:v>76.28132683</c:v>
                </c:pt>
                <c:pt idx="13">
                  <c:v>78.69638793</c:v>
                </c:pt>
                <c:pt idx="14">
                  <c:v>80.67162178</c:v>
                </c:pt>
                <c:pt idx="15">
                  <c:v>73.28216955</c:v>
                </c:pt>
                <c:pt idx="16">
                  <c:v>74.67640923</c:v>
                </c:pt>
                <c:pt idx="17">
                  <c:v>74.12645181</c:v>
                </c:pt>
                <c:pt idx="18">
                  <c:v>74.68023235</c:v>
                </c:pt>
                <c:pt idx="19">
                  <c:v>74.98911418</c:v>
                </c:pt>
                <c:pt idx="20">
                  <c:v>76.21447734</c:v>
                </c:pt>
                <c:pt idx="21">
                  <c:v>75.01505909</c:v>
                </c:pt>
                <c:pt idx="22">
                  <c:v>76.28139667</c:v>
                </c:pt>
                <c:pt idx="23">
                  <c:v>73.98168254</c:v>
                </c:pt>
                <c:pt idx="24">
                  <c:v>77.709806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k 2021=100'!$A$63</c:f>
              <c:strCache>
                <c:ptCount val="1"/>
                <c:pt idx="0">
                  <c:v>Kimy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24"/>
            <c:marker>
              <c:symbol val="none"/>
            </c:marker>
          </c:dPt>
          <c:dLbls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k 2021=100'!$P$59:$AN$60</c:f>
              <c:multiLvlStrCache>
                <c:ptCount val="25"/>
                <c:lvl>
                  <c:pt idx="0">
                    <c:v>03</c:v>
                  </c:pt>
                  <c:pt idx="1">
                    <c:v>04</c:v>
                  </c:pt>
                  <c:pt idx="2">
                    <c:v>05</c:v>
                  </c:pt>
                  <c:pt idx="3">
                    <c:v>06</c:v>
                  </c:pt>
                  <c:pt idx="4">
                    <c:v>07</c:v>
                  </c:pt>
                  <c:pt idx="5">
                    <c:v>08</c:v>
                  </c:pt>
                  <c:pt idx="6">
                    <c:v>09</c:v>
                  </c:pt>
                  <c:pt idx="7">
                    <c:v>10</c:v>
                  </c:pt>
                  <c:pt idx="8">
                    <c:v>11</c:v>
                  </c:pt>
                  <c:pt idx="9">
                    <c:v>12</c:v>
                  </c:pt>
                  <c:pt idx="10">
                    <c:v>01</c:v>
                  </c:pt>
                  <c:pt idx="11">
                    <c:v>02</c:v>
                  </c:pt>
                  <c:pt idx="12">
                    <c:v>03</c:v>
                  </c:pt>
                  <c:pt idx="13">
                    <c:v>04</c:v>
                  </c:pt>
                  <c:pt idx="14">
                    <c:v>05</c:v>
                  </c:pt>
                  <c:pt idx="15">
                    <c:v>06</c:v>
                  </c:pt>
                  <c:pt idx="16">
                    <c:v>07</c:v>
                  </c:pt>
                  <c:pt idx="17">
                    <c:v>08</c:v>
                  </c:pt>
                  <c:pt idx="18">
                    <c:v>0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01</c:v>
                  </c:pt>
                  <c:pt idx="23">
                    <c:v>02</c:v>
                  </c:pt>
                  <c:pt idx="24">
                    <c:v>03</c:v>
                  </c:pt>
                </c:lvl>
                <c:lvl>
                  <c:pt idx="0">
                    <c:v>2022</c:v>
                  </c:pt>
                  <c:pt idx="10">
                    <c:v>2023</c:v>
                  </c:pt>
                  <c:pt idx="22">
                    <c:v>2024</c:v>
                  </c:pt>
                </c:lvl>
              </c:multiLvlStrCache>
            </c:multiLvlStrRef>
          </c:cat>
          <c:val>
            <c:numRef>
              <c:f>'grafik 2021=100'!$P$63:$AN$63</c:f>
              <c:numCache>
                <c:formatCode>General</c:formatCode>
                <c:ptCount val="25"/>
                <c:pt idx="0">
                  <c:v>77.48220723</c:v>
                </c:pt>
                <c:pt idx="1">
                  <c:v>78.44</c:v>
                </c:pt>
                <c:pt idx="2">
                  <c:v>77.91</c:v>
                </c:pt>
                <c:pt idx="3">
                  <c:v>75.78</c:v>
                </c:pt>
                <c:pt idx="4">
                  <c:v>77.07</c:v>
                </c:pt>
                <c:pt idx="5">
                  <c:v>75.39</c:v>
                </c:pt>
                <c:pt idx="6">
                  <c:v>75.023743</c:v>
                </c:pt>
                <c:pt idx="7">
                  <c:v>73.69568385</c:v>
                </c:pt>
                <c:pt idx="8">
                  <c:v>66.87151749</c:v>
                </c:pt>
                <c:pt idx="9">
                  <c:v>74.78602473</c:v>
                </c:pt>
                <c:pt idx="10">
                  <c:v>74.19082593</c:v>
                </c:pt>
                <c:pt idx="11">
                  <c:v>75.54838778</c:v>
                </c:pt>
                <c:pt idx="12">
                  <c:v>73.7434049</c:v>
                </c:pt>
                <c:pt idx="13">
                  <c:v>75.2601723</c:v>
                </c:pt>
                <c:pt idx="14">
                  <c:v>77.58878892</c:v>
                </c:pt>
                <c:pt idx="15">
                  <c:v>75.44318687</c:v>
                </c:pt>
                <c:pt idx="16">
                  <c:v>75.4367199</c:v>
                </c:pt>
                <c:pt idx="17">
                  <c:v>74.15287222</c:v>
                </c:pt>
                <c:pt idx="18">
                  <c:v>75.15903609</c:v>
                </c:pt>
                <c:pt idx="19">
                  <c:v>75.97913365</c:v>
                </c:pt>
                <c:pt idx="20">
                  <c:v>76.02167701</c:v>
                </c:pt>
                <c:pt idx="21">
                  <c:v>75.69999375</c:v>
                </c:pt>
                <c:pt idx="22">
                  <c:v>75.02586177</c:v>
                </c:pt>
                <c:pt idx="23">
                  <c:v>78.8418484</c:v>
                </c:pt>
                <c:pt idx="24">
                  <c:v>77.589857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ik 2021=100'!$A$62</c:f>
              <c:strCache>
                <c:ptCount val="1"/>
                <c:pt idx="0">
                  <c:v>İmala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24"/>
            <c:marker>
              <c:symbol val="none"/>
            </c:marker>
          </c:dPt>
          <c:dLbls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k 2021=100'!$P$59:$AN$60</c:f>
              <c:multiLvlStrCache>
                <c:ptCount val="25"/>
                <c:lvl>
                  <c:pt idx="0">
                    <c:v>03</c:v>
                  </c:pt>
                  <c:pt idx="1">
                    <c:v>04</c:v>
                  </c:pt>
                  <c:pt idx="2">
                    <c:v>05</c:v>
                  </c:pt>
                  <c:pt idx="3">
                    <c:v>06</c:v>
                  </c:pt>
                  <c:pt idx="4">
                    <c:v>07</c:v>
                  </c:pt>
                  <c:pt idx="5">
                    <c:v>08</c:v>
                  </c:pt>
                  <c:pt idx="6">
                    <c:v>09</c:v>
                  </c:pt>
                  <c:pt idx="7">
                    <c:v>10</c:v>
                  </c:pt>
                  <c:pt idx="8">
                    <c:v>11</c:v>
                  </c:pt>
                  <c:pt idx="9">
                    <c:v>12</c:v>
                  </c:pt>
                  <c:pt idx="10">
                    <c:v>01</c:v>
                  </c:pt>
                  <c:pt idx="11">
                    <c:v>02</c:v>
                  </c:pt>
                  <c:pt idx="12">
                    <c:v>03</c:v>
                  </c:pt>
                  <c:pt idx="13">
                    <c:v>04</c:v>
                  </c:pt>
                  <c:pt idx="14">
                    <c:v>05</c:v>
                  </c:pt>
                  <c:pt idx="15">
                    <c:v>06</c:v>
                  </c:pt>
                  <c:pt idx="16">
                    <c:v>07</c:v>
                  </c:pt>
                  <c:pt idx="17">
                    <c:v>08</c:v>
                  </c:pt>
                  <c:pt idx="18">
                    <c:v>0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01</c:v>
                  </c:pt>
                  <c:pt idx="23">
                    <c:v>02</c:v>
                  </c:pt>
                  <c:pt idx="24">
                    <c:v>03</c:v>
                  </c:pt>
                </c:lvl>
                <c:lvl>
                  <c:pt idx="0">
                    <c:v>2022</c:v>
                  </c:pt>
                  <c:pt idx="10">
                    <c:v>2023</c:v>
                  </c:pt>
                  <c:pt idx="22">
                    <c:v>2024</c:v>
                  </c:pt>
                </c:lvl>
              </c:multiLvlStrCache>
            </c:multiLvlStrRef>
          </c:cat>
          <c:val>
            <c:numRef>
              <c:f>'grafik 2021=100'!$P$62:$AN$62</c:f>
              <c:numCache>
                <c:formatCode>General</c:formatCode>
                <c:ptCount val="25"/>
                <c:pt idx="0">
                  <c:v>77.3</c:v>
                </c:pt>
                <c:pt idx="1">
                  <c:v>77.8</c:v>
                </c:pt>
                <c:pt idx="2">
                  <c:v>78</c:v>
                </c:pt>
                <c:pt idx="3">
                  <c:v>77.6</c:v>
                </c:pt>
                <c:pt idx="4">
                  <c:v>78.2</c:v>
                </c:pt>
                <c:pt idx="5">
                  <c:v>76.7</c:v>
                </c:pt>
                <c:pt idx="6">
                  <c:v>77.4</c:v>
                </c:pt>
                <c:pt idx="7">
                  <c:v>76.9</c:v>
                </c:pt>
                <c:pt idx="8">
                  <c:v>75.9</c:v>
                </c:pt>
                <c:pt idx="9">
                  <c:v>76.5</c:v>
                </c:pt>
                <c:pt idx="10">
                  <c:v>75.3</c:v>
                </c:pt>
                <c:pt idx="11">
                  <c:v>75.2</c:v>
                </c:pt>
                <c:pt idx="12">
                  <c:v>73.5</c:v>
                </c:pt>
                <c:pt idx="13">
                  <c:v>75.4</c:v>
                </c:pt>
                <c:pt idx="14">
                  <c:v>76</c:v>
                </c:pt>
                <c:pt idx="15">
                  <c:v>76.8</c:v>
                </c:pt>
                <c:pt idx="16">
                  <c:v>77.1</c:v>
                </c:pt>
                <c:pt idx="17">
                  <c:v>76.1</c:v>
                </c:pt>
                <c:pt idx="18">
                  <c:v>77.3</c:v>
                </c:pt>
                <c:pt idx="19">
                  <c:v>77.4</c:v>
                </c:pt>
                <c:pt idx="20">
                  <c:v>78</c:v>
                </c:pt>
                <c:pt idx="21">
                  <c:v>77.5</c:v>
                </c:pt>
                <c:pt idx="22">
                  <c:v>76.2</c:v>
                </c:pt>
                <c:pt idx="23">
                  <c:v>76.4</c:v>
                </c:pt>
                <c:pt idx="24">
                  <c:v>7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44673"/>
        <c:axId val="91145622"/>
      </c:lineChart>
      <c:catAx>
        <c:axId val="463446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145622"/>
        <c:crossesAt val="0"/>
        <c:auto val="1"/>
        <c:lblAlgn val="ctr"/>
        <c:lblOffset val="100"/>
        <c:noMultiLvlLbl val="0"/>
      </c:catAx>
      <c:valAx>
        <c:axId val="91145622"/>
        <c:scaling>
          <c:orientation val="minMax"/>
          <c:max val="82"/>
          <c:min val="65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34467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2734584450402"/>
          <c:y val="0.917581942402491"/>
          <c:w val="0.407290495546139"/>
          <c:h val="0.0610568191645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6612215909091"/>
          <c:y val="0.118193407393917"/>
          <c:w val="0.961026278409091"/>
          <c:h val="0.840739391731925"/>
        </c:manualLayout>
      </c:layout>
      <c:lineChart>
        <c:grouping val="standard"/>
        <c:varyColors val="0"/>
        <c:ser>
          <c:idx val="0"/>
          <c:order val="0"/>
          <c:tx>
            <c:strRef>
              <c:f>'grafik 2021=100'!$A$53</c:f>
              <c:strCache>
                <c:ptCount val="1"/>
                <c:pt idx="0">
                  <c:v>İlaç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24"/>
            <c:marker>
              <c:symbol val="none"/>
            </c:marker>
          </c:dPt>
          <c:dLbls>
            <c:dLbl>
              <c:idx val="0"/>
              <c:numFmt formatCode="%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%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%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k 2021=100'!$P$44:$AN$45</c:f>
              <c:multiLvlStrCache>
                <c:ptCount val="25"/>
                <c:lvl>
                  <c:pt idx="0">
                    <c:v>03</c:v>
                  </c:pt>
                  <c:pt idx="1">
                    <c:v>04</c:v>
                  </c:pt>
                  <c:pt idx="2">
                    <c:v>05</c:v>
                  </c:pt>
                  <c:pt idx="3">
                    <c:v>06</c:v>
                  </c:pt>
                  <c:pt idx="4">
                    <c:v>07</c:v>
                  </c:pt>
                  <c:pt idx="5">
                    <c:v>08</c:v>
                  </c:pt>
                  <c:pt idx="6">
                    <c:v>09</c:v>
                  </c:pt>
                  <c:pt idx="7">
                    <c:v>10</c:v>
                  </c:pt>
                  <c:pt idx="8">
                    <c:v>11</c:v>
                  </c:pt>
                  <c:pt idx="9">
                    <c:v>12</c:v>
                  </c:pt>
                  <c:pt idx="10">
                    <c:v>01</c:v>
                  </c:pt>
                  <c:pt idx="11">
                    <c:v>02</c:v>
                  </c:pt>
                  <c:pt idx="12">
                    <c:v>03</c:v>
                  </c:pt>
                  <c:pt idx="13">
                    <c:v>04</c:v>
                  </c:pt>
                  <c:pt idx="14">
                    <c:v>05</c:v>
                  </c:pt>
                  <c:pt idx="15">
                    <c:v>06</c:v>
                  </c:pt>
                  <c:pt idx="16">
                    <c:v>07</c:v>
                  </c:pt>
                  <c:pt idx="17">
                    <c:v>08</c:v>
                  </c:pt>
                  <c:pt idx="18">
                    <c:v>0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01</c:v>
                  </c:pt>
                  <c:pt idx="23">
                    <c:v>02</c:v>
                  </c:pt>
                  <c:pt idx="24">
                    <c:v>03</c:v>
                  </c:pt>
                </c:lvl>
                <c:lvl>
                  <c:pt idx="0">
                    <c:v>2022</c:v>
                  </c:pt>
                  <c:pt idx="10">
                    <c:v>2023</c:v>
                  </c:pt>
                  <c:pt idx="22">
                    <c:v>2024</c:v>
                  </c:pt>
                </c:lvl>
              </c:multiLvlStrCache>
            </c:multiLvlStrRef>
          </c:cat>
          <c:val>
            <c:numRef>
              <c:f>'grafik 2021=100'!$P$53:$AN$53</c:f>
              <c:numCache>
                <c:formatCode>General</c:formatCode>
                <c:ptCount val="25"/>
                <c:pt idx="0">
                  <c:v>0.00109833252757796</c:v>
                </c:pt>
                <c:pt idx="1">
                  <c:v>0.000163041540273134</c:v>
                </c:pt>
                <c:pt idx="2">
                  <c:v>0.00646245082633934</c:v>
                </c:pt>
                <c:pt idx="3">
                  <c:v>0.0315244119449818</c:v>
                </c:pt>
                <c:pt idx="4">
                  <c:v>0.0678254551209085</c:v>
                </c:pt>
                <c:pt idx="5">
                  <c:v>0.0857524875197007</c:v>
                </c:pt>
                <c:pt idx="6">
                  <c:v>0.0716036214366271</c:v>
                </c:pt>
                <c:pt idx="7">
                  <c:v>0.0787074127200811</c:v>
                </c:pt>
                <c:pt idx="8">
                  <c:v>0.0887541967325081</c:v>
                </c:pt>
                <c:pt idx="9">
                  <c:v>0.0913865002513337</c:v>
                </c:pt>
                <c:pt idx="10">
                  <c:v>0.112991304586544</c:v>
                </c:pt>
                <c:pt idx="11">
                  <c:v>0.0987864214577958</c:v>
                </c:pt>
                <c:pt idx="12">
                  <c:v>0.0943383312352935</c:v>
                </c:pt>
                <c:pt idx="13">
                  <c:v>0.0728133652358416</c:v>
                </c:pt>
                <c:pt idx="14">
                  <c:v>0.0446647273692797</c:v>
                </c:pt>
                <c:pt idx="15">
                  <c:v>0.0106060782221351</c:v>
                </c:pt>
                <c:pt idx="16">
                  <c:v>0.0124424404580934</c:v>
                </c:pt>
                <c:pt idx="17">
                  <c:v>0.00420582737053743</c:v>
                </c:pt>
                <c:pt idx="18">
                  <c:v>0.0246648660260722</c:v>
                </c:pt>
                <c:pt idx="19">
                  <c:v>0.0230465416407661</c:v>
                </c:pt>
                <c:pt idx="20">
                  <c:v>0.0215421178490955</c:v>
                </c:pt>
                <c:pt idx="21">
                  <c:v>0.0264198543658147</c:v>
                </c:pt>
                <c:pt idx="22">
                  <c:v>0.017955507115087</c:v>
                </c:pt>
                <c:pt idx="23">
                  <c:v>0.0245307730744575</c:v>
                </c:pt>
                <c:pt idx="24">
                  <c:v>0.03162982864261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k 2021=100'!$A$54</c:f>
              <c:strCache>
                <c:ptCount val="1"/>
                <c:pt idx="0">
                  <c:v>Kimya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2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k 2021=100'!$P$44:$AN$45</c:f>
              <c:multiLvlStrCache>
                <c:ptCount val="25"/>
                <c:lvl>
                  <c:pt idx="0">
                    <c:v>03</c:v>
                  </c:pt>
                  <c:pt idx="1">
                    <c:v>04</c:v>
                  </c:pt>
                  <c:pt idx="2">
                    <c:v>05</c:v>
                  </c:pt>
                  <c:pt idx="3">
                    <c:v>06</c:v>
                  </c:pt>
                  <c:pt idx="4">
                    <c:v>07</c:v>
                  </c:pt>
                  <c:pt idx="5">
                    <c:v>08</c:v>
                  </c:pt>
                  <c:pt idx="6">
                    <c:v>09</c:v>
                  </c:pt>
                  <c:pt idx="7">
                    <c:v>10</c:v>
                  </c:pt>
                  <c:pt idx="8">
                    <c:v>11</c:v>
                  </c:pt>
                  <c:pt idx="9">
                    <c:v>12</c:v>
                  </c:pt>
                  <c:pt idx="10">
                    <c:v>01</c:v>
                  </c:pt>
                  <c:pt idx="11">
                    <c:v>02</c:v>
                  </c:pt>
                  <c:pt idx="12">
                    <c:v>03</c:v>
                  </c:pt>
                  <c:pt idx="13">
                    <c:v>04</c:v>
                  </c:pt>
                  <c:pt idx="14">
                    <c:v>05</c:v>
                  </c:pt>
                  <c:pt idx="15">
                    <c:v>06</c:v>
                  </c:pt>
                  <c:pt idx="16">
                    <c:v>07</c:v>
                  </c:pt>
                  <c:pt idx="17">
                    <c:v>08</c:v>
                  </c:pt>
                  <c:pt idx="18">
                    <c:v>0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01</c:v>
                  </c:pt>
                  <c:pt idx="23">
                    <c:v>02</c:v>
                  </c:pt>
                  <c:pt idx="24">
                    <c:v>03</c:v>
                  </c:pt>
                </c:lvl>
                <c:lvl>
                  <c:pt idx="0">
                    <c:v>2022</c:v>
                  </c:pt>
                  <c:pt idx="10">
                    <c:v>2023</c:v>
                  </c:pt>
                  <c:pt idx="22">
                    <c:v>2024</c:v>
                  </c:pt>
                </c:lvl>
              </c:multiLvlStrCache>
            </c:multiLvlStrRef>
          </c:cat>
          <c:val>
            <c:numRef>
              <c:f>'grafik 2021=100'!$P$54:$AN$54</c:f>
              <c:numCache>
                <c:formatCode>General</c:formatCode>
                <c:ptCount val="25"/>
                <c:pt idx="0">
                  <c:v>0.191682884754081</c:v>
                </c:pt>
                <c:pt idx="1">
                  <c:v>0.160910516767029</c:v>
                </c:pt>
                <c:pt idx="2">
                  <c:v>0.140190427593491</c:v>
                </c:pt>
                <c:pt idx="3">
                  <c:v>0.129162381234178</c:v>
                </c:pt>
                <c:pt idx="4">
                  <c:v>0.121404893779142</c:v>
                </c:pt>
                <c:pt idx="5">
                  <c:v>0.104059843335104</c:v>
                </c:pt>
                <c:pt idx="6">
                  <c:v>0.0861478530822821</c:v>
                </c:pt>
                <c:pt idx="7">
                  <c:v>0.0655325720002817</c:v>
                </c:pt>
                <c:pt idx="8">
                  <c:v>0.0466678235052975</c:v>
                </c:pt>
                <c:pt idx="9">
                  <c:v>0.0213351353493425</c:v>
                </c:pt>
                <c:pt idx="10">
                  <c:v>0.0128886562424777</c:v>
                </c:pt>
                <c:pt idx="11">
                  <c:v>-0.012868876842506</c:v>
                </c:pt>
                <c:pt idx="12">
                  <c:v>-0.0299882039121154</c:v>
                </c:pt>
                <c:pt idx="13">
                  <c:v>-0.0373805184934438</c:v>
                </c:pt>
                <c:pt idx="14">
                  <c:v>-0.0546910460540345</c:v>
                </c:pt>
                <c:pt idx="15">
                  <c:v>-0.0701255886362162</c:v>
                </c:pt>
                <c:pt idx="16">
                  <c:v>-0.0831853633195921</c:v>
                </c:pt>
                <c:pt idx="17">
                  <c:v>-0.0860601478732863</c:v>
                </c:pt>
                <c:pt idx="18">
                  <c:v>-0.0858219357272984</c:v>
                </c:pt>
                <c:pt idx="19">
                  <c:v>-0.0835286808753686</c:v>
                </c:pt>
                <c:pt idx="20">
                  <c:v>-0.0813172018526643</c:v>
                </c:pt>
                <c:pt idx="21">
                  <c:v>-0.0693854114420532</c:v>
                </c:pt>
                <c:pt idx="22">
                  <c:v>-0.065813420258536</c:v>
                </c:pt>
                <c:pt idx="23">
                  <c:v>-0.0415615666593665</c:v>
                </c:pt>
                <c:pt idx="24">
                  <c:v>-0.02807931273421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ik 2021=100'!$A$55</c:f>
              <c:strCache>
                <c:ptCount val="1"/>
                <c:pt idx="0">
                  <c:v>İmala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24"/>
            <c:marker>
              <c:symbol val="none"/>
            </c:marker>
          </c:dPt>
          <c:dLbls>
            <c:dLbl>
              <c:idx val="0"/>
              <c:numFmt formatCode="%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%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%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k 2021=100'!$P$44:$AN$45</c:f>
              <c:multiLvlStrCache>
                <c:ptCount val="25"/>
                <c:lvl>
                  <c:pt idx="0">
                    <c:v>03</c:v>
                  </c:pt>
                  <c:pt idx="1">
                    <c:v>04</c:v>
                  </c:pt>
                  <c:pt idx="2">
                    <c:v>05</c:v>
                  </c:pt>
                  <c:pt idx="3">
                    <c:v>06</c:v>
                  </c:pt>
                  <c:pt idx="4">
                    <c:v>07</c:v>
                  </c:pt>
                  <c:pt idx="5">
                    <c:v>08</c:v>
                  </c:pt>
                  <c:pt idx="6">
                    <c:v>09</c:v>
                  </c:pt>
                  <c:pt idx="7">
                    <c:v>10</c:v>
                  </c:pt>
                  <c:pt idx="8">
                    <c:v>11</c:v>
                  </c:pt>
                  <c:pt idx="9">
                    <c:v>12</c:v>
                  </c:pt>
                  <c:pt idx="10">
                    <c:v>01</c:v>
                  </c:pt>
                  <c:pt idx="11">
                    <c:v>02</c:v>
                  </c:pt>
                  <c:pt idx="12">
                    <c:v>03</c:v>
                  </c:pt>
                  <c:pt idx="13">
                    <c:v>04</c:v>
                  </c:pt>
                  <c:pt idx="14">
                    <c:v>05</c:v>
                  </c:pt>
                  <c:pt idx="15">
                    <c:v>06</c:v>
                  </c:pt>
                  <c:pt idx="16">
                    <c:v>07</c:v>
                  </c:pt>
                  <c:pt idx="17">
                    <c:v>08</c:v>
                  </c:pt>
                  <c:pt idx="18">
                    <c:v>0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01</c:v>
                  </c:pt>
                  <c:pt idx="23">
                    <c:v>02</c:v>
                  </c:pt>
                  <c:pt idx="24">
                    <c:v>03</c:v>
                  </c:pt>
                </c:lvl>
                <c:lvl>
                  <c:pt idx="0">
                    <c:v>2022</c:v>
                  </c:pt>
                  <c:pt idx="10">
                    <c:v>2023</c:v>
                  </c:pt>
                  <c:pt idx="22">
                    <c:v>2024</c:v>
                  </c:pt>
                </c:lvl>
              </c:multiLvlStrCache>
            </c:multiLvlStrRef>
          </c:cat>
          <c:val>
            <c:numRef>
              <c:f>'grafik 2021=100'!$P$55:$AN$55</c:f>
              <c:numCache>
                <c:formatCode>General</c:formatCode>
                <c:ptCount val="25"/>
                <c:pt idx="0">
                  <c:v>0.172588575162973</c:v>
                </c:pt>
                <c:pt idx="1">
                  <c:v>0.138858522614282</c:v>
                </c:pt>
                <c:pt idx="2">
                  <c:v>0.114857220957011</c:v>
                </c:pt>
                <c:pt idx="3">
                  <c:v>0.103611046631571</c:v>
                </c:pt>
                <c:pt idx="4">
                  <c:v>0.0989006957466387</c:v>
                </c:pt>
                <c:pt idx="5">
                  <c:v>0.0891371758064945</c:v>
                </c:pt>
                <c:pt idx="6">
                  <c:v>0.0820784152781748</c:v>
                </c:pt>
                <c:pt idx="7">
                  <c:v>0.0768766714111264</c:v>
                </c:pt>
                <c:pt idx="8">
                  <c:v>0.0654702674734347</c:v>
                </c:pt>
                <c:pt idx="9">
                  <c:v>0.0546518250801282</c:v>
                </c:pt>
                <c:pt idx="10">
                  <c:v>0.0545009544465835</c:v>
                </c:pt>
                <c:pt idx="11">
                  <c:v>0.0376497525324346</c:v>
                </c:pt>
                <c:pt idx="12">
                  <c:v>0.0318960251493989</c:v>
                </c:pt>
                <c:pt idx="13">
                  <c:v>0.0234792775894417</c:v>
                </c:pt>
                <c:pt idx="14">
                  <c:v>0.0177865462447184</c:v>
                </c:pt>
                <c:pt idx="15">
                  <c:v>0.0120414473373469</c:v>
                </c:pt>
                <c:pt idx="16">
                  <c:v>0.0161523245676234</c:v>
                </c:pt>
                <c:pt idx="17">
                  <c:v>0.0167335860268374</c:v>
                </c:pt>
                <c:pt idx="18">
                  <c:v>0.0197068410601091</c:v>
                </c:pt>
                <c:pt idx="19">
                  <c:v>0.0191470961724294</c:v>
                </c:pt>
                <c:pt idx="20">
                  <c:v>0.0216736496714747</c:v>
                </c:pt>
                <c:pt idx="21">
                  <c:v>0.0217966759804713</c:v>
                </c:pt>
                <c:pt idx="22">
                  <c:v>0.0181463056276929</c:v>
                </c:pt>
                <c:pt idx="23">
                  <c:v>0.0331139016959878</c:v>
                </c:pt>
                <c:pt idx="24">
                  <c:v>0.0349203870912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867140"/>
        <c:axId val="99688598"/>
      </c:lineChart>
      <c:catAx>
        <c:axId val="788671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688598"/>
        <c:crossesAt val="0"/>
        <c:auto val="1"/>
        <c:lblAlgn val="ctr"/>
        <c:lblOffset val="100"/>
        <c:noMultiLvlLbl val="0"/>
      </c:catAx>
      <c:valAx>
        <c:axId val="99688598"/>
        <c:scaling>
          <c:orientation val="minMax"/>
          <c:max val="0.22"/>
          <c:min val="-0.09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8671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53852982954545"/>
          <c:y val="0.901839373520306"/>
          <c:w val="0.764204545454545"/>
          <c:h val="0.0738481150974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383566767799"/>
          <c:y val="0.0674591669082826"/>
          <c:w val="0.976393333610407"/>
          <c:h val="0.863052092393931"/>
        </c:manualLayout>
      </c:layout>
      <c:lineChart>
        <c:grouping val="standard"/>
        <c:varyColors val="0"/>
        <c:ser>
          <c:idx val="0"/>
          <c:order val="0"/>
          <c:tx>
            <c:strRef>
              <c:f>grafik!$A$37</c:f>
              <c:strCache>
                <c:ptCount val="1"/>
                <c:pt idx="0">
                  <c:v>İlaç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2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!$AI$41:$BG$42</c:f>
              <c:multiLvlStrCache>
                <c:ptCount val="25"/>
                <c:lvl>
                  <c:pt idx="0">
                    <c:v>0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01</c:v>
                  </c:pt>
                  <c:pt idx="5">
                    <c:v>02</c:v>
                  </c:pt>
                  <c:pt idx="6">
                    <c:v>03</c:v>
                  </c:pt>
                  <c:pt idx="7">
                    <c:v>04</c:v>
                  </c:pt>
                  <c:pt idx="8">
                    <c:v>05</c:v>
                  </c:pt>
                  <c:pt idx="9">
                    <c:v>06</c:v>
                  </c:pt>
                  <c:pt idx="10">
                    <c:v>07</c:v>
                  </c:pt>
                  <c:pt idx="11">
                    <c:v>08</c:v>
                  </c:pt>
                  <c:pt idx="12">
                    <c:v>09</c:v>
                  </c:pt>
                  <c:pt idx="13">
                    <c:v>10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01</c:v>
                  </c:pt>
                  <c:pt idx="17">
                    <c:v>02</c:v>
                  </c:pt>
                  <c:pt idx="18">
                    <c:v>03</c:v>
                  </c:pt>
                  <c:pt idx="19">
                    <c:v>04</c:v>
                  </c:pt>
                  <c:pt idx="20">
                    <c:v>05</c:v>
                  </c:pt>
                  <c:pt idx="21">
                    <c:v>06</c:v>
                  </c:pt>
                  <c:pt idx="22">
                    <c:v>07</c:v>
                  </c:pt>
                  <c:pt idx="23">
                    <c:v>08</c:v>
                  </c:pt>
                  <c:pt idx="24">
                    <c:v>09</c:v>
                  </c:pt>
                </c:lvl>
                <c:lvl>
                  <c:pt idx="0">
                    <c:v>2021</c:v>
                  </c:pt>
                  <c:pt idx="4">
                    <c:v>2022</c:v>
                  </c:pt>
                  <c:pt idx="16">
                    <c:v>2023</c:v>
                  </c:pt>
                </c:lvl>
              </c:multiLvlStrCache>
            </c:multiLvlStrRef>
          </c:cat>
          <c:val>
            <c:numRef>
              <c:f>grafik!$AI$37:$BG$37</c:f>
              <c:numCache>
                <c:formatCode>General</c:formatCode>
                <c:ptCount val="25"/>
                <c:pt idx="0">
                  <c:v>158.424187533797</c:v>
                </c:pt>
                <c:pt idx="1">
                  <c:v>169.889357370815</c:v>
                </c:pt>
                <c:pt idx="2">
                  <c:v>186.30229046889</c:v>
                </c:pt>
                <c:pt idx="3">
                  <c:v>181.701128160514</c:v>
                </c:pt>
                <c:pt idx="4">
                  <c:v>160.398170708553</c:v>
                </c:pt>
                <c:pt idx="5">
                  <c:v>189.262315530937</c:v>
                </c:pt>
                <c:pt idx="6">
                  <c:v>177.026971385479</c:v>
                </c:pt>
                <c:pt idx="7">
                  <c:v>177.039291202495</c:v>
                </c:pt>
                <c:pt idx="8">
                  <c:v>196.306621937479</c:v>
                </c:pt>
                <c:pt idx="9">
                  <c:v>198.313661218304</c:v>
                </c:pt>
                <c:pt idx="10">
                  <c:v>130.08980082328</c:v>
                </c:pt>
                <c:pt idx="11">
                  <c:v>152.321041612325</c:v>
                </c:pt>
                <c:pt idx="12">
                  <c:v>159.939584243846</c:v>
                </c:pt>
                <c:pt idx="13">
                  <c:v>179.763593479561</c:v>
                </c:pt>
                <c:pt idx="14">
                  <c:v>199.970163704734</c:v>
                </c:pt>
                <c:pt idx="15">
                  <c:v>206.510425050529</c:v>
                </c:pt>
                <c:pt idx="16">
                  <c:v>171.976484926725</c:v>
                </c:pt>
                <c:pt idx="17">
                  <c:v>181.08904713355</c:v>
                </c:pt>
                <c:pt idx="18">
                  <c:v>179.551877020946</c:v>
                </c:pt>
                <c:pt idx="19">
                  <c:v>158.301697137969</c:v>
                </c:pt>
                <c:pt idx="20">
                  <c:v>177.291960756153</c:v>
                </c:pt>
                <c:pt idx="21">
                  <c:v>180.210650793529</c:v>
                </c:pt>
                <c:pt idx="22">
                  <c:v>170.419360524854</c:v>
                </c:pt>
                <c:pt idx="23">
                  <c:v>164.702832215171</c:v>
                </c:pt>
                <c:pt idx="24">
                  <c:v>191.6161833876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!$A$36</c:f>
              <c:strCache>
                <c:ptCount val="1"/>
                <c:pt idx="0">
                  <c:v>Kimy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2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!$AI$41:$BG$42</c:f>
              <c:multiLvlStrCache>
                <c:ptCount val="25"/>
                <c:lvl>
                  <c:pt idx="0">
                    <c:v>0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01</c:v>
                  </c:pt>
                  <c:pt idx="5">
                    <c:v>02</c:v>
                  </c:pt>
                  <c:pt idx="6">
                    <c:v>03</c:v>
                  </c:pt>
                  <c:pt idx="7">
                    <c:v>04</c:v>
                  </c:pt>
                  <c:pt idx="8">
                    <c:v>05</c:v>
                  </c:pt>
                  <c:pt idx="9">
                    <c:v>06</c:v>
                  </c:pt>
                  <c:pt idx="10">
                    <c:v>07</c:v>
                  </c:pt>
                  <c:pt idx="11">
                    <c:v>08</c:v>
                  </c:pt>
                  <c:pt idx="12">
                    <c:v>09</c:v>
                  </c:pt>
                  <c:pt idx="13">
                    <c:v>10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01</c:v>
                  </c:pt>
                  <c:pt idx="17">
                    <c:v>02</c:v>
                  </c:pt>
                  <c:pt idx="18">
                    <c:v>03</c:v>
                  </c:pt>
                  <c:pt idx="19">
                    <c:v>04</c:v>
                  </c:pt>
                  <c:pt idx="20">
                    <c:v>05</c:v>
                  </c:pt>
                  <c:pt idx="21">
                    <c:v>06</c:v>
                  </c:pt>
                  <c:pt idx="22">
                    <c:v>07</c:v>
                  </c:pt>
                  <c:pt idx="23">
                    <c:v>08</c:v>
                  </c:pt>
                  <c:pt idx="24">
                    <c:v>09</c:v>
                  </c:pt>
                </c:lvl>
                <c:lvl>
                  <c:pt idx="0">
                    <c:v>2021</c:v>
                  </c:pt>
                  <c:pt idx="4">
                    <c:v>2022</c:v>
                  </c:pt>
                  <c:pt idx="16">
                    <c:v>2023</c:v>
                  </c:pt>
                </c:lvl>
              </c:multiLvlStrCache>
            </c:multiLvlStrRef>
          </c:cat>
          <c:val>
            <c:numRef>
              <c:f>grafik!$AI$36:$BG$36</c:f>
              <c:numCache>
                <c:formatCode>General</c:formatCode>
                <c:ptCount val="25"/>
                <c:pt idx="0">
                  <c:v>151.143756233237</c:v>
                </c:pt>
                <c:pt idx="1">
                  <c:v>154.231020512849</c:v>
                </c:pt>
                <c:pt idx="2">
                  <c:v>154.795417565005</c:v>
                </c:pt>
                <c:pt idx="3">
                  <c:v>155.707547987092</c:v>
                </c:pt>
                <c:pt idx="4">
                  <c:v>147.881918929012</c:v>
                </c:pt>
                <c:pt idx="5">
                  <c:v>153.036633749681</c:v>
                </c:pt>
                <c:pt idx="6">
                  <c:v>172.818490045375</c:v>
                </c:pt>
                <c:pt idx="7">
                  <c:v>156.840950818291</c:v>
                </c:pt>
                <c:pt idx="8">
                  <c:v>167.457497393937</c:v>
                </c:pt>
                <c:pt idx="9">
                  <c:v>164.295272836531</c:v>
                </c:pt>
                <c:pt idx="10">
                  <c:v>157.750180873234</c:v>
                </c:pt>
                <c:pt idx="11">
                  <c:v>153.044880371495</c:v>
                </c:pt>
                <c:pt idx="12">
                  <c:v>151.749060336983</c:v>
                </c:pt>
                <c:pt idx="13">
                  <c:v>148.532978047484</c:v>
                </c:pt>
                <c:pt idx="14">
                  <c:v>144.906918607818</c:v>
                </c:pt>
                <c:pt idx="15">
                  <c:v>141.738645196836</c:v>
                </c:pt>
                <c:pt idx="16">
                  <c:v>142.92460038274</c:v>
                </c:pt>
                <c:pt idx="17">
                  <c:v>126.773736687947</c:v>
                </c:pt>
                <c:pt idx="18">
                  <c:v>156.046308774328</c:v>
                </c:pt>
                <c:pt idx="19">
                  <c:v>149.419674554093</c:v>
                </c:pt>
                <c:pt idx="20">
                  <c:v>147.931737056016</c:v>
                </c:pt>
                <c:pt idx="21">
                  <c:v>147.089488856867</c:v>
                </c:pt>
                <c:pt idx="22">
                  <c:v>136.690975626896</c:v>
                </c:pt>
                <c:pt idx="23">
                  <c:v>140.653346485578</c:v>
                </c:pt>
                <c:pt idx="24">
                  <c:v>144.0487382894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!$A$35</c:f>
              <c:strCache>
                <c:ptCount val="1"/>
                <c:pt idx="0">
                  <c:v>İmala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2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!$AI$41:$BG$42</c:f>
              <c:multiLvlStrCache>
                <c:ptCount val="25"/>
                <c:lvl>
                  <c:pt idx="0">
                    <c:v>0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01</c:v>
                  </c:pt>
                  <c:pt idx="5">
                    <c:v>02</c:v>
                  </c:pt>
                  <c:pt idx="6">
                    <c:v>03</c:v>
                  </c:pt>
                  <c:pt idx="7">
                    <c:v>04</c:v>
                  </c:pt>
                  <c:pt idx="8">
                    <c:v>05</c:v>
                  </c:pt>
                  <c:pt idx="9">
                    <c:v>06</c:v>
                  </c:pt>
                  <c:pt idx="10">
                    <c:v>07</c:v>
                  </c:pt>
                  <c:pt idx="11">
                    <c:v>08</c:v>
                  </c:pt>
                  <c:pt idx="12">
                    <c:v>09</c:v>
                  </c:pt>
                  <c:pt idx="13">
                    <c:v>10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01</c:v>
                  </c:pt>
                  <c:pt idx="17">
                    <c:v>02</c:v>
                  </c:pt>
                  <c:pt idx="18">
                    <c:v>03</c:v>
                  </c:pt>
                  <c:pt idx="19">
                    <c:v>04</c:v>
                  </c:pt>
                  <c:pt idx="20">
                    <c:v>05</c:v>
                  </c:pt>
                  <c:pt idx="21">
                    <c:v>06</c:v>
                  </c:pt>
                  <c:pt idx="22">
                    <c:v>07</c:v>
                  </c:pt>
                  <c:pt idx="23">
                    <c:v>08</c:v>
                  </c:pt>
                  <c:pt idx="24">
                    <c:v>09</c:v>
                  </c:pt>
                </c:lvl>
                <c:lvl>
                  <c:pt idx="0">
                    <c:v>2021</c:v>
                  </c:pt>
                  <c:pt idx="4">
                    <c:v>2022</c:v>
                  </c:pt>
                  <c:pt idx="16">
                    <c:v>2023</c:v>
                  </c:pt>
                </c:lvl>
              </c:multiLvlStrCache>
            </c:multiLvlStrRef>
          </c:cat>
          <c:val>
            <c:numRef>
              <c:f>grafik!$AI$35:$BG$35</c:f>
              <c:numCache>
                <c:formatCode>General</c:formatCode>
                <c:ptCount val="25"/>
                <c:pt idx="0">
                  <c:v>141.955708678407</c:v>
                </c:pt>
                <c:pt idx="1">
                  <c:v>145.801519256386</c:v>
                </c:pt>
                <c:pt idx="2">
                  <c:v>149.485469530247</c:v>
                </c:pt>
                <c:pt idx="3">
                  <c:v>164.103107690638</c:v>
                </c:pt>
                <c:pt idx="4">
                  <c:v>127.5</c:v>
                </c:pt>
                <c:pt idx="5">
                  <c:v>135.5</c:v>
                </c:pt>
                <c:pt idx="6">
                  <c:v>149</c:v>
                </c:pt>
                <c:pt idx="7">
                  <c:v>144.1</c:v>
                </c:pt>
                <c:pt idx="8">
                  <c:v>149.2</c:v>
                </c:pt>
                <c:pt idx="9">
                  <c:v>154</c:v>
                </c:pt>
                <c:pt idx="10">
                  <c:v>140</c:v>
                </c:pt>
                <c:pt idx="11">
                  <c:v>141.9</c:v>
                </c:pt>
                <c:pt idx="12">
                  <c:v>145.6</c:v>
                </c:pt>
                <c:pt idx="13">
                  <c:v>152.4</c:v>
                </c:pt>
                <c:pt idx="14">
                  <c:v>149.2</c:v>
                </c:pt>
                <c:pt idx="15">
                  <c:v>164.7</c:v>
                </c:pt>
                <c:pt idx="16">
                  <c:v>135.129628918896</c:v>
                </c:pt>
                <c:pt idx="17">
                  <c:v>124.463686903438</c:v>
                </c:pt>
                <c:pt idx="18">
                  <c:v>151.887338820772</c:v>
                </c:pt>
                <c:pt idx="19">
                  <c:v>143.908588524213</c:v>
                </c:pt>
                <c:pt idx="20">
                  <c:v>150.736065856251</c:v>
                </c:pt>
                <c:pt idx="21">
                  <c:v>156.600385006653</c:v>
                </c:pt>
                <c:pt idx="22">
                  <c:v>150.45196661216</c:v>
                </c:pt>
                <c:pt idx="23">
                  <c:v>144.508350536373</c:v>
                </c:pt>
                <c:pt idx="24">
                  <c:v>151.015985879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99161"/>
        <c:axId val="64470963"/>
      </c:lineChart>
      <c:catAx>
        <c:axId val="889991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470963"/>
        <c:crossesAt val="0"/>
        <c:auto val="1"/>
        <c:lblAlgn val="ctr"/>
        <c:lblOffset val="100"/>
        <c:noMultiLvlLbl val="0"/>
      </c:catAx>
      <c:valAx>
        <c:axId val="64470963"/>
        <c:scaling>
          <c:orientation val="minMax"/>
          <c:max val="220"/>
          <c:min val="60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9991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272557250322"/>
          <c:y val="0.900647530685223"/>
          <c:w val="0.708158430655418"/>
          <c:h val="0.0749975838407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14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79037685060565"/>
          <c:y val="0.094749273255814"/>
          <c:w val="0.96967530282638"/>
          <c:h val="0.833393895348837"/>
        </c:manualLayout>
      </c:layout>
      <c:lineChart>
        <c:grouping val="standard"/>
        <c:varyColors val="0"/>
        <c:ser>
          <c:idx val="0"/>
          <c:order val="0"/>
          <c:tx>
            <c:strRef>
              <c:f>grafik!$A$50</c:f>
              <c:strCache>
                <c:ptCount val="1"/>
                <c:pt idx="0">
                  <c:v>İlaç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2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!$AI$41:$BG$42</c:f>
              <c:multiLvlStrCache>
                <c:ptCount val="25"/>
                <c:lvl>
                  <c:pt idx="0">
                    <c:v>0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01</c:v>
                  </c:pt>
                  <c:pt idx="5">
                    <c:v>02</c:v>
                  </c:pt>
                  <c:pt idx="6">
                    <c:v>03</c:v>
                  </c:pt>
                  <c:pt idx="7">
                    <c:v>04</c:v>
                  </c:pt>
                  <c:pt idx="8">
                    <c:v>05</c:v>
                  </c:pt>
                  <c:pt idx="9">
                    <c:v>06</c:v>
                  </c:pt>
                  <c:pt idx="10">
                    <c:v>07</c:v>
                  </c:pt>
                  <c:pt idx="11">
                    <c:v>08</c:v>
                  </c:pt>
                  <c:pt idx="12">
                    <c:v>09</c:v>
                  </c:pt>
                  <c:pt idx="13">
                    <c:v>10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01</c:v>
                  </c:pt>
                  <c:pt idx="17">
                    <c:v>02</c:v>
                  </c:pt>
                  <c:pt idx="18">
                    <c:v>03</c:v>
                  </c:pt>
                  <c:pt idx="19">
                    <c:v>04</c:v>
                  </c:pt>
                  <c:pt idx="20">
                    <c:v>05</c:v>
                  </c:pt>
                  <c:pt idx="21">
                    <c:v>06</c:v>
                  </c:pt>
                  <c:pt idx="22">
                    <c:v>07</c:v>
                  </c:pt>
                  <c:pt idx="23">
                    <c:v>08</c:v>
                  </c:pt>
                  <c:pt idx="24">
                    <c:v>09</c:v>
                  </c:pt>
                </c:lvl>
                <c:lvl>
                  <c:pt idx="0">
                    <c:v>2021</c:v>
                  </c:pt>
                  <c:pt idx="4">
                    <c:v>2022</c:v>
                  </c:pt>
                  <c:pt idx="16">
                    <c:v>2023</c:v>
                  </c:pt>
                </c:lvl>
              </c:multiLvlStrCache>
            </c:multiLvlStrRef>
          </c:cat>
          <c:val>
            <c:numRef>
              <c:f>grafik!$AI$43:$BG$43</c:f>
              <c:numCache>
                <c:formatCode>General</c:formatCode>
                <c:ptCount val="25"/>
                <c:pt idx="0">
                  <c:v>0.0766566734977388</c:v>
                </c:pt>
                <c:pt idx="1">
                  <c:v>-0.0925209882455753</c:v>
                </c:pt>
                <c:pt idx="2">
                  <c:v>-0.0505926219146148</c:v>
                </c:pt>
                <c:pt idx="3">
                  <c:v>0.00552890494124325</c:v>
                </c:pt>
                <c:pt idx="4">
                  <c:v>-0.143788916650405</c:v>
                </c:pt>
                <c:pt idx="5">
                  <c:v>0.134844186004168</c:v>
                </c:pt>
                <c:pt idx="6">
                  <c:v>0.0814965177345619</c:v>
                </c:pt>
                <c:pt idx="7">
                  <c:v>0.183700843130169</c:v>
                </c:pt>
                <c:pt idx="8">
                  <c:v>0.266217632910456</c:v>
                </c:pt>
                <c:pt idx="9">
                  <c:v>0.360576992407536</c:v>
                </c:pt>
                <c:pt idx="10">
                  <c:v>0.417823673352256</c:v>
                </c:pt>
                <c:pt idx="11">
                  <c:v>0.316168170438404</c:v>
                </c:pt>
                <c:pt idx="12">
                  <c:v>0.00956543778850505</c:v>
                </c:pt>
                <c:pt idx="13">
                  <c:v>0.0581215696001081</c:v>
                </c:pt>
                <c:pt idx="14">
                  <c:v>0.0733639570476781</c:v>
                </c:pt>
                <c:pt idx="15">
                  <c:v>0.136539036059801</c:v>
                </c:pt>
                <c:pt idx="16">
                  <c:v>0.0721848270901417</c:v>
                </c:pt>
                <c:pt idx="17">
                  <c:v>-0.0431848694995547</c:v>
                </c:pt>
                <c:pt idx="18">
                  <c:v>0.0142628302100294</c:v>
                </c:pt>
                <c:pt idx="19">
                  <c:v>-0.10583861885831</c:v>
                </c:pt>
                <c:pt idx="20">
                  <c:v>-0.0968620466984657</c:v>
                </c:pt>
                <c:pt idx="21">
                  <c:v>-0.0912847370854945</c:v>
                </c:pt>
                <c:pt idx="22">
                  <c:v>0.310013232754196</c:v>
                </c:pt>
                <c:pt idx="23">
                  <c:v>0.0812874601682403</c:v>
                </c:pt>
                <c:pt idx="24">
                  <c:v>0.1980535293597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!$A$51</c:f>
              <c:strCache>
                <c:ptCount val="1"/>
                <c:pt idx="0">
                  <c:v>Kimya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2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!$AI$41:$BG$42</c:f>
              <c:multiLvlStrCache>
                <c:ptCount val="25"/>
                <c:lvl>
                  <c:pt idx="0">
                    <c:v>0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01</c:v>
                  </c:pt>
                  <c:pt idx="5">
                    <c:v>02</c:v>
                  </c:pt>
                  <c:pt idx="6">
                    <c:v>03</c:v>
                  </c:pt>
                  <c:pt idx="7">
                    <c:v>04</c:v>
                  </c:pt>
                  <c:pt idx="8">
                    <c:v>05</c:v>
                  </c:pt>
                  <c:pt idx="9">
                    <c:v>06</c:v>
                  </c:pt>
                  <c:pt idx="10">
                    <c:v>07</c:v>
                  </c:pt>
                  <c:pt idx="11">
                    <c:v>08</c:v>
                  </c:pt>
                  <c:pt idx="12">
                    <c:v>09</c:v>
                  </c:pt>
                  <c:pt idx="13">
                    <c:v>10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01</c:v>
                  </c:pt>
                  <c:pt idx="17">
                    <c:v>02</c:v>
                  </c:pt>
                  <c:pt idx="18">
                    <c:v>03</c:v>
                  </c:pt>
                  <c:pt idx="19">
                    <c:v>04</c:v>
                  </c:pt>
                  <c:pt idx="20">
                    <c:v>05</c:v>
                  </c:pt>
                  <c:pt idx="21">
                    <c:v>06</c:v>
                  </c:pt>
                  <c:pt idx="22">
                    <c:v>07</c:v>
                  </c:pt>
                  <c:pt idx="23">
                    <c:v>08</c:v>
                  </c:pt>
                  <c:pt idx="24">
                    <c:v>09</c:v>
                  </c:pt>
                </c:lvl>
                <c:lvl>
                  <c:pt idx="0">
                    <c:v>2021</c:v>
                  </c:pt>
                  <c:pt idx="4">
                    <c:v>2022</c:v>
                  </c:pt>
                  <c:pt idx="16">
                    <c:v>2023</c:v>
                  </c:pt>
                </c:lvl>
              </c:multiLvlStrCache>
            </c:multiLvlStrRef>
          </c:cat>
          <c:val>
            <c:numRef>
              <c:f>grafik!$AI$44:$BG$44</c:f>
              <c:numCache>
                <c:formatCode>General</c:formatCode>
                <c:ptCount val="25"/>
                <c:pt idx="0">
                  <c:v>0.157750473434481</c:v>
                </c:pt>
                <c:pt idx="1">
                  <c:v>0.174198068082858</c:v>
                </c:pt>
                <c:pt idx="2">
                  <c:v>0.159208183311289</c:v>
                </c:pt>
                <c:pt idx="3">
                  <c:v>0.179997431859901</c:v>
                </c:pt>
                <c:pt idx="4">
                  <c:v>0.0867466148716376</c:v>
                </c:pt>
                <c:pt idx="5">
                  <c:v>0.142870227567157</c:v>
                </c:pt>
                <c:pt idx="6">
                  <c:v>0.133389750298706</c:v>
                </c:pt>
                <c:pt idx="7">
                  <c:v>0.0748885355748181</c:v>
                </c:pt>
                <c:pt idx="8">
                  <c:v>0.101083940310818</c:v>
                </c:pt>
                <c:pt idx="9">
                  <c:v>0.109884900594377</c:v>
                </c:pt>
                <c:pt idx="10">
                  <c:v>0.0825281627651477</c:v>
                </c:pt>
                <c:pt idx="11">
                  <c:v>0.010322254460265</c:v>
                </c:pt>
                <c:pt idx="12">
                  <c:v>0.00398255628432986</c:v>
                </c:pt>
                <c:pt idx="13">
                  <c:v>-0.0369139795430929</c:v>
                </c:pt>
                <c:pt idx="14">
                  <c:v>-0.0639037624685195</c:v>
                </c:pt>
                <c:pt idx="15">
                  <c:v>-0.0897387982944213</c:v>
                </c:pt>
                <c:pt idx="16">
                  <c:v>-0.0335221410580433</c:v>
                </c:pt>
                <c:pt idx="17">
                  <c:v>-0.171611831874786</c:v>
                </c:pt>
                <c:pt idx="18">
                  <c:v>-0.0970508495164137</c:v>
                </c:pt>
                <c:pt idx="19">
                  <c:v>-0.0473172103680767</c:v>
                </c:pt>
                <c:pt idx="20">
                  <c:v>-0.116601290726252</c:v>
                </c:pt>
                <c:pt idx="21">
                  <c:v>-0.104724765859715</c:v>
                </c:pt>
                <c:pt idx="22">
                  <c:v>-0.133497186055597</c:v>
                </c:pt>
                <c:pt idx="23">
                  <c:v>-0.0809666671360567</c:v>
                </c:pt>
                <c:pt idx="24">
                  <c:v>-0.05074378734482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!$A$52</c:f>
              <c:strCache>
                <c:ptCount val="1"/>
                <c:pt idx="0">
                  <c:v>İmala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24"/>
            <c:marker>
              <c:symbol val="none"/>
            </c:marker>
          </c:dPt>
          <c:dLbls>
            <c:dLbl>
              <c:idx val="0"/>
              <c:numFmt formatCode="%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%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%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!$AI$41:$BG$42</c:f>
              <c:multiLvlStrCache>
                <c:ptCount val="25"/>
                <c:lvl>
                  <c:pt idx="0">
                    <c:v>0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01</c:v>
                  </c:pt>
                  <c:pt idx="5">
                    <c:v>02</c:v>
                  </c:pt>
                  <c:pt idx="6">
                    <c:v>03</c:v>
                  </c:pt>
                  <c:pt idx="7">
                    <c:v>04</c:v>
                  </c:pt>
                  <c:pt idx="8">
                    <c:v>05</c:v>
                  </c:pt>
                  <c:pt idx="9">
                    <c:v>06</c:v>
                  </c:pt>
                  <c:pt idx="10">
                    <c:v>07</c:v>
                  </c:pt>
                  <c:pt idx="11">
                    <c:v>08</c:v>
                  </c:pt>
                  <c:pt idx="12">
                    <c:v>09</c:v>
                  </c:pt>
                  <c:pt idx="13">
                    <c:v>10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01</c:v>
                  </c:pt>
                  <c:pt idx="17">
                    <c:v>02</c:v>
                  </c:pt>
                  <c:pt idx="18">
                    <c:v>03</c:v>
                  </c:pt>
                  <c:pt idx="19">
                    <c:v>04</c:v>
                  </c:pt>
                  <c:pt idx="20">
                    <c:v>05</c:v>
                  </c:pt>
                  <c:pt idx="21">
                    <c:v>06</c:v>
                  </c:pt>
                  <c:pt idx="22">
                    <c:v>07</c:v>
                  </c:pt>
                  <c:pt idx="23">
                    <c:v>08</c:v>
                  </c:pt>
                  <c:pt idx="24">
                    <c:v>09</c:v>
                  </c:pt>
                </c:lvl>
                <c:lvl>
                  <c:pt idx="0">
                    <c:v>2021</c:v>
                  </c:pt>
                  <c:pt idx="4">
                    <c:v>2022</c:v>
                  </c:pt>
                  <c:pt idx="16">
                    <c:v>2023</c:v>
                  </c:pt>
                </c:lvl>
              </c:multiLvlStrCache>
            </c:multiLvlStrRef>
          </c:cat>
          <c:val>
            <c:numRef>
              <c:f>grafik!$AI$45:$BG$45</c:f>
              <c:numCache>
                <c:formatCode>General</c:formatCode>
                <c:ptCount val="25"/>
                <c:pt idx="0">
                  <c:v>0.0965401525380063</c:v>
                </c:pt>
                <c:pt idx="1">
                  <c:v>0.091880095050682</c:v>
                </c:pt>
                <c:pt idx="2">
                  <c:v>0.123568304012213</c:v>
                </c:pt>
                <c:pt idx="3">
                  <c:v>0.162030132661139</c:v>
                </c:pt>
                <c:pt idx="4">
                  <c:v>0.0870432701681463</c:v>
                </c:pt>
                <c:pt idx="5">
                  <c:v>0.151773468443553</c:v>
                </c:pt>
                <c:pt idx="6">
                  <c:v>0.113272266841564</c:v>
                </c:pt>
                <c:pt idx="7">
                  <c:v>0.129017415514507</c:v>
                </c:pt>
                <c:pt idx="8">
                  <c:v>0.11501830253102</c:v>
                </c:pt>
                <c:pt idx="9">
                  <c:v>0.111991509278005</c:v>
                </c:pt>
                <c:pt idx="10">
                  <c:v>0.0532249373101463</c:v>
                </c:pt>
                <c:pt idx="11">
                  <c:v>0.0317747154858006</c:v>
                </c:pt>
                <c:pt idx="12">
                  <c:v>0.0256738098360159</c:v>
                </c:pt>
                <c:pt idx="13">
                  <c:v>0.0452584717445423</c:v>
                </c:pt>
                <c:pt idx="14">
                  <c:v>-0.00190905951846654</c:v>
                </c:pt>
                <c:pt idx="15">
                  <c:v>0.0036169696777355</c:v>
                </c:pt>
                <c:pt idx="16">
                  <c:v>0.0598402268148668</c:v>
                </c:pt>
                <c:pt idx="17">
                  <c:v>-0.0814488051406785</c:v>
                </c:pt>
                <c:pt idx="18">
                  <c:v>0.0193781128910897</c:v>
                </c:pt>
                <c:pt idx="19">
                  <c:v>-0.00132832391246984</c:v>
                </c:pt>
                <c:pt idx="20">
                  <c:v>0.0102953475620047</c:v>
                </c:pt>
                <c:pt idx="21">
                  <c:v>0.0168856169263181</c:v>
                </c:pt>
                <c:pt idx="22">
                  <c:v>0.0746569043725747</c:v>
                </c:pt>
                <c:pt idx="23">
                  <c:v>0.0183816105452677</c:v>
                </c:pt>
                <c:pt idx="24">
                  <c:v>0.0371977052132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01282"/>
        <c:axId val="84670435"/>
      </c:lineChart>
      <c:catAx>
        <c:axId val="110012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670435"/>
        <c:crossesAt val="0"/>
        <c:auto val="1"/>
        <c:lblAlgn val="ctr"/>
        <c:lblOffset val="100"/>
        <c:noMultiLvlLbl val="0"/>
      </c:catAx>
      <c:valAx>
        <c:axId val="84670435"/>
        <c:scaling>
          <c:orientation val="minMax"/>
          <c:max val="0.8"/>
          <c:min val="-0.4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001282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7671601615074"/>
          <c:y val="0.904251453488372"/>
          <c:w val="0.670676312247645"/>
          <c:h val="0.0736736918604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43435463746"/>
          <c:y val="0.0460218408736349"/>
          <c:w val="0.954988677850178"/>
          <c:h val="0.891055642225689"/>
        </c:manualLayout>
      </c:layout>
      <c:lineChart>
        <c:grouping val="standard"/>
        <c:varyColors val="0"/>
        <c:ser>
          <c:idx val="0"/>
          <c:order val="0"/>
          <c:tx>
            <c:strRef>
              <c:f>grafik!$A$58</c:f>
              <c:strCache>
                <c:ptCount val="1"/>
                <c:pt idx="0">
                  <c:v>İlaç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24"/>
            <c:marker>
              <c:symbol val="none"/>
            </c:marker>
          </c:dPt>
          <c:dLbls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!$AI$56:$BG$57</c:f>
              <c:multiLvlStrCache>
                <c:ptCount val="25"/>
                <c:lvl>
                  <c:pt idx="0">
                    <c:v>0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01</c:v>
                  </c:pt>
                  <c:pt idx="5">
                    <c:v>02</c:v>
                  </c:pt>
                  <c:pt idx="6">
                    <c:v>03</c:v>
                  </c:pt>
                  <c:pt idx="7">
                    <c:v>04</c:v>
                  </c:pt>
                  <c:pt idx="8">
                    <c:v>05</c:v>
                  </c:pt>
                  <c:pt idx="9">
                    <c:v>06</c:v>
                  </c:pt>
                  <c:pt idx="10">
                    <c:v>07</c:v>
                  </c:pt>
                  <c:pt idx="11">
                    <c:v>08</c:v>
                  </c:pt>
                  <c:pt idx="12">
                    <c:v>09</c:v>
                  </c:pt>
                  <c:pt idx="13">
                    <c:v>10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01</c:v>
                  </c:pt>
                  <c:pt idx="17">
                    <c:v>02</c:v>
                  </c:pt>
                  <c:pt idx="18">
                    <c:v>03</c:v>
                  </c:pt>
                  <c:pt idx="19">
                    <c:v>04</c:v>
                  </c:pt>
                  <c:pt idx="20">
                    <c:v>05</c:v>
                  </c:pt>
                  <c:pt idx="21">
                    <c:v>06</c:v>
                  </c:pt>
                  <c:pt idx="22">
                    <c:v>07</c:v>
                  </c:pt>
                  <c:pt idx="23">
                    <c:v>08</c:v>
                  </c:pt>
                  <c:pt idx="24">
                    <c:v>09</c:v>
                  </c:pt>
                </c:lvl>
                <c:lvl>
                  <c:pt idx="0">
                    <c:v>2021</c:v>
                  </c:pt>
                  <c:pt idx="4">
                    <c:v>2022</c:v>
                  </c:pt>
                  <c:pt idx="16">
                    <c:v>2023</c:v>
                  </c:pt>
                </c:lvl>
              </c:multiLvlStrCache>
            </c:multiLvlStrRef>
          </c:cat>
          <c:val>
            <c:numRef>
              <c:f>grafik!$AI$58:$BG$58</c:f>
              <c:numCache>
                <c:formatCode>General</c:formatCode>
                <c:ptCount val="25"/>
                <c:pt idx="0">
                  <c:v>66.03181</c:v>
                </c:pt>
                <c:pt idx="1">
                  <c:v>71.26333</c:v>
                </c:pt>
                <c:pt idx="2">
                  <c:v>74.03955</c:v>
                </c:pt>
                <c:pt idx="3">
                  <c:v>74.3197</c:v>
                </c:pt>
                <c:pt idx="4">
                  <c:v>76.57588379</c:v>
                </c:pt>
                <c:pt idx="5">
                  <c:v>78.49901288</c:v>
                </c:pt>
                <c:pt idx="6">
                  <c:v>77.64734706</c:v>
                </c:pt>
                <c:pt idx="7">
                  <c:v>77.71</c:v>
                </c:pt>
                <c:pt idx="8">
                  <c:v>78.79</c:v>
                </c:pt>
                <c:pt idx="9">
                  <c:v>78.58</c:v>
                </c:pt>
                <c:pt idx="10">
                  <c:v>77.05</c:v>
                </c:pt>
                <c:pt idx="11">
                  <c:v>76.06</c:v>
                </c:pt>
                <c:pt idx="12">
                  <c:v>79.16399062</c:v>
                </c:pt>
                <c:pt idx="13">
                  <c:v>78.56290497</c:v>
                </c:pt>
                <c:pt idx="14">
                  <c:v>78.06021595</c:v>
                </c:pt>
                <c:pt idx="15">
                  <c:v>77.81696048</c:v>
                </c:pt>
                <c:pt idx="16">
                  <c:v>79.40624662</c:v>
                </c:pt>
                <c:pt idx="17">
                  <c:v>76.20169879</c:v>
                </c:pt>
                <c:pt idx="18">
                  <c:v>76.28132683</c:v>
                </c:pt>
                <c:pt idx="19">
                  <c:v>78.69638793</c:v>
                </c:pt>
                <c:pt idx="20">
                  <c:v>80.67</c:v>
                </c:pt>
                <c:pt idx="21">
                  <c:v>73.28216955</c:v>
                </c:pt>
                <c:pt idx="22">
                  <c:v>74.67640923</c:v>
                </c:pt>
                <c:pt idx="23">
                  <c:v>74.12645181</c:v>
                </c:pt>
                <c:pt idx="24">
                  <c:v>74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!$A$60</c:f>
              <c:strCache>
                <c:ptCount val="1"/>
                <c:pt idx="0">
                  <c:v>Kimy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24"/>
            <c:marker>
              <c:symbol val="none"/>
            </c:marker>
          </c:dPt>
          <c:dLbls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!$AI$56:$BG$57</c:f>
              <c:multiLvlStrCache>
                <c:ptCount val="25"/>
                <c:lvl>
                  <c:pt idx="0">
                    <c:v>0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01</c:v>
                  </c:pt>
                  <c:pt idx="5">
                    <c:v>02</c:v>
                  </c:pt>
                  <c:pt idx="6">
                    <c:v>03</c:v>
                  </c:pt>
                  <c:pt idx="7">
                    <c:v>04</c:v>
                  </c:pt>
                  <c:pt idx="8">
                    <c:v>05</c:v>
                  </c:pt>
                  <c:pt idx="9">
                    <c:v>06</c:v>
                  </c:pt>
                  <c:pt idx="10">
                    <c:v>07</c:v>
                  </c:pt>
                  <c:pt idx="11">
                    <c:v>08</c:v>
                  </c:pt>
                  <c:pt idx="12">
                    <c:v>09</c:v>
                  </c:pt>
                  <c:pt idx="13">
                    <c:v>10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01</c:v>
                  </c:pt>
                  <c:pt idx="17">
                    <c:v>02</c:v>
                  </c:pt>
                  <c:pt idx="18">
                    <c:v>03</c:v>
                  </c:pt>
                  <c:pt idx="19">
                    <c:v>04</c:v>
                  </c:pt>
                  <c:pt idx="20">
                    <c:v>05</c:v>
                  </c:pt>
                  <c:pt idx="21">
                    <c:v>06</c:v>
                  </c:pt>
                  <c:pt idx="22">
                    <c:v>07</c:v>
                  </c:pt>
                  <c:pt idx="23">
                    <c:v>08</c:v>
                  </c:pt>
                  <c:pt idx="24">
                    <c:v>09</c:v>
                  </c:pt>
                </c:lvl>
                <c:lvl>
                  <c:pt idx="0">
                    <c:v>2021</c:v>
                  </c:pt>
                  <c:pt idx="4">
                    <c:v>2022</c:v>
                  </c:pt>
                  <c:pt idx="16">
                    <c:v>2023</c:v>
                  </c:pt>
                </c:lvl>
              </c:multiLvlStrCache>
            </c:multiLvlStrRef>
          </c:cat>
          <c:val>
            <c:numRef>
              <c:f>grafik!$AI$60:$BG$60</c:f>
              <c:numCache>
                <c:formatCode>General</c:formatCode>
                <c:ptCount val="25"/>
                <c:pt idx="0">
                  <c:v>78.93939254</c:v>
                </c:pt>
                <c:pt idx="1">
                  <c:v>78.64510225</c:v>
                </c:pt>
                <c:pt idx="2">
                  <c:v>79.25898352</c:v>
                </c:pt>
                <c:pt idx="3">
                  <c:v>80.6630857</c:v>
                </c:pt>
                <c:pt idx="4">
                  <c:v>79.95796323</c:v>
                </c:pt>
                <c:pt idx="5">
                  <c:v>78.94253867</c:v>
                </c:pt>
                <c:pt idx="6">
                  <c:v>77.48220723</c:v>
                </c:pt>
                <c:pt idx="7">
                  <c:v>78.44</c:v>
                </c:pt>
                <c:pt idx="8">
                  <c:v>77.91</c:v>
                </c:pt>
                <c:pt idx="9">
                  <c:v>75.78</c:v>
                </c:pt>
                <c:pt idx="10">
                  <c:v>77.07</c:v>
                </c:pt>
                <c:pt idx="11">
                  <c:v>75.39</c:v>
                </c:pt>
                <c:pt idx="12">
                  <c:v>75.023743</c:v>
                </c:pt>
                <c:pt idx="13">
                  <c:v>73.69568385</c:v>
                </c:pt>
                <c:pt idx="14">
                  <c:v>66.87151749</c:v>
                </c:pt>
                <c:pt idx="15">
                  <c:v>74.78602473</c:v>
                </c:pt>
                <c:pt idx="16">
                  <c:v>74.19082593</c:v>
                </c:pt>
                <c:pt idx="17">
                  <c:v>75.54838778</c:v>
                </c:pt>
                <c:pt idx="18">
                  <c:v>73.7434049</c:v>
                </c:pt>
                <c:pt idx="19">
                  <c:v>75.2601723</c:v>
                </c:pt>
                <c:pt idx="20">
                  <c:v>77.59</c:v>
                </c:pt>
                <c:pt idx="21">
                  <c:v>75.44318687</c:v>
                </c:pt>
                <c:pt idx="22">
                  <c:v>75.44318687</c:v>
                </c:pt>
                <c:pt idx="23">
                  <c:v>74.15287222</c:v>
                </c:pt>
                <c:pt idx="24">
                  <c:v>75.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!$A$59</c:f>
              <c:strCache>
                <c:ptCount val="1"/>
                <c:pt idx="0">
                  <c:v>İmala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24"/>
            <c:marker>
              <c:symbol val="none"/>
            </c:marker>
          </c:dPt>
          <c:dLbls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!$AI$56:$BG$57</c:f>
              <c:multiLvlStrCache>
                <c:ptCount val="25"/>
                <c:lvl>
                  <c:pt idx="0">
                    <c:v>0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01</c:v>
                  </c:pt>
                  <c:pt idx="5">
                    <c:v>02</c:v>
                  </c:pt>
                  <c:pt idx="6">
                    <c:v>03</c:v>
                  </c:pt>
                  <c:pt idx="7">
                    <c:v>04</c:v>
                  </c:pt>
                  <c:pt idx="8">
                    <c:v>05</c:v>
                  </c:pt>
                  <c:pt idx="9">
                    <c:v>06</c:v>
                  </c:pt>
                  <c:pt idx="10">
                    <c:v>07</c:v>
                  </c:pt>
                  <c:pt idx="11">
                    <c:v>08</c:v>
                  </c:pt>
                  <c:pt idx="12">
                    <c:v>09</c:v>
                  </c:pt>
                  <c:pt idx="13">
                    <c:v>10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01</c:v>
                  </c:pt>
                  <c:pt idx="17">
                    <c:v>02</c:v>
                  </c:pt>
                  <c:pt idx="18">
                    <c:v>03</c:v>
                  </c:pt>
                  <c:pt idx="19">
                    <c:v>04</c:v>
                  </c:pt>
                  <c:pt idx="20">
                    <c:v>05</c:v>
                  </c:pt>
                  <c:pt idx="21">
                    <c:v>06</c:v>
                  </c:pt>
                  <c:pt idx="22">
                    <c:v>07</c:v>
                  </c:pt>
                  <c:pt idx="23">
                    <c:v>08</c:v>
                  </c:pt>
                  <c:pt idx="24">
                    <c:v>09</c:v>
                  </c:pt>
                </c:lvl>
                <c:lvl>
                  <c:pt idx="0">
                    <c:v>2021</c:v>
                  </c:pt>
                  <c:pt idx="4">
                    <c:v>2022</c:v>
                  </c:pt>
                  <c:pt idx="16">
                    <c:v>2023</c:v>
                  </c:pt>
                </c:lvl>
              </c:multiLvlStrCache>
            </c:multiLvlStrRef>
          </c:cat>
          <c:val>
            <c:numRef>
              <c:f>grafik!$AI$59:$BG$59</c:f>
              <c:numCache>
                <c:formatCode>General</c:formatCode>
                <c:ptCount val="25"/>
                <c:pt idx="0">
                  <c:v>78.1</c:v>
                </c:pt>
                <c:pt idx="1">
                  <c:v>78</c:v>
                </c:pt>
                <c:pt idx="2">
                  <c:v>78.1</c:v>
                </c:pt>
                <c:pt idx="3">
                  <c:v>78.7</c:v>
                </c:pt>
                <c:pt idx="4">
                  <c:v>77.6</c:v>
                </c:pt>
                <c:pt idx="5">
                  <c:v>76.6</c:v>
                </c:pt>
                <c:pt idx="6">
                  <c:v>77.3</c:v>
                </c:pt>
                <c:pt idx="7">
                  <c:v>77.8</c:v>
                </c:pt>
                <c:pt idx="8">
                  <c:v>78</c:v>
                </c:pt>
                <c:pt idx="9">
                  <c:v>77.6</c:v>
                </c:pt>
                <c:pt idx="10">
                  <c:v>78.2</c:v>
                </c:pt>
                <c:pt idx="11">
                  <c:v>76.7</c:v>
                </c:pt>
                <c:pt idx="12">
                  <c:v>77.4</c:v>
                </c:pt>
                <c:pt idx="13">
                  <c:v>76.9</c:v>
                </c:pt>
                <c:pt idx="14">
                  <c:v>75.9</c:v>
                </c:pt>
                <c:pt idx="15">
                  <c:v>76.5</c:v>
                </c:pt>
                <c:pt idx="16">
                  <c:v>75.3</c:v>
                </c:pt>
                <c:pt idx="17">
                  <c:v>75.2</c:v>
                </c:pt>
                <c:pt idx="18">
                  <c:v>73.5</c:v>
                </c:pt>
                <c:pt idx="19">
                  <c:v>75.4</c:v>
                </c:pt>
                <c:pt idx="20">
                  <c:v>76</c:v>
                </c:pt>
                <c:pt idx="21">
                  <c:v>76.8</c:v>
                </c:pt>
                <c:pt idx="22">
                  <c:v>77.1</c:v>
                </c:pt>
                <c:pt idx="23">
                  <c:v>76.1</c:v>
                </c:pt>
                <c:pt idx="24">
                  <c:v>7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97400"/>
        <c:axId val="15797126"/>
      </c:lineChart>
      <c:catAx>
        <c:axId val="297974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797126"/>
        <c:crossesAt val="0"/>
        <c:auto val="1"/>
        <c:lblAlgn val="ctr"/>
        <c:lblOffset val="100"/>
        <c:noMultiLvlLbl val="0"/>
      </c:catAx>
      <c:valAx>
        <c:axId val="15797126"/>
        <c:scaling>
          <c:orientation val="minMax"/>
          <c:max val="82"/>
          <c:min val="60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79740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2350385877351"/>
          <c:y val="0.913069856127578"/>
          <c:w val="0.404316280789316"/>
          <c:h val="0.0642225689027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14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1987054400076"/>
          <c:y val="0.140222749680482"/>
          <c:w val="0.965161106087288"/>
          <c:h val="0.724301624977177"/>
        </c:manualLayout>
      </c:layout>
      <c:lineChart>
        <c:grouping val="standard"/>
        <c:varyColors val="0"/>
        <c:ser>
          <c:idx val="0"/>
          <c:order val="0"/>
          <c:tx>
            <c:strRef>
              <c:f>grafik!$A$50</c:f>
              <c:strCache>
                <c:ptCount val="1"/>
                <c:pt idx="0">
                  <c:v>İlaç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24"/>
            <c:marker>
              <c:symbol val="none"/>
            </c:marker>
          </c:dPt>
          <c:dLbls>
            <c:dLbl>
              <c:idx val="0"/>
              <c:numFmt formatCode="%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%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%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!$AI$41:$BG$42</c:f>
              <c:multiLvlStrCache>
                <c:ptCount val="25"/>
                <c:lvl>
                  <c:pt idx="0">
                    <c:v>0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01</c:v>
                  </c:pt>
                  <c:pt idx="5">
                    <c:v>02</c:v>
                  </c:pt>
                  <c:pt idx="6">
                    <c:v>03</c:v>
                  </c:pt>
                  <c:pt idx="7">
                    <c:v>04</c:v>
                  </c:pt>
                  <c:pt idx="8">
                    <c:v>05</c:v>
                  </c:pt>
                  <c:pt idx="9">
                    <c:v>06</c:v>
                  </c:pt>
                  <c:pt idx="10">
                    <c:v>07</c:v>
                  </c:pt>
                  <c:pt idx="11">
                    <c:v>08</c:v>
                  </c:pt>
                  <c:pt idx="12">
                    <c:v>09</c:v>
                  </c:pt>
                  <c:pt idx="13">
                    <c:v>10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01</c:v>
                  </c:pt>
                  <c:pt idx="17">
                    <c:v>02</c:v>
                  </c:pt>
                  <c:pt idx="18">
                    <c:v>03</c:v>
                  </c:pt>
                  <c:pt idx="19">
                    <c:v>04</c:v>
                  </c:pt>
                  <c:pt idx="20">
                    <c:v>05</c:v>
                  </c:pt>
                  <c:pt idx="21">
                    <c:v>06</c:v>
                  </c:pt>
                  <c:pt idx="22">
                    <c:v>07</c:v>
                  </c:pt>
                  <c:pt idx="23">
                    <c:v>08</c:v>
                  </c:pt>
                  <c:pt idx="24">
                    <c:v>09</c:v>
                  </c:pt>
                </c:lvl>
                <c:lvl>
                  <c:pt idx="0">
                    <c:v>2021</c:v>
                  </c:pt>
                  <c:pt idx="4">
                    <c:v>2022</c:v>
                  </c:pt>
                  <c:pt idx="16">
                    <c:v>2023</c:v>
                  </c:pt>
                </c:lvl>
              </c:multiLvlStrCache>
            </c:multiLvlStrRef>
          </c:cat>
          <c:val>
            <c:numRef>
              <c:f>grafik!$AI$50:$BG$50</c:f>
              <c:numCache>
                <c:formatCode>General</c:formatCode>
                <c:ptCount val="25"/>
                <c:pt idx="0">
                  <c:v>0.100119934672989</c:v>
                </c:pt>
                <c:pt idx="1">
                  <c:v>0.0665546042119063</c:v>
                </c:pt>
                <c:pt idx="2">
                  <c:v>0.0358489803041071</c:v>
                </c:pt>
                <c:pt idx="3">
                  <c:v>0.0246513677547577</c:v>
                </c:pt>
                <c:pt idx="4">
                  <c:v>-0.0063227274820461</c:v>
                </c:pt>
                <c:pt idx="5">
                  <c:v>-0.00105673880373147</c:v>
                </c:pt>
                <c:pt idx="6">
                  <c:v>-0.000882065343559613</c:v>
                </c:pt>
                <c:pt idx="7">
                  <c:v>0.00401861964409656</c:v>
                </c:pt>
                <c:pt idx="8">
                  <c:v>0.0158897766613726</c:v>
                </c:pt>
                <c:pt idx="9">
                  <c:v>0.0409049341201933</c:v>
                </c:pt>
                <c:pt idx="10">
                  <c:v>0.0778719022042274</c:v>
                </c:pt>
                <c:pt idx="11">
                  <c:v>0.100774304618567</c:v>
                </c:pt>
                <c:pt idx="12">
                  <c:v>0.095031545708566</c:v>
                </c:pt>
                <c:pt idx="13">
                  <c:v>0.110365397920615</c:v>
                </c:pt>
                <c:pt idx="14">
                  <c:v>0.123562607278862</c:v>
                </c:pt>
                <c:pt idx="15">
                  <c:v>0.136216119444285</c:v>
                </c:pt>
                <c:pt idx="16">
                  <c:v>0.15907999775733</c:v>
                </c:pt>
                <c:pt idx="17">
                  <c:v>0.140745778491796</c:v>
                </c:pt>
                <c:pt idx="18">
                  <c:v>0.133997445883138</c:v>
                </c:pt>
                <c:pt idx="19">
                  <c:v>0.10785178004648</c:v>
                </c:pt>
                <c:pt idx="20">
                  <c:v>0.0746454592106225</c:v>
                </c:pt>
                <c:pt idx="21">
                  <c:v>0.037394086293048</c:v>
                </c:pt>
                <c:pt idx="22">
                  <c:v>0.0376682143786014</c:v>
                </c:pt>
                <c:pt idx="23">
                  <c:v>0.025349514650417</c:v>
                </c:pt>
                <c:pt idx="24">
                  <c:v>0.03984144642241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!$A$51</c:f>
              <c:strCache>
                <c:ptCount val="1"/>
                <c:pt idx="0">
                  <c:v>Kimya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2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!$AI$41:$BG$42</c:f>
              <c:multiLvlStrCache>
                <c:ptCount val="25"/>
                <c:lvl>
                  <c:pt idx="0">
                    <c:v>0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01</c:v>
                  </c:pt>
                  <c:pt idx="5">
                    <c:v>02</c:v>
                  </c:pt>
                  <c:pt idx="6">
                    <c:v>03</c:v>
                  </c:pt>
                  <c:pt idx="7">
                    <c:v>04</c:v>
                  </c:pt>
                  <c:pt idx="8">
                    <c:v>05</c:v>
                  </c:pt>
                  <c:pt idx="9">
                    <c:v>06</c:v>
                  </c:pt>
                  <c:pt idx="10">
                    <c:v>07</c:v>
                  </c:pt>
                  <c:pt idx="11">
                    <c:v>08</c:v>
                  </c:pt>
                  <c:pt idx="12">
                    <c:v>09</c:v>
                  </c:pt>
                  <c:pt idx="13">
                    <c:v>10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01</c:v>
                  </c:pt>
                  <c:pt idx="17">
                    <c:v>02</c:v>
                  </c:pt>
                  <c:pt idx="18">
                    <c:v>03</c:v>
                  </c:pt>
                  <c:pt idx="19">
                    <c:v>04</c:v>
                  </c:pt>
                  <c:pt idx="20">
                    <c:v>05</c:v>
                  </c:pt>
                  <c:pt idx="21">
                    <c:v>06</c:v>
                  </c:pt>
                  <c:pt idx="22">
                    <c:v>07</c:v>
                  </c:pt>
                  <c:pt idx="23">
                    <c:v>08</c:v>
                  </c:pt>
                  <c:pt idx="24">
                    <c:v>09</c:v>
                  </c:pt>
                </c:lvl>
                <c:lvl>
                  <c:pt idx="0">
                    <c:v>2021</c:v>
                  </c:pt>
                  <c:pt idx="4">
                    <c:v>2022</c:v>
                  </c:pt>
                  <c:pt idx="16">
                    <c:v>2023</c:v>
                  </c:pt>
                </c:lvl>
              </c:multiLvlStrCache>
            </c:multiLvlStrRef>
          </c:cat>
          <c:val>
            <c:numRef>
              <c:f>grafik!$AI$51:$BG$51</c:f>
              <c:numCache>
                <c:formatCode>General</c:formatCode>
                <c:ptCount val="25"/>
                <c:pt idx="0">
                  <c:v>0.20847582254711</c:v>
                </c:pt>
                <c:pt idx="1">
                  <c:v>0.211477963788096</c:v>
                </c:pt>
                <c:pt idx="2">
                  <c:v>0.213205235453152</c:v>
                </c:pt>
                <c:pt idx="3">
                  <c:v>0.217028990818455</c:v>
                </c:pt>
                <c:pt idx="4">
                  <c:v>0.204186408045234</c:v>
                </c:pt>
                <c:pt idx="5">
                  <c:v>0.202675124487932</c:v>
                </c:pt>
                <c:pt idx="6">
                  <c:v>0.200121808421998</c:v>
                </c:pt>
                <c:pt idx="7">
                  <c:v>0.170208558691807</c:v>
                </c:pt>
                <c:pt idx="8">
                  <c:v>0.148480738371301</c:v>
                </c:pt>
                <c:pt idx="9">
                  <c:v>0.136371126081089</c:v>
                </c:pt>
                <c:pt idx="10">
                  <c:v>0.130182414212074</c:v>
                </c:pt>
                <c:pt idx="11">
                  <c:v>0.1157167221443</c:v>
                </c:pt>
                <c:pt idx="12">
                  <c:v>0.10265954374754</c:v>
                </c:pt>
                <c:pt idx="13">
                  <c:v>0.0848530427668242</c:v>
                </c:pt>
                <c:pt idx="14">
                  <c:v>0.0661044819258878</c:v>
                </c:pt>
                <c:pt idx="15">
                  <c:v>0.0440476704003248</c:v>
                </c:pt>
                <c:pt idx="16">
                  <c:v>0.0344113899884002</c:v>
                </c:pt>
                <c:pt idx="17">
                  <c:v>0.00900340574272263</c:v>
                </c:pt>
                <c:pt idx="18">
                  <c:v>-0.0113443628131694</c:v>
                </c:pt>
                <c:pt idx="19">
                  <c:v>-0.0212287131624765</c:v>
                </c:pt>
                <c:pt idx="20">
                  <c:v>-0.0398246315068438</c:v>
                </c:pt>
                <c:pt idx="21">
                  <c:v>-0.0573269237497046</c:v>
                </c:pt>
                <c:pt idx="22">
                  <c:v>-0.0744909035773673</c:v>
                </c:pt>
                <c:pt idx="23">
                  <c:v>-0.0818167960427726</c:v>
                </c:pt>
                <c:pt idx="24">
                  <c:v>-0.08618437167283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!$A$52</c:f>
              <c:strCache>
                <c:ptCount val="1"/>
                <c:pt idx="0">
                  <c:v>İmala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24"/>
            <c:marker>
              <c:symbol val="none"/>
            </c:marker>
          </c:dPt>
          <c:dLbls>
            <c:dLbl>
              <c:idx val="0"/>
              <c:numFmt formatCode="%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%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%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!$AI$41:$BG$42</c:f>
              <c:multiLvlStrCache>
                <c:ptCount val="25"/>
                <c:lvl>
                  <c:pt idx="0">
                    <c:v>0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01</c:v>
                  </c:pt>
                  <c:pt idx="5">
                    <c:v>02</c:v>
                  </c:pt>
                  <c:pt idx="6">
                    <c:v>03</c:v>
                  </c:pt>
                  <c:pt idx="7">
                    <c:v>04</c:v>
                  </c:pt>
                  <c:pt idx="8">
                    <c:v>05</c:v>
                  </c:pt>
                  <c:pt idx="9">
                    <c:v>06</c:v>
                  </c:pt>
                  <c:pt idx="10">
                    <c:v>07</c:v>
                  </c:pt>
                  <c:pt idx="11">
                    <c:v>08</c:v>
                  </c:pt>
                  <c:pt idx="12">
                    <c:v>09</c:v>
                  </c:pt>
                  <c:pt idx="13">
                    <c:v>10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01</c:v>
                  </c:pt>
                  <c:pt idx="17">
                    <c:v>02</c:v>
                  </c:pt>
                  <c:pt idx="18">
                    <c:v>03</c:v>
                  </c:pt>
                  <c:pt idx="19">
                    <c:v>04</c:v>
                  </c:pt>
                  <c:pt idx="20">
                    <c:v>05</c:v>
                  </c:pt>
                  <c:pt idx="21">
                    <c:v>06</c:v>
                  </c:pt>
                  <c:pt idx="22">
                    <c:v>07</c:v>
                  </c:pt>
                  <c:pt idx="23">
                    <c:v>08</c:v>
                  </c:pt>
                  <c:pt idx="24">
                    <c:v>09</c:v>
                  </c:pt>
                </c:lvl>
                <c:lvl>
                  <c:pt idx="0">
                    <c:v>2021</c:v>
                  </c:pt>
                  <c:pt idx="4">
                    <c:v>2022</c:v>
                  </c:pt>
                  <c:pt idx="16">
                    <c:v>2023</c:v>
                  </c:pt>
                </c:lvl>
              </c:multiLvlStrCache>
            </c:multiLvlStrRef>
          </c:cat>
          <c:val>
            <c:numRef>
              <c:f>grafik!$AI$52:$BG$52</c:f>
              <c:numCache>
                <c:formatCode>General</c:formatCode>
                <c:ptCount val="25"/>
                <c:pt idx="0">
                  <c:v>0.181603639806607</c:v>
                </c:pt>
                <c:pt idx="1">
                  <c:v>0.178887613859362</c:v>
                </c:pt>
                <c:pt idx="2">
                  <c:v>0.178752570729406</c:v>
                </c:pt>
                <c:pt idx="3">
                  <c:v>0.184935215500223</c:v>
                </c:pt>
                <c:pt idx="4">
                  <c:v>0.18153423248519</c:v>
                </c:pt>
                <c:pt idx="5">
                  <c:v>0.185749542391769</c:v>
                </c:pt>
                <c:pt idx="6">
                  <c:v>0.180136399553686</c:v>
                </c:pt>
                <c:pt idx="7">
                  <c:v>0.148630971060146</c:v>
                </c:pt>
                <c:pt idx="8">
                  <c:v>0.128311423901615</c:v>
                </c:pt>
                <c:pt idx="9">
                  <c:v>0.118265010421125</c:v>
                </c:pt>
                <c:pt idx="10">
                  <c:v>0.114825217761198</c:v>
                </c:pt>
                <c:pt idx="11">
                  <c:v>0.105382072398643</c:v>
                </c:pt>
                <c:pt idx="12">
                  <c:v>0.0989812649770654</c:v>
                </c:pt>
                <c:pt idx="13">
                  <c:v>0.0946815749189793</c:v>
                </c:pt>
                <c:pt idx="14">
                  <c:v>0.083379768867514</c:v>
                </c:pt>
                <c:pt idx="15">
                  <c:v>0.0686301613413598</c:v>
                </c:pt>
                <c:pt idx="16">
                  <c:v>0.0666429070682517</c:v>
                </c:pt>
                <c:pt idx="17">
                  <c:v>0.0486146118832425</c:v>
                </c:pt>
                <c:pt idx="18">
                  <c:v>0.0408877506476097</c:v>
                </c:pt>
                <c:pt idx="19">
                  <c:v>0.0306939116425999</c:v>
                </c:pt>
                <c:pt idx="20">
                  <c:v>0.0223429450805412</c:v>
                </c:pt>
                <c:pt idx="21">
                  <c:v>0.0146854704672943</c:v>
                </c:pt>
                <c:pt idx="22">
                  <c:v>0.0165685562767695</c:v>
                </c:pt>
                <c:pt idx="23">
                  <c:v>0.015516057026659</c:v>
                </c:pt>
                <c:pt idx="24">
                  <c:v>0.0164981359911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91725"/>
        <c:axId val="78057158"/>
      </c:lineChart>
      <c:catAx>
        <c:axId val="531917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057158"/>
        <c:crossesAt val="0"/>
        <c:auto val="1"/>
        <c:lblAlgn val="ctr"/>
        <c:lblOffset val="100"/>
        <c:noMultiLvlLbl val="0"/>
      </c:catAx>
      <c:valAx>
        <c:axId val="78057158"/>
        <c:scaling>
          <c:orientation val="minMax"/>
          <c:max val="0.22"/>
          <c:min val="-0.09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1917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877349959545"/>
          <c:y val="0.901588460836224"/>
          <c:w val="0.763933177859217"/>
          <c:h val="0.07403688150447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14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Yıllık Değişim </a:t>
            </a:r>
          </a:p>
        </c:rich>
      </c:tx>
      <c:layout>
        <c:manualLayout>
          <c:xMode val="edge"/>
          <c:yMode val="edge"/>
          <c:x val="0.159786838098461"/>
          <c:y val="0.0339858618814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90610725765522"/>
          <c:y val="0.116639477977161"/>
          <c:w val="0.980290982913213"/>
          <c:h val="0.8833605220228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ter1!$A$17:$A$20</c:f>
              <c:strCache>
                <c:ptCount val="4"/>
                <c:pt idx="0">
                  <c:v>Toplam Sanayi</c:v>
                </c:pt>
                <c:pt idx="1">
                  <c:v>İmalat Sanayi</c:v>
                </c:pt>
                <c:pt idx="2">
                  <c:v>Kimya Sanayi</c:v>
                </c:pt>
                <c:pt idx="3">
                  <c:v>İlaç Sanayi</c:v>
                </c:pt>
              </c:strCache>
            </c:strRef>
          </c:cat>
          <c:val>
            <c:numRef>
              <c:f>Allter1!$B$17:$B$20</c:f>
              <c:numCache>
                <c:formatCode>General</c:formatCode>
                <c:ptCount val="4"/>
                <c:pt idx="0">
                  <c:v>0.00937833449406456</c:v>
                </c:pt>
                <c:pt idx="1">
                  <c:v>0.0114278555134546</c:v>
                </c:pt>
                <c:pt idx="2">
                  <c:v>0.0577122801473038</c:v>
                </c:pt>
                <c:pt idx="3">
                  <c:v>0.0588082620004708</c:v>
                </c:pt>
              </c:numCache>
            </c:numRef>
          </c:val>
        </c:ser>
        <c:gapWidth val="182"/>
        <c:overlap val="0"/>
        <c:axId val="78115409"/>
        <c:axId val="33740013"/>
      </c:barChart>
      <c:catAx>
        <c:axId val="781154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40013"/>
        <c:crossesAt val="0"/>
        <c:auto val="1"/>
        <c:lblAlgn val="ctr"/>
        <c:lblOffset val="100"/>
        <c:noMultiLvlLbl val="0"/>
      </c:catAx>
      <c:valAx>
        <c:axId val="33740013"/>
        <c:scaling>
          <c:orientation val="minMax"/>
          <c:max val="0.3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1540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4680</xdr:colOff>
      <xdr:row>72</xdr:row>
      <xdr:rowOff>37800</xdr:rowOff>
    </xdr:from>
    <xdr:to>
      <xdr:col>35</xdr:col>
      <xdr:colOff>318600</xdr:colOff>
      <xdr:row>94</xdr:row>
      <xdr:rowOff>133560</xdr:rowOff>
    </xdr:to>
    <xdr:graphicFrame>
      <xdr:nvGraphicFramePr>
        <xdr:cNvPr id="0" name="Grafik 1"/>
        <xdr:cNvGraphicFramePr/>
      </xdr:nvGraphicFramePr>
      <xdr:xfrm>
        <a:off x="14328720" y="11610720"/>
        <a:ext cx="86760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38400</xdr:colOff>
      <xdr:row>107</xdr:row>
      <xdr:rowOff>28440</xdr:rowOff>
    </xdr:from>
    <xdr:to>
      <xdr:col>33</xdr:col>
      <xdr:colOff>113400</xdr:colOff>
      <xdr:row>131</xdr:row>
      <xdr:rowOff>56880</xdr:rowOff>
    </xdr:to>
    <xdr:graphicFrame>
      <xdr:nvGraphicFramePr>
        <xdr:cNvPr id="1" name="Grafik 11"/>
        <xdr:cNvGraphicFramePr/>
      </xdr:nvGraphicFramePr>
      <xdr:xfrm>
        <a:off x="12758400" y="17344800"/>
        <a:ext cx="88916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5</xdr:col>
      <xdr:colOff>102600</xdr:colOff>
      <xdr:row>104</xdr:row>
      <xdr:rowOff>123840</xdr:rowOff>
    </xdr:from>
    <xdr:to>
      <xdr:col>48</xdr:col>
      <xdr:colOff>410760</xdr:colOff>
      <xdr:row>129</xdr:row>
      <xdr:rowOff>161640</xdr:rowOff>
    </xdr:to>
    <xdr:graphicFrame>
      <xdr:nvGraphicFramePr>
        <xdr:cNvPr id="2" name="Grafik 7"/>
        <xdr:cNvGraphicFramePr/>
      </xdr:nvGraphicFramePr>
      <xdr:xfrm>
        <a:off x="22788720" y="16878240"/>
        <a:ext cx="832500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6</xdr:col>
      <xdr:colOff>543960</xdr:colOff>
      <xdr:row>72</xdr:row>
      <xdr:rowOff>19080</xdr:rowOff>
    </xdr:from>
    <xdr:to>
      <xdr:col>50</xdr:col>
      <xdr:colOff>62280</xdr:colOff>
      <xdr:row>96</xdr:row>
      <xdr:rowOff>86040</xdr:rowOff>
    </xdr:to>
    <xdr:graphicFrame>
      <xdr:nvGraphicFramePr>
        <xdr:cNvPr id="3" name="Grafik 14"/>
        <xdr:cNvGraphicFramePr/>
      </xdr:nvGraphicFramePr>
      <xdr:xfrm>
        <a:off x="23804640" y="11592000"/>
        <a:ext cx="810972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0</xdr:row>
      <xdr:rowOff>0</xdr:rowOff>
    </xdr:from>
    <xdr:to>
      <xdr:col>44</xdr:col>
      <xdr:colOff>41400</xdr:colOff>
      <xdr:row>92</xdr:row>
      <xdr:rowOff>86040</xdr:rowOff>
    </xdr:to>
    <xdr:graphicFrame>
      <xdr:nvGraphicFramePr>
        <xdr:cNvPr id="4" name="Grafik 1"/>
        <xdr:cNvGraphicFramePr/>
      </xdr:nvGraphicFramePr>
      <xdr:xfrm>
        <a:off x="19238040" y="11839680"/>
        <a:ext cx="86616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0</xdr:colOff>
      <xdr:row>103</xdr:row>
      <xdr:rowOff>19080</xdr:rowOff>
    </xdr:from>
    <xdr:to>
      <xdr:col>43</xdr:col>
      <xdr:colOff>513720</xdr:colOff>
      <xdr:row>127</xdr:row>
      <xdr:rowOff>95400</xdr:rowOff>
    </xdr:to>
    <xdr:graphicFrame>
      <xdr:nvGraphicFramePr>
        <xdr:cNvPr id="5" name="Grafik 11"/>
        <xdr:cNvGraphicFramePr/>
      </xdr:nvGraphicFramePr>
      <xdr:xfrm>
        <a:off x="19238040" y="17354520"/>
        <a:ext cx="855900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5</xdr:col>
      <xdr:colOff>122760</xdr:colOff>
      <xdr:row>104</xdr:row>
      <xdr:rowOff>9360</xdr:rowOff>
    </xdr:from>
    <xdr:to>
      <xdr:col>58</xdr:col>
      <xdr:colOff>441720</xdr:colOff>
      <xdr:row>129</xdr:row>
      <xdr:rowOff>114480</xdr:rowOff>
    </xdr:to>
    <xdr:graphicFrame>
      <xdr:nvGraphicFramePr>
        <xdr:cNvPr id="6" name="Grafik 7"/>
        <xdr:cNvGraphicFramePr/>
      </xdr:nvGraphicFramePr>
      <xdr:xfrm>
        <a:off x="28555560" y="17506800"/>
        <a:ext cx="778968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5</xdr:col>
      <xdr:colOff>61560</xdr:colOff>
      <xdr:row>71</xdr:row>
      <xdr:rowOff>105120</xdr:rowOff>
    </xdr:from>
    <xdr:to>
      <xdr:col>58</xdr:col>
      <xdr:colOff>154440</xdr:colOff>
      <xdr:row>95</xdr:row>
      <xdr:rowOff>162000</xdr:rowOff>
    </xdr:to>
    <xdr:graphicFrame>
      <xdr:nvGraphicFramePr>
        <xdr:cNvPr id="7" name="Grafik 14"/>
        <xdr:cNvGraphicFramePr/>
      </xdr:nvGraphicFramePr>
      <xdr:xfrm>
        <a:off x="28494360" y="12182760"/>
        <a:ext cx="7563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640</xdr:colOff>
      <xdr:row>25</xdr:row>
      <xdr:rowOff>152280</xdr:rowOff>
    </xdr:from>
    <xdr:to>
      <xdr:col>13</xdr:col>
      <xdr:colOff>348840</xdr:colOff>
      <xdr:row>42</xdr:row>
      <xdr:rowOff>47520</xdr:rowOff>
    </xdr:to>
    <xdr:graphicFrame>
      <xdr:nvGraphicFramePr>
        <xdr:cNvPr id="8" name="Chart 6"/>
        <xdr:cNvGraphicFramePr/>
      </xdr:nvGraphicFramePr>
      <xdr:xfrm>
        <a:off x="3425040" y="4200480"/>
        <a:ext cx="42555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63880</xdr:colOff>
      <xdr:row>25</xdr:row>
      <xdr:rowOff>133560</xdr:rowOff>
    </xdr:from>
    <xdr:to>
      <xdr:col>18</xdr:col>
      <xdr:colOff>421560</xdr:colOff>
      <xdr:row>43</xdr:row>
      <xdr:rowOff>123840</xdr:rowOff>
    </xdr:to>
    <xdr:graphicFrame>
      <xdr:nvGraphicFramePr>
        <xdr:cNvPr id="9" name="Chart 8"/>
        <xdr:cNvGraphicFramePr/>
      </xdr:nvGraphicFramePr>
      <xdr:xfrm>
        <a:off x="5779440" y="4181760"/>
        <a:ext cx="5835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02600</xdr:colOff>
      <xdr:row>25</xdr:row>
      <xdr:rowOff>133560</xdr:rowOff>
    </xdr:from>
    <xdr:to>
      <xdr:col>28</xdr:col>
      <xdr:colOff>534240</xdr:colOff>
      <xdr:row>42</xdr:row>
      <xdr:rowOff>133560</xdr:rowOff>
    </xdr:to>
    <xdr:graphicFrame>
      <xdr:nvGraphicFramePr>
        <xdr:cNvPr id="10" name="Grafik 2"/>
        <xdr:cNvGraphicFramePr/>
      </xdr:nvGraphicFramePr>
      <xdr:xfrm>
        <a:off x="11296440" y="4181760"/>
        <a:ext cx="6178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27080</xdr:colOff>
      <xdr:row>46</xdr:row>
      <xdr:rowOff>66600</xdr:rowOff>
    </xdr:from>
    <xdr:to>
      <xdr:col>16</xdr:col>
      <xdr:colOff>720720</xdr:colOff>
      <xdr:row>63</xdr:row>
      <xdr:rowOff>66240</xdr:rowOff>
    </xdr:to>
    <xdr:graphicFrame>
      <xdr:nvGraphicFramePr>
        <xdr:cNvPr id="11" name="Grafik 7"/>
        <xdr:cNvGraphicFramePr/>
      </xdr:nvGraphicFramePr>
      <xdr:xfrm>
        <a:off x="3826440" y="7515000"/>
        <a:ext cx="62229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M1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U90" activePane="bottomRight" state="frozen"/>
      <selection pane="topLeft" activeCell="A1" activeCellId="0" sqref="A1"/>
      <selection pane="topRight" activeCell="U1" activeCellId="0" sqref="U1"/>
      <selection pane="bottomLeft" activeCell="A90" activeCellId="0" sqref="A90"/>
      <selection pane="bottomRight" activeCell="AY105" activeCellId="0" sqref="AY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9"/>
    <col collapsed="false" customWidth="true" hidden="false" outlineLevel="0" max="2" min="2" style="0" width="9.99"/>
    <col collapsed="false" customWidth="true" hidden="false" outlineLevel="0" max="8" min="3" style="0" width="8.15"/>
    <col collapsed="false" customWidth="true" hidden="false" outlineLevel="0" max="14" min="9" style="0" width="8.32"/>
    <col collapsed="false" customWidth="true" hidden="false" outlineLevel="0" max="15" min="15" style="0" width="7.82"/>
    <col collapsed="false" customWidth="true" hidden="false" outlineLevel="0" max="16" min="16" style="0" width="9.32"/>
    <col collapsed="false" customWidth="true" hidden="false" outlineLevel="0" max="17" min="17" style="0" width="11.15"/>
    <col collapsed="false" customWidth="true" hidden="false" outlineLevel="0" max="28" min="28" style="0" width="7.82"/>
    <col collapsed="false" customWidth="true" hidden="false" outlineLevel="0" max="42" min="42" style="0" width="17.65"/>
  </cols>
  <sheetData>
    <row r="1" customFormat="false" ht="12.75" hidden="false" customHeight="false" outlineLevel="0" collapsed="false">
      <c r="A1" s="0" t="s">
        <v>0</v>
      </c>
      <c r="B1" s="1"/>
      <c r="C1" s="1"/>
      <c r="D1" s="1"/>
      <c r="E1" s="1"/>
      <c r="F1" s="1"/>
      <c r="G1" s="1"/>
      <c r="H1" s="1"/>
      <c r="T1" s="2"/>
      <c r="U1" s="2"/>
      <c r="V1" s="2"/>
      <c r="W1" s="2"/>
      <c r="X1" s="2"/>
      <c r="AF1" s="1" t="n">
        <v>146.185083063209</v>
      </c>
      <c r="AG1" s="1" t="n">
        <v>151.643333405537</v>
      </c>
      <c r="AH1" s="1" t="n">
        <v>172.768921587174</v>
      </c>
      <c r="AI1" s="1" t="n">
        <v>155.742561518082</v>
      </c>
      <c r="AJ1" s="1" t="n">
        <v>166.259477094496</v>
      </c>
      <c r="AK1" s="1" t="n">
        <v>163.734101143286</v>
      </c>
      <c r="AL1" s="1" t="n">
        <v>157.413915933311</v>
      </c>
      <c r="AU1" s="1"/>
      <c r="AV1" s="1"/>
      <c r="AW1" s="1"/>
      <c r="AX1" s="1"/>
      <c r="AY1" s="1"/>
      <c r="AZ1" s="1"/>
      <c r="BA1" s="1"/>
    </row>
    <row r="2" customFormat="false" ht="13.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 t="s">
        <v>3</v>
      </c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 t="s">
        <v>4</v>
      </c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 t="s">
        <v>5</v>
      </c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5"/>
      <c r="BG3" s="6"/>
    </row>
    <row r="4" customFormat="false" ht="12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8" t="s">
        <v>17</v>
      </c>
      <c r="M4" s="8" t="s">
        <v>18</v>
      </c>
      <c r="N4" s="9" t="s">
        <v>19</v>
      </c>
      <c r="O4" s="6"/>
      <c r="P4" s="10" t="s">
        <v>6</v>
      </c>
      <c r="Q4" s="8" t="s">
        <v>7</v>
      </c>
      <c r="R4" s="8" t="s">
        <v>8</v>
      </c>
      <c r="S4" s="8" t="s">
        <v>9</v>
      </c>
      <c r="T4" s="8" t="s">
        <v>10</v>
      </c>
      <c r="U4" s="8" t="s">
        <v>11</v>
      </c>
      <c r="V4" s="8" t="s">
        <v>12</v>
      </c>
      <c r="W4" s="8" t="s">
        <v>13</v>
      </c>
      <c r="X4" s="8" t="s">
        <v>14</v>
      </c>
      <c r="Y4" s="8" t="s">
        <v>15</v>
      </c>
      <c r="Z4" s="8" t="s">
        <v>16</v>
      </c>
      <c r="AA4" s="8" t="s">
        <v>17</v>
      </c>
      <c r="AB4" s="8" t="s">
        <v>18</v>
      </c>
      <c r="AC4" s="6"/>
      <c r="AD4" s="6"/>
      <c r="AE4" s="6"/>
      <c r="AF4" s="8" t="s">
        <v>7</v>
      </c>
      <c r="AG4" s="8" t="s">
        <v>8</v>
      </c>
      <c r="AH4" s="8" t="s">
        <v>9</v>
      </c>
      <c r="AI4" s="8" t="s">
        <v>10</v>
      </c>
      <c r="AJ4" s="8" t="s">
        <v>11</v>
      </c>
      <c r="AK4" s="8" t="s">
        <v>12</v>
      </c>
      <c r="AL4" s="8" t="s">
        <v>13</v>
      </c>
      <c r="AM4" s="8" t="s">
        <v>14</v>
      </c>
      <c r="AN4" s="8" t="s">
        <v>15</v>
      </c>
      <c r="AO4" s="8" t="s">
        <v>16</v>
      </c>
      <c r="AP4" s="8" t="s">
        <v>17</v>
      </c>
      <c r="AQ4" s="8" t="s">
        <v>18</v>
      </c>
      <c r="AR4" s="6"/>
      <c r="AS4" s="6"/>
      <c r="AT4" s="6"/>
      <c r="AU4" s="8" t="s">
        <v>7</v>
      </c>
      <c r="AV4" s="8" t="s">
        <v>8</v>
      </c>
      <c r="AW4" s="8" t="s">
        <v>9</v>
      </c>
      <c r="AX4" s="8" t="s">
        <v>10</v>
      </c>
      <c r="AY4" s="8" t="s">
        <v>11</v>
      </c>
      <c r="AZ4" s="8" t="s">
        <v>12</v>
      </c>
      <c r="BA4" s="8" t="s">
        <v>13</v>
      </c>
      <c r="BB4" s="8" t="s">
        <v>14</v>
      </c>
      <c r="BC4" s="8" t="s">
        <v>15</v>
      </c>
      <c r="BD4" s="8" t="s">
        <v>16</v>
      </c>
      <c r="BE4" s="8" t="s">
        <v>17</v>
      </c>
      <c r="BF4" s="11" t="s">
        <v>18</v>
      </c>
      <c r="BG4" s="8"/>
    </row>
    <row r="5" customFormat="false" ht="12.75" hidden="true" customHeight="false" outlineLevel="0" collapsed="false">
      <c r="A5" s="7" t="n">
        <v>201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6"/>
      <c r="P5" s="10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3"/>
      <c r="AD5" s="6"/>
      <c r="AE5" s="6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3"/>
      <c r="AS5" s="6"/>
      <c r="AT5" s="6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3"/>
    </row>
    <row r="6" customFormat="false" ht="12.75" hidden="true" customHeight="false" outlineLevel="0" collapsed="false">
      <c r="A6" s="7" t="n">
        <v>20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6"/>
      <c r="P6" s="10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3"/>
      <c r="AD6" s="6"/>
      <c r="AE6" s="6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3"/>
      <c r="AS6" s="6"/>
      <c r="AT6" s="6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3"/>
    </row>
    <row r="7" customFormat="false" ht="12.75" hidden="true" customHeight="false" outlineLevel="0" collapsed="false">
      <c r="A7" s="16" t="n">
        <v>20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6"/>
      <c r="P7" s="6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3"/>
      <c r="AD7" s="6"/>
      <c r="AE7" s="17" t="s">
        <v>20</v>
      </c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3"/>
      <c r="AS7" s="6"/>
      <c r="AT7" s="17" t="s">
        <v>20</v>
      </c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3"/>
    </row>
    <row r="8" customFormat="false" ht="12.75" hidden="false" customHeight="false" outlineLevel="0" collapsed="false">
      <c r="A8" s="16" t="n">
        <v>2018</v>
      </c>
      <c r="B8" s="12" t="n">
        <v>80.831681769995</v>
      </c>
      <c r="C8" s="12" t="n">
        <v>83.2550093458279</v>
      </c>
      <c r="D8" s="12" t="n">
        <v>82.6603129464084</v>
      </c>
      <c r="E8" s="12" t="n">
        <v>76.0433971574153</v>
      </c>
      <c r="F8" s="12" t="n">
        <v>74.6930603597238</v>
      </c>
      <c r="G8" s="12" t="n">
        <v>78.8314914569611</v>
      </c>
      <c r="H8" s="12" t="n">
        <v>69.567371168344</v>
      </c>
      <c r="I8" s="12" t="n">
        <v>62.0384211521604</v>
      </c>
      <c r="J8" s="12" t="n">
        <v>71.8446103319264</v>
      </c>
      <c r="K8" s="12" t="n">
        <v>77.8488870151316</v>
      </c>
      <c r="L8" s="12" t="n">
        <v>87.8912430714263</v>
      </c>
      <c r="M8" s="12" t="n">
        <v>104.006362061922</v>
      </c>
      <c r="N8" s="13" t="n">
        <f aca="false">AVERAGE(B8:M8)</f>
        <v>79.1259873197701</v>
      </c>
      <c r="O8" s="6"/>
      <c r="P8" s="17" t="n">
        <v>2018</v>
      </c>
      <c r="Q8" s="18" t="n">
        <v>78.1688757393116</v>
      </c>
      <c r="R8" s="18" t="n">
        <v>76.9895000079917</v>
      </c>
      <c r="S8" s="18" t="n">
        <v>86.6785494579546</v>
      </c>
      <c r="T8" s="18" t="n">
        <v>85.269485600674</v>
      </c>
      <c r="U8" s="18" t="n">
        <v>86.5676298427582</v>
      </c>
      <c r="V8" s="18" t="n">
        <v>84.2970719591304</v>
      </c>
      <c r="W8" s="18" t="n">
        <v>87.2496997859574</v>
      </c>
      <c r="X8" s="18" t="n">
        <v>84.5085901611693</v>
      </c>
      <c r="Y8" s="18" t="n">
        <v>85.4248962803827</v>
      </c>
      <c r="Z8" s="18" t="n">
        <v>85.0585807131058</v>
      </c>
      <c r="AA8" s="18" t="n">
        <v>83.3266105660715</v>
      </c>
      <c r="AB8" s="18" t="n">
        <v>86.8313518478921</v>
      </c>
      <c r="AC8" s="13" t="n">
        <f aca="false">AVERAGE(Q8:AB8)</f>
        <v>84.1975701635333</v>
      </c>
      <c r="AD8" s="6"/>
      <c r="AE8" s="17" t="s">
        <v>21</v>
      </c>
      <c r="AF8" s="15" t="n">
        <v>73.3964873926732</v>
      </c>
      <c r="AG8" s="15" t="n">
        <v>73.5730487150141</v>
      </c>
      <c r="AH8" s="15" t="n">
        <v>81.1334247198992</v>
      </c>
      <c r="AI8" s="15" t="n">
        <v>82.1928584162222</v>
      </c>
      <c r="AJ8" s="15" t="n">
        <v>83.0584338151955</v>
      </c>
      <c r="AK8" s="15" t="n">
        <v>79.1557027892417</v>
      </c>
      <c r="AL8" s="15" t="n">
        <v>79.6230954991935</v>
      </c>
      <c r="AM8" s="15" t="n">
        <v>78.5019328017356</v>
      </c>
      <c r="AN8" s="15" t="n">
        <v>74.5098345945437</v>
      </c>
      <c r="AO8" s="15" t="n">
        <v>70.2677669813478</v>
      </c>
      <c r="AP8" s="15" t="n">
        <v>70.4750351937171</v>
      </c>
      <c r="AQ8" s="15" t="n">
        <v>71.1672325204929</v>
      </c>
      <c r="AR8" s="13" t="n">
        <f aca="false">AVERAGE(AF8:AQ8)</f>
        <v>76.4212377866064</v>
      </c>
      <c r="AS8" s="6"/>
      <c r="AT8" s="17" t="s">
        <v>21</v>
      </c>
      <c r="AU8" s="12" t="n">
        <v>76.8291937358286</v>
      </c>
      <c r="AV8" s="12" t="n">
        <v>76.5363180321498</v>
      </c>
      <c r="AW8" s="12" t="n">
        <v>86.6787157338253</v>
      </c>
      <c r="AX8" s="12" t="n">
        <v>85.2347775448688</v>
      </c>
      <c r="AY8" s="12" t="n">
        <v>86.4112096526062</v>
      </c>
      <c r="AZ8" s="12" t="n">
        <v>83.5385866017722</v>
      </c>
      <c r="BA8" s="12" t="n">
        <v>85.4872904151307</v>
      </c>
      <c r="BB8" s="12" t="n">
        <v>82.1633063103484</v>
      </c>
      <c r="BC8" s="12" t="n">
        <v>84.4110371259647</v>
      </c>
      <c r="BD8" s="12" t="n">
        <v>84.5502900730232</v>
      </c>
      <c r="BE8" s="12" t="n">
        <v>82.8041865435402</v>
      </c>
      <c r="BF8" s="12" t="n">
        <v>86.2066639291887</v>
      </c>
      <c r="BG8" s="12"/>
      <c r="BH8" s="13" t="n">
        <f aca="false">AVERAGE(AU8:BF8)</f>
        <v>83.4042979748539</v>
      </c>
    </row>
    <row r="9" customFormat="false" ht="12.75" hidden="false" customHeight="false" outlineLevel="0" collapsed="false">
      <c r="A9" s="16" t="n">
        <v>2019</v>
      </c>
      <c r="B9" s="12" t="n">
        <v>93.2923075488973</v>
      </c>
      <c r="C9" s="12" t="n">
        <v>95.642140071384</v>
      </c>
      <c r="D9" s="12" t="n">
        <v>95.1191695580432</v>
      </c>
      <c r="E9" s="12" t="n">
        <v>88.3555594703264</v>
      </c>
      <c r="F9" s="12" t="n">
        <v>87.8667039457071</v>
      </c>
      <c r="G9" s="12" t="n">
        <v>85.1857688390326</v>
      </c>
      <c r="H9" s="12" t="n">
        <v>80.1369202095077</v>
      </c>
      <c r="I9" s="12" t="n">
        <v>67.0958480833721</v>
      </c>
      <c r="J9" s="12" t="n">
        <v>89.1446372825785</v>
      </c>
      <c r="K9" s="12" t="n">
        <v>95.7751393235134</v>
      </c>
      <c r="L9" s="12" t="n">
        <v>98.417547447413</v>
      </c>
      <c r="M9" s="12" t="n">
        <v>102.617437715999</v>
      </c>
      <c r="N9" s="13" t="n">
        <f aca="false">AVERAGE(B9:M9)</f>
        <v>89.8874316246479</v>
      </c>
      <c r="O9" s="6"/>
      <c r="P9" s="17" t="n">
        <v>2019</v>
      </c>
      <c r="Q9" s="18" t="n">
        <v>72.1811395866015</v>
      </c>
      <c r="R9" s="18" t="n">
        <v>73.1028108005857</v>
      </c>
      <c r="S9" s="18" t="n">
        <v>85.152924307919</v>
      </c>
      <c r="T9" s="18" t="n">
        <v>81.7440730800335</v>
      </c>
      <c r="U9" s="18" t="n">
        <v>84.8365169922738</v>
      </c>
      <c r="V9" s="18" t="n">
        <v>82.0123127993388</v>
      </c>
      <c r="W9" s="18" t="n">
        <v>86.1072601251841</v>
      </c>
      <c r="X9" s="18" t="n">
        <v>81.3108317487585</v>
      </c>
      <c r="Y9" s="18" t="n">
        <v>88.3328888456775</v>
      </c>
      <c r="Z9" s="18" t="n">
        <v>88.3364221451901</v>
      </c>
      <c r="AA9" s="18" t="n">
        <v>87.3137835481021</v>
      </c>
      <c r="AB9" s="18" t="n">
        <v>94.650314165501</v>
      </c>
      <c r="AC9" s="13" t="n">
        <f aca="false">AVERAGE(Q9:AB9)</f>
        <v>83.7567731787638</v>
      </c>
      <c r="AD9" s="6"/>
      <c r="AE9" s="17" t="s">
        <v>22</v>
      </c>
      <c r="AF9" s="15" t="n">
        <v>70.4722712554674</v>
      </c>
      <c r="AG9" s="15" t="n">
        <v>68.4834353080596</v>
      </c>
      <c r="AH9" s="15" t="n">
        <v>82.7020812504086</v>
      </c>
      <c r="AI9" s="15" t="n">
        <v>78.159877937162</v>
      </c>
      <c r="AJ9" s="15" t="n">
        <v>81.499650147316</v>
      </c>
      <c r="AK9" s="15" t="n">
        <v>76.8367723373945</v>
      </c>
      <c r="AL9" s="15" t="n">
        <v>81.5921181941452</v>
      </c>
      <c r="AM9" s="15" t="n">
        <v>77.8412292209581</v>
      </c>
      <c r="AN9" s="15" t="n">
        <v>76.8560746143271</v>
      </c>
      <c r="AO9" s="15" t="n">
        <v>78.1097327633639</v>
      </c>
      <c r="AP9" s="15" t="n">
        <v>79.5018369954803</v>
      </c>
      <c r="AQ9" s="15" t="n">
        <v>78.7874846858188</v>
      </c>
      <c r="AR9" s="13" t="n">
        <f aca="false">AVERAGE(AF9:AQ9)</f>
        <v>77.5702137258251</v>
      </c>
      <c r="AS9" s="6"/>
      <c r="AT9" s="17" t="s">
        <v>22</v>
      </c>
      <c r="AU9" s="12" t="n">
        <v>70.7713851753179</v>
      </c>
      <c r="AV9" s="12" t="n">
        <v>72.3574871572909</v>
      </c>
      <c r="AW9" s="12" t="n">
        <v>84.8370568202444</v>
      </c>
      <c r="AX9" s="12" t="n">
        <v>81.4509382918792</v>
      </c>
      <c r="AY9" s="12" t="n">
        <v>84.2048048597121</v>
      </c>
      <c r="AZ9" s="12" t="n">
        <v>80.7196633891129</v>
      </c>
      <c r="BA9" s="12" t="n">
        <v>84.3226905699743</v>
      </c>
      <c r="BB9" s="12" t="n">
        <v>79.2187042256524</v>
      </c>
      <c r="BC9" s="12" t="n">
        <v>87.3360101742096</v>
      </c>
      <c r="BD9" s="12" t="n">
        <v>87.7300676058173</v>
      </c>
      <c r="BE9" s="12" t="n">
        <v>86.9290473613841</v>
      </c>
      <c r="BF9" s="12" t="n">
        <v>94.3844918443059</v>
      </c>
      <c r="BG9" s="12"/>
      <c r="BH9" s="13" t="n">
        <f aca="false">AVERAGE(AU9:BF9)</f>
        <v>82.8551956229084</v>
      </c>
    </row>
    <row r="10" customFormat="false" ht="12.75" hidden="false" customHeight="false" outlineLevel="0" collapsed="false">
      <c r="A10" s="16" t="n">
        <v>2020</v>
      </c>
      <c r="B10" s="12" t="n">
        <v>101.09841511264</v>
      </c>
      <c r="C10" s="12" t="n">
        <v>98.7817115643325</v>
      </c>
      <c r="D10" s="12" t="n">
        <v>96.6189319079606</v>
      </c>
      <c r="E10" s="12" t="n">
        <v>84.2725715415896</v>
      </c>
      <c r="F10" s="12" t="n">
        <v>87.1924331539968</v>
      </c>
      <c r="G10" s="12" t="n">
        <v>90.7571700856781</v>
      </c>
      <c r="H10" s="12" t="n">
        <v>78.2661286421087</v>
      </c>
      <c r="I10" s="12" t="n">
        <v>78.040052697492</v>
      </c>
      <c r="J10" s="12" t="n">
        <v>94.4538437412167</v>
      </c>
      <c r="K10" s="12" t="n">
        <v>119.945118851244</v>
      </c>
      <c r="L10" s="12" t="n">
        <v>125.806075997751</v>
      </c>
      <c r="M10" s="12" t="n">
        <v>116.027357736949</v>
      </c>
      <c r="N10" s="13" t="n">
        <f aca="false">AVERAGE(B10:M10)</f>
        <v>97.6049842527466</v>
      </c>
      <c r="O10" s="19" t="n">
        <f aca="false">N10/N9-1</f>
        <v>0.0858579724507615</v>
      </c>
      <c r="P10" s="17" t="n">
        <v>2020</v>
      </c>
      <c r="Q10" s="18" t="n">
        <v>77.8271325401805</v>
      </c>
      <c r="R10" s="18" t="n">
        <v>78.9911697864484</v>
      </c>
      <c r="S10" s="18" t="n">
        <v>83.8013471395091</v>
      </c>
      <c r="T10" s="18" t="n">
        <v>56.0308032317736</v>
      </c>
      <c r="U10" s="18" t="n">
        <v>69.5090114769694</v>
      </c>
      <c r="V10" s="18" t="n">
        <v>81.6776207216571</v>
      </c>
      <c r="W10" s="18" t="n">
        <v>90.3115314306575</v>
      </c>
      <c r="X10" s="18" t="n">
        <v>89.5180572353153</v>
      </c>
      <c r="Y10" s="18" t="n">
        <v>95.4190610033052</v>
      </c>
      <c r="Z10" s="18" t="n">
        <v>97.536541901474</v>
      </c>
      <c r="AA10" s="18" t="n">
        <v>97.185833346083</v>
      </c>
      <c r="AB10" s="18" t="n">
        <v>103.121126901014</v>
      </c>
      <c r="AC10" s="13" t="n">
        <f aca="false">AVERAGE(Q10:AB10)</f>
        <v>85.0774363928656</v>
      </c>
      <c r="AD10" s="19" t="n">
        <f aca="false">AC10/AC9-1</f>
        <v>0.0157678377996142</v>
      </c>
      <c r="AE10" s="17" t="s">
        <v>23</v>
      </c>
      <c r="AF10" s="15" t="n">
        <v>74.4738835000132</v>
      </c>
      <c r="AG10" s="15" t="n">
        <v>78.2295482635673</v>
      </c>
      <c r="AH10" s="15" t="n">
        <v>89.2236762922485</v>
      </c>
      <c r="AI10" s="15" t="n">
        <v>65.6522422873934</v>
      </c>
      <c r="AJ10" s="15" t="n">
        <v>73.2252620831102</v>
      </c>
      <c r="AK10" s="15" t="n">
        <v>78.411860460562</v>
      </c>
      <c r="AL10" s="15" t="n">
        <v>84.8235412598292</v>
      </c>
      <c r="AM10" s="15" t="n">
        <v>86.4349016390448</v>
      </c>
      <c r="AN10" s="15" t="n">
        <v>87.9083208456543</v>
      </c>
      <c r="AO10" s="15" t="n">
        <v>88.3952241473431</v>
      </c>
      <c r="AP10" s="15" t="n">
        <v>90.0757969692915</v>
      </c>
      <c r="AQ10" s="15" t="n">
        <v>88.8315512381357</v>
      </c>
      <c r="AR10" s="13" t="n">
        <f aca="false">AVERAGE(AF10:AQ10)</f>
        <v>82.1404840821828</v>
      </c>
      <c r="AS10" s="19" t="n">
        <f aca="false">AR10/AR9-1</f>
        <v>0.0589178517995508</v>
      </c>
      <c r="AT10" s="17" t="s">
        <v>23</v>
      </c>
      <c r="AU10" s="12" t="n">
        <v>76.5280296617518</v>
      </c>
      <c r="AV10" s="12" t="n">
        <v>78.5975349558438</v>
      </c>
      <c r="AW10" s="12" t="n">
        <v>83.5923260922359</v>
      </c>
      <c r="AX10" s="12" t="n">
        <v>54.199079152779</v>
      </c>
      <c r="AY10" s="12" t="n">
        <v>68.52007346737</v>
      </c>
      <c r="AZ10" s="12" t="n">
        <v>81.1209190012731</v>
      </c>
      <c r="BA10" s="12" t="n">
        <v>89.1179714043197</v>
      </c>
      <c r="BB10" s="12" t="n">
        <v>87.9164083850261</v>
      </c>
      <c r="BC10" s="12" t="n">
        <v>94.6642173490798</v>
      </c>
      <c r="BD10" s="12" t="n">
        <v>97.6497221065525</v>
      </c>
      <c r="BE10" s="12" t="n">
        <v>97.3116058143801</v>
      </c>
      <c r="BF10" s="12" t="n">
        <v>103.261147465299</v>
      </c>
      <c r="BG10" s="12"/>
      <c r="BH10" s="13" t="n">
        <f aca="false">AVERAGE(AU10:BF10)</f>
        <v>84.3732529046592</v>
      </c>
      <c r="BI10" s="19" t="n">
        <f aca="false">BH10/BH9-1</f>
        <v>0.018321811569425</v>
      </c>
    </row>
    <row r="11" customFormat="false" ht="13.5" hidden="false" customHeight="false" outlineLevel="0" collapsed="false">
      <c r="A11" s="20" t="n">
        <v>2021</v>
      </c>
      <c r="B11" s="15" t="n">
        <v>116.059299482847</v>
      </c>
      <c r="C11" s="15" t="n">
        <v>106.267911928752</v>
      </c>
      <c r="D11" s="15" t="n">
        <v>102.468121080149</v>
      </c>
      <c r="E11" s="15" t="n">
        <v>97.6255629057821</v>
      </c>
      <c r="F11" s="15" t="n">
        <v>100.458634261567</v>
      </c>
      <c r="G11" s="15" t="n">
        <v>90.9863139889461</v>
      </c>
      <c r="H11" s="15" t="n">
        <v>57.6403242850836</v>
      </c>
      <c r="I11" s="15" t="n">
        <v>75.320744405703</v>
      </c>
      <c r="J11" s="15" t="n">
        <v>104.525840666782</v>
      </c>
      <c r="K11" s="15" t="n">
        <v>111.993472560927</v>
      </c>
      <c r="L11" s="15" t="n">
        <v>117.051531390196</v>
      </c>
      <c r="M11" s="15" t="n">
        <v>119.602243043267</v>
      </c>
      <c r="N11" s="13" t="n">
        <f aca="false">AVERAGE(B11:M11)</f>
        <v>100</v>
      </c>
      <c r="O11" s="19" t="n">
        <f aca="false">N11/N10-1</f>
        <v>0.0245378426684801</v>
      </c>
      <c r="P11" s="21" t="n">
        <v>2021</v>
      </c>
      <c r="Q11" s="18" t="n">
        <v>87.5262902535204</v>
      </c>
      <c r="R11" s="18" t="n">
        <v>86.2254533424921</v>
      </c>
      <c r="S11" s="18" t="n">
        <v>98.0035033046979</v>
      </c>
      <c r="T11" s="18" t="n">
        <v>93.4735714002372</v>
      </c>
      <c r="U11" s="18" t="n">
        <v>99.0401661942114</v>
      </c>
      <c r="V11" s="18" t="n">
        <v>101.26044452871</v>
      </c>
      <c r="W11" s="18" t="n">
        <v>99.0552690142309</v>
      </c>
      <c r="X11" s="18" t="n">
        <v>101.241739759044</v>
      </c>
      <c r="Y11" s="18" t="n">
        <v>103.718885514525</v>
      </c>
      <c r="Z11" s="18" t="n">
        <v>105.996879675358</v>
      </c>
      <c r="AA11" s="18" t="n">
        <v>107.841083569021</v>
      </c>
      <c r="AB11" s="18" t="n">
        <v>116.616713443952</v>
      </c>
      <c r="AC11" s="13" t="n">
        <f aca="false">AVERAGE(Q11:AB11)</f>
        <v>100</v>
      </c>
      <c r="AD11" s="19" t="n">
        <f aca="false">AC11/AC10-1</f>
        <v>0.175399779775049</v>
      </c>
      <c r="AE11" s="21" t="s">
        <v>24</v>
      </c>
      <c r="AF11" s="15" t="n">
        <v>93.584686410221</v>
      </c>
      <c r="AG11" s="15" t="n">
        <v>90.4756294747426</v>
      </c>
      <c r="AH11" s="15" t="n">
        <v>103.231734116643</v>
      </c>
      <c r="AI11" s="15" t="n">
        <v>97.4110028330779</v>
      </c>
      <c r="AJ11" s="15" t="n">
        <v>100.829158308347</v>
      </c>
      <c r="AK11" s="15" t="n">
        <v>97.9198367512636</v>
      </c>
      <c r="AL11" s="15" t="n">
        <v>97.3630257646273</v>
      </c>
      <c r="AM11" s="15" t="n">
        <v>101.720733049768</v>
      </c>
      <c r="AN11" s="15" t="n">
        <v>102.860609702112</v>
      </c>
      <c r="AO11" s="15" t="n">
        <v>104.59420531571</v>
      </c>
      <c r="AP11" s="15" t="n">
        <v>104.543181763634</v>
      </c>
      <c r="AQ11" s="15" t="n">
        <v>105.466196509853</v>
      </c>
      <c r="AR11" s="13" t="n">
        <f aca="false">AVERAGE(AF11:AQ11)</f>
        <v>100</v>
      </c>
      <c r="AS11" s="19" t="n">
        <f aca="false">AR11/AR10-1</f>
        <v>0.217426475109989</v>
      </c>
      <c r="AT11" s="21" t="s">
        <v>24</v>
      </c>
      <c r="AU11" s="22" t="n">
        <v>86.7866038858075</v>
      </c>
      <c r="AV11" s="22" t="n">
        <v>86.2298952349095</v>
      </c>
      <c r="AW11" s="22" t="n">
        <v>98.2356605979518</v>
      </c>
      <c r="AX11" s="22" t="n">
        <v>93.7758567543905</v>
      </c>
      <c r="AY11" s="22" t="n">
        <v>99.1792076515962</v>
      </c>
      <c r="AZ11" s="22" t="n">
        <v>101.150976827175</v>
      </c>
      <c r="BA11" s="22" t="n">
        <v>97.1597525064692</v>
      </c>
      <c r="BB11" s="22" t="n">
        <v>99.9778924821968</v>
      </c>
      <c r="BC11" s="22" t="n">
        <v>103.49709517643</v>
      </c>
      <c r="BD11" s="22" t="n">
        <v>106.644809911048</v>
      </c>
      <c r="BE11" s="22" t="n">
        <v>108.927549856345</v>
      </c>
      <c r="BF11" s="22" t="n">
        <v>118.434699115681</v>
      </c>
      <c r="BG11" s="22"/>
      <c r="BH11" s="13" t="n">
        <f aca="false">AVERAGE(AU11:BF11)</f>
        <v>100</v>
      </c>
      <c r="BI11" s="19" t="n">
        <f aca="false">BH11/BH10-1</f>
        <v>0.185209726511302</v>
      </c>
    </row>
    <row r="12" customFormat="false" ht="12.75" hidden="false" customHeight="false" outlineLevel="0" collapsed="false">
      <c r="A12" s="17" t="n">
        <v>2022</v>
      </c>
      <c r="B12" s="15" t="n">
        <v>99.3106868747607</v>
      </c>
      <c r="C12" s="15" t="n">
        <v>117.226252286323</v>
      </c>
      <c r="D12" s="15" t="n">
        <v>109.131989737179</v>
      </c>
      <c r="E12" s="15" t="n">
        <v>109.858797367243</v>
      </c>
      <c r="F12" s="15" t="n">
        <v>121.45117823987</v>
      </c>
      <c r="G12" s="15" t="n">
        <v>121.953038646144</v>
      </c>
      <c r="H12" s="15" t="n">
        <v>80.1353252096047</v>
      </c>
      <c r="I12" s="15" t="n">
        <v>93.9842809955331</v>
      </c>
      <c r="J12" s="15" t="n">
        <v>98.2971039990065</v>
      </c>
      <c r="K12" s="15" t="n">
        <v>112.03380435858</v>
      </c>
      <c r="L12" s="15" t="n">
        <v>119.628163941408</v>
      </c>
      <c r="M12" s="15" t="n">
        <v>126.653178645949</v>
      </c>
      <c r="N12" s="13" t="n">
        <f aca="false">AVERAGE(B12:M12)</f>
        <v>109.138650025133</v>
      </c>
      <c r="O12" s="19" t="n">
        <f aca="false">N12/N11-1</f>
        <v>0.0913865002513337</v>
      </c>
      <c r="P12" s="23" t="n">
        <v>2022</v>
      </c>
      <c r="Q12" s="18" t="n">
        <v>92.7559761316555</v>
      </c>
      <c r="R12" s="18" t="n">
        <v>96.8274345909185</v>
      </c>
      <c r="S12" s="18" t="n">
        <v>105.911878580671</v>
      </c>
      <c r="T12" s="18" t="n">
        <v>102.314193307359</v>
      </c>
      <c r="U12" s="18" t="n">
        <v>106.023612818595</v>
      </c>
      <c r="V12" s="18" t="n">
        <v>109.429954459633</v>
      </c>
      <c r="W12" s="18" t="n">
        <v>101.017870578527</v>
      </c>
      <c r="X12" s="18" t="n">
        <v>102.154371072912</v>
      </c>
      <c r="Y12" s="18" t="n">
        <v>103.777816812899</v>
      </c>
      <c r="Z12" s="18" t="n">
        <v>108.447887503531</v>
      </c>
      <c r="AA12" s="18" t="n">
        <v>105.961183460378</v>
      </c>
      <c r="AB12" s="18" t="n">
        <v>118.660402943932</v>
      </c>
      <c r="AC12" s="13" t="n">
        <f aca="false">AVERAGE(Q12:AB12)</f>
        <v>104.440215188417</v>
      </c>
      <c r="AD12" s="19" t="n">
        <f aca="false">AC12/AC11-1</f>
        <v>0.0444021518841753</v>
      </c>
      <c r="AE12" s="23" t="n">
        <v>2022</v>
      </c>
      <c r="AF12" s="15" t="n">
        <v>99.3163130140335</v>
      </c>
      <c r="AG12" s="15" t="n">
        <v>103.018243094538</v>
      </c>
      <c r="AH12" s="15" t="n">
        <v>113.643027091509</v>
      </c>
      <c r="AI12" s="15" t="n">
        <v>102.552208829044</v>
      </c>
      <c r="AJ12" s="15" t="n">
        <v>110.281348696345</v>
      </c>
      <c r="AK12" s="15" t="n">
        <v>107.922380101768</v>
      </c>
      <c r="AL12" s="15" t="n">
        <v>102.814663841369</v>
      </c>
      <c r="AM12" s="15" t="n">
        <v>99.1280652967756</v>
      </c>
      <c r="AN12" s="15" t="n">
        <v>98.7216983432679</v>
      </c>
      <c r="AO12" s="15" t="n">
        <v>98.091533727483</v>
      </c>
      <c r="AP12" s="15" t="n">
        <v>97.6347616990409</v>
      </c>
      <c r="AQ12" s="15" t="n">
        <v>92.4779186840374</v>
      </c>
      <c r="AR12" s="13" t="n">
        <f aca="false">AVERAGE(AF12:AQ12)</f>
        <v>102.133513534934</v>
      </c>
      <c r="AS12" s="19" t="n">
        <f aca="false">AR12/AR11-1</f>
        <v>0.0213351353493425</v>
      </c>
      <c r="AT12" s="23" t="n">
        <v>2022</v>
      </c>
      <c r="AU12" s="12" t="n">
        <v>91.8915395524099</v>
      </c>
      <c r="AV12" s="12" t="n">
        <v>97.7721906764219</v>
      </c>
      <c r="AW12" s="12" t="n">
        <v>106.959090494953</v>
      </c>
      <c r="AX12" s="12" t="n">
        <v>103.599853570156</v>
      </c>
      <c r="AY12" s="12" t="n">
        <v>107.328191065412</v>
      </c>
      <c r="AZ12" s="12" t="n">
        <v>110.714082812993</v>
      </c>
      <c r="BA12" s="12" t="n">
        <v>100.649307624198</v>
      </c>
      <c r="BB12" s="12" t="n">
        <v>101.951665293459</v>
      </c>
      <c r="BC12" s="12" t="n">
        <v>104.89939295908</v>
      </c>
      <c r="BD12" s="12" t="n">
        <v>110.275459722285</v>
      </c>
      <c r="BE12" s="12" t="n">
        <v>107.921879945617</v>
      </c>
      <c r="BF12" s="12" t="n">
        <v>121.619536379169</v>
      </c>
      <c r="BG12" s="24" t="n">
        <f aca="false">AVERAGE(AU12:BD12)</f>
        <v>103.604077377137</v>
      </c>
      <c r="BH12" s="13" t="n">
        <f aca="false">AVERAGE(AU12:BF12)</f>
        <v>105.465182508013</v>
      </c>
      <c r="BI12" s="19" t="n">
        <f aca="false">BH12/BH11-1</f>
        <v>0.0546518250801282</v>
      </c>
    </row>
    <row r="13" customFormat="false" ht="12.75" hidden="false" customHeight="false" outlineLevel="0" collapsed="false">
      <c r="A13" s="17" t="n">
        <v>2023</v>
      </c>
      <c r="B13" s="15" t="n">
        <v>106.595391880325</v>
      </c>
      <c r="C13" s="15" t="n">
        <v>112.459180203104</v>
      </c>
      <c r="D13" s="15" t="n">
        <v>111.112564029266</v>
      </c>
      <c r="E13" s="15" t="n">
        <v>97.1340114652723</v>
      </c>
      <c r="F13" s="15" t="n">
        <v>109.234043596196</v>
      </c>
      <c r="G13" s="15" t="n">
        <v>111.216441186739</v>
      </c>
      <c r="H13" s="15" t="n">
        <v>105.233338454853</v>
      </c>
      <c r="I13" s="15" t="n">
        <v>102.12117058757</v>
      </c>
      <c r="J13" s="15" t="n">
        <v>118.638836717368</v>
      </c>
      <c r="K13" s="15" t="n">
        <v>109.971250598352</v>
      </c>
      <c r="L13" s="15" t="n">
        <v>120.304497177015</v>
      </c>
      <c r="M13" s="15" t="n">
        <v>140.244201277686</v>
      </c>
      <c r="N13" s="13" t="n">
        <f aca="false">AVERAGE(B13:M13)</f>
        <v>112.022077264479</v>
      </c>
      <c r="O13" s="19" t="n">
        <f aca="false">N13/N12-1</f>
        <v>0.0264198543658147</v>
      </c>
      <c r="P13" s="17" t="n">
        <v>2023</v>
      </c>
      <c r="Q13" s="18" t="n">
        <v>96.4894090149014</v>
      </c>
      <c r="R13" s="18" t="n">
        <v>88.3441662948976</v>
      </c>
      <c r="S13" s="18" t="n">
        <v>106.297428331137</v>
      </c>
      <c r="T13" s="18" t="n">
        <v>100.889354832282</v>
      </c>
      <c r="U13" s="18" t="n">
        <v>106.269598690028</v>
      </c>
      <c r="V13" s="18" t="n">
        <v>110.355066422594</v>
      </c>
      <c r="W13" s="18" t="n">
        <v>109.362039731066</v>
      </c>
      <c r="X13" s="18" t="n">
        <v>105.77332490647</v>
      </c>
      <c r="Y13" s="18" t="n">
        <v>109.113937091238</v>
      </c>
      <c r="Z13" s="18" t="n">
        <v>111.371161592988</v>
      </c>
      <c r="AA13" s="18" t="n">
        <v>108.057396662136</v>
      </c>
      <c r="AB13" s="18" t="n">
        <v>121.399680833071</v>
      </c>
      <c r="AC13" s="13" t="n">
        <f aca="false">AVERAGE(Q13:AB13)</f>
        <v>106.143547033567</v>
      </c>
      <c r="AD13" s="19" t="n">
        <f aca="false">AC13/AC12-1</f>
        <v>0.01630915679441</v>
      </c>
      <c r="AE13" s="17" t="n">
        <v>2023</v>
      </c>
      <c r="AF13" s="25" t="n">
        <v>94.9860376546154</v>
      </c>
      <c r="AG13" s="25" t="n">
        <v>84.3427751005176</v>
      </c>
      <c r="AH13" s="25" t="n">
        <v>102.886068910787</v>
      </c>
      <c r="AI13" s="25" t="n">
        <v>98.4184038962687</v>
      </c>
      <c r="AJ13" s="25" t="n">
        <v>97.8583971307016</v>
      </c>
      <c r="AK13" s="25" t="n">
        <v>98.0340476317901</v>
      </c>
      <c r="AL13" s="25" t="n">
        <v>91.4452317726564</v>
      </c>
      <c r="AM13" s="25" t="n">
        <v>93.1399364092376</v>
      </c>
      <c r="AN13" s="25" t="n">
        <v>95.2372242796936</v>
      </c>
      <c r="AO13" s="25" t="n">
        <v>95.0031803068351</v>
      </c>
      <c r="AP13" s="25" t="n">
        <v>94.0425096256999</v>
      </c>
      <c r="AQ13" s="1" t="n">
        <v>95.1694393966802</v>
      </c>
      <c r="AR13" s="13" t="n">
        <f aca="false">AVERAGE(AF13:AQ13)</f>
        <v>95.0469376762903</v>
      </c>
      <c r="AS13" s="19" t="n">
        <f aca="false">AR13/AR12-1</f>
        <v>-0.0693854114420532</v>
      </c>
      <c r="AT13" s="17" t="n">
        <v>2023</v>
      </c>
      <c r="AU13" s="1" t="n">
        <v>97.0936543249767</v>
      </c>
      <c r="AV13" s="1" t="n">
        <v>89.4415840863082</v>
      </c>
      <c r="AW13" s="1" t="n">
        <v>108.960506642216</v>
      </c>
      <c r="AX13" s="1" t="n">
        <v>103.340875213138</v>
      </c>
      <c r="AY13" s="1" t="n">
        <v>108.590485404154</v>
      </c>
      <c r="AZ13" s="1" t="n">
        <v>113.249210241175</v>
      </c>
      <c r="BA13" s="1" t="n">
        <v>109.345772987595</v>
      </c>
      <c r="BB13" s="1" t="n">
        <v>104.688761149904</v>
      </c>
      <c r="BC13" s="1" t="n">
        <v>110.070780760908</v>
      </c>
      <c r="BD13" s="1" t="n">
        <v>113.270474789238</v>
      </c>
      <c r="BE13" s="1" t="n">
        <v>110.086468825376</v>
      </c>
      <c r="BF13" s="1" t="n">
        <v>125.029100595346</v>
      </c>
      <c r="BG13" s="24" t="n">
        <f aca="false">AVERAGE(AU13:BD13)</f>
        <v>105.805210559961</v>
      </c>
      <c r="BH13" s="13" t="n">
        <f aca="false">AVERAGE(AU13:BF13)</f>
        <v>107.763972918361</v>
      </c>
      <c r="BI13" s="19" t="n">
        <f aca="false">BH13/BH12-1</f>
        <v>0.0217966759804713</v>
      </c>
    </row>
    <row r="14" customFormat="false" ht="12.75" hidden="false" customHeight="false" outlineLevel="0" collapsed="false">
      <c r="A14" s="17" t="n">
        <v>2024</v>
      </c>
      <c r="B14" s="15" t="n">
        <v>102.925448270988</v>
      </c>
      <c r="C14" s="15" t="n">
        <v>116.234454833571</v>
      </c>
      <c r="D14" s="15" t="n">
        <v>122.471032456783</v>
      </c>
      <c r="E14" s="15"/>
      <c r="F14" s="15"/>
      <c r="G14" s="15"/>
      <c r="H14" s="15"/>
      <c r="I14" s="15"/>
      <c r="J14" s="15"/>
      <c r="K14" s="15"/>
      <c r="L14" s="15"/>
      <c r="M14" s="15"/>
      <c r="N14" s="13"/>
      <c r="O14" s="19"/>
      <c r="P14" s="17" t="n">
        <v>2024</v>
      </c>
      <c r="Q14" s="18" t="n">
        <v>97.7157449602923</v>
      </c>
      <c r="R14" s="18" t="n">
        <v>98.2234355273868</v>
      </c>
      <c r="S14" s="18" t="n">
        <v>110.832773263264</v>
      </c>
      <c r="T14" s="18"/>
      <c r="U14" s="18"/>
      <c r="V14" s="18"/>
      <c r="W14" s="18"/>
      <c r="X14" s="18"/>
      <c r="Y14" s="18"/>
      <c r="Z14" s="18"/>
      <c r="AA14" s="18"/>
      <c r="AB14" s="18"/>
      <c r="AC14" s="13"/>
      <c r="AD14" s="19"/>
      <c r="AE14" s="17" t="n">
        <v>2024</v>
      </c>
      <c r="AF14" s="15" t="n">
        <v>95.3185926459229</v>
      </c>
      <c r="AG14" s="15" t="n">
        <v>96.0615958241813</v>
      </c>
      <c r="AH14" s="15" t="n">
        <v>108.644869014209</v>
      </c>
      <c r="AI14" s="25"/>
      <c r="AJ14" s="25"/>
      <c r="AK14" s="25"/>
      <c r="AL14" s="25"/>
      <c r="AM14" s="25"/>
      <c r="AN14" s="25"/>
      <c r="AO14" s="25"/>
      <c r="AP14" s="25"/>
      <c r="AQ14" s="1"/>
      <c r="AR14" s="13"/>
      <c r="AS14" s="19"/>
      <c r="AT14" s="17" t="n">
        <v>2024</v>
      </c>
      <c r="AU14" s="15" t="n">
        <v>97.7703245563857</v>
      </c>
      <c r="AV14" s="15" t="n">
        <v>99.8557047737056</v>
      </c>
      <c r="AW14" s="15" t="n">
        <v>113.312417184179</v>
      </c>
      <c r="AX14" s="1"/>
      <c r="AY14" s="1"/>
      <c r="AZ14" s="1"/>
      <c r="BA14" s="1"/>
      <c r="BB14" s="1"/>
      <c r="BC14" s="1"/>
      <c r="BD14" s="1"/>
      <c r="BE14" s="1"/>
      <c r="BF14" s="1"/>
      <c r="BG14" s="24"/>
      <c r="BH14" s="13"/>
      <c r="BI14" s="19"/>
    </row>
    <row r="15" customFormat="false" ht="12.75" hidden="false" customHeight="false" outlineLevel="0" collapsed="false">
      <c r="A15" s="17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26" t="n">
        <f aca="false">M13/M12-1</f>
        <v>0.107308973821576</v>
      </c>
      <c r="N15" s="12"/>
      <c r="O15" s="6"/>
      <c r="P15" s="17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26" t="n">
        <f aca="false">AB13/AB12-1</f>
        <v>0.0230850209604732</v>
      </c>
      <c r="AC15" s="6"/>
      <c r="AD15" s="6"/>
      <c r="AE15" s="17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26" t="n">
        <f aca="false">AQ13/AQ12-1</f>
        <v>0.0291044689472164</v>
      </c>
      <c r="AR15" s="24"/>
      <c r="AS15" s="27"/>
      <c r="AT15" s="17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26" t="n">
        <f aca="false">BF13/BF12-1</f>
        <v>0.0280346753300131</v>
      </c>
      <c r="BG15" s="1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15" t="n">
        <v>102.925448270988</v>
      </c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</row>
    <row r="17" customFormat="false" ht="12.75" hidden="false" customHeight="false" outlineLevel="0" collapsed="false">
      <c r="A17" s="29" t="s">
        <v>25</v>
      </c>
      <c r="B17" s="30" t="n">
        <v>1</v>
      </c>
      <c r="C17" s="30" t="n">
        <v>2</v>
      </c>
      <c r="D17" s="30" t="n">
        <v>3</v>
      </c>
      <c r="E17" s="30" t="n">
        <v>4</v>
      </c>
      <c r="F17" s="30" t="n">
        <v>5</v>
      </c>
      <c r="G17" s="30" t="n">
        <v>6</v>
      </c>
      <c r="H17" s="30" t="n">
        <v>7</v>
      </c>
      <c r="I17" s="30" t="n">
        <v>8</v>
      </c>
      <c r="J17" s="30" t="n">
        <v>9</v>
      </c>
      <c r="K17" s="31" t="n">
        <v>10</v>
      </c>
      <c r="L17" s="31" t="n">
        <v>11</v>
      </c>
      <c r="M17" s="31" t="n">
        <v>12</v>
      </c>
      <c r="N17" s="15" t="n">
        <v>116.234454833571</v>
      </c>
      <c r="O17" s="28"/>
      <c r="P17" s="32" t="s">
        <v>6</v>
      </c>
      <c r="Q17" s="30" t="n">
        <v>1</v>
      </c>
      <c r="R17" s="30" t="n">
        <v>2</v>
      </c>
      <c r="S17" s="30" t="n">
        <v>3</v>
      </c>
      <c r="T17" s="30" t="n">
        <v>4</v>
      </c>
      <c r="U17" s="30" t="n">
        <v>5</v>
      </c>
      <c r="V17" s="30" t="n">
        <v>6</v>
      </c>
      <c r="W17" s="30" t="n">
        <v>7</v>
      </c>
      <c r="X17" s="30" t="n">
        <v>8</v>
      </c>
      <c r="Y17" s="30" t="n">
        <v>9</v>
      </c>
      <c r="Z17" s="31" t="n">
        <v>10</v>
      </c>
      <c r="AA17" s="31" t="n">
        <v>11</v>
      </c>
      <c r="AB17" s="31" t="n">
        <v>12</v>
      </c>
      <c r="AC17" s="28"/>
      <c r="AD17" s="28"/>
      <c r="AE17" s="32" t="s">
        <v>6</v>
      </c>
      <c r="AF17" s="30" t="n">
        <v>1</v>
      </c>
      <c r="AG17" s="30" t="n">
        <v>2</v>
      </c>
      <c r="AH17" s="30" t="n">
        <v>3</v>
      </c>
      <c r="AI17" s="30" t="n">
        <v>4</v>
      </c>
      <c r="AJ17" s="30" t="n">
        <v>5</v>
      </c>
      <c r="AK17" s="30" t="n">
        <v>6</v>
      </c>
      <c r="AL17" s="30" t="n">
        <v>7</v>
      </c>
      <c r="AM17" s="30" t="n">
        <v>8</v>
      </c>
      <c r="AN17" s="30" t="n">
        <v>9</v>
      </c>
      <c r="AO17" s="31" t="n">
        <v>10</v>
      </c>
      <c r="AP17" s="31" t="n">
        <v>11</v>
      </c>
      <c r="AQ17" s="31" t="n">
        <v>12</v>
      </c>
      <c r="AR17" s="15"/>
      <c r="AS17" s="28"/>
      <c r="AT17" s="32" t="s">
        <v>6</v>
      </c>
      <c r="AU17" s="30" t="n">
        <v>1</v>
      </c>
      <c r="AV17" s="30" t="n">
        <v>2</v>
      </c>
      <c r="AW17" s="30" t="n">
        <v>3</v>
      </c>
      <c r="AX17" s="30" t="n">
        <v>4</v>
      </c>
      <c r="AY17" s="30" t="n">
        <v>5</v>
      </c>
      <c r="AZ17" s="30" t="n">
        <v>6</v>
      </c>
      <c r="BA17" s="30" t="n">
        <v>7</v>
      </c>
      <c r="BB17" s="30" t="n">
        <v>8</v>
      </c>
      <c r="BC17" s="30" t="n">
        <v>9</v>
      </c>
      <c r="BD17" s="31" t="n">
        <v>10</v>
      </c>
      <c r="BE17" s="31" t="n">
        <v>11</v>
      </c>
      <c r="BF17" s="31" t="n">
        <v>12</v>
      </c>
      <c r="BG17" s="31"/>
    </row>
    <row r="18" customFormat="false" ht="12.75" hidden="false" customHeight="false" outlineLevel="0" collapsed="false">
      <c r="A18" s="23" t="n">
        <v>201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15" t="n">
        <v>122.471032456783</v>
      </c>
      <c r="O18" s="28"/>
      <c r="P18" s="23" t="n">
        <v>2018</v>
      </c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28"/>
      <c r="AD18" s="28"/>
      <c r="AE18" s="23" t="n">
        <v>2018</v>
      </c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15"/>
      <c r="AS18" s="28"/>
      <c r="AT18" s="23" t="n">
        <v>2018</v>
      </c>
      <c r="AU18" s="33" t="e">
        <f aca="false">AU8/AU7-1</f>
        <v>#DIV/0!</v>
      </c>
      <c r="AV18" s="33" t="e">
        <f aca="false">AV8/AV7-1</f>
        <v>#DIV/0!</v>
      </c>
      <c r="AW18" s="33" t="e">
        <f aca="false">AW8/AW7-1</f>
        <v>#DIV/0!</v>
      </c>
      <c r="AX18" s="33" t="e">
        <f aca="false">AX8/AX7-1</f>
        <v>#DIV/0!</v>
      </c>
      <c r="AY18" s="33" t="e">
        <f aca="false">AY8/AY7-1</f>
        <v>#DIV/0!</v>
      </c>
      <c r="AZ18" s="33" t="e">
        <f aca="false">AZ8/AZ7-1</f>
        <v>#DIV/0!</v>
      </c>
      <c r="BA18" s="33" t="e">
        <f aca="false">BA8/BA7-1</f>
        <v>#DIV/0!</v>
      </c>
      <c r="BB18" s="33" t="e">
        <f aca="false">BB8/BB7-1</f>
        <v>#DIV/0!</v>
      </c>
      <c r="BC18" s="33" t="e">
        <f aca="false">BC8/BC7-1</f>
        <v>#DIV/0!</v>
      </c>
      <c r="BD18" s="33" t="e">
        <f aca="false">BD8/BD7-1</f>
        <v>#DIV/0!</v>
      </c>
      <c r="BE18" s="33" t="e">
        <f aca="false">BE8/BE7-1</f>
        <v>#DIV/0!</v>
      </c>
      <c r="BF18" s="33" t="e">
        <f aca="false">BF8/BF7-1</f>
        <v>#DIV/0!</v>
      </c>
      <c r="BG18" s="33"/>
    </row>
    <row r="19" customFormat="false" ht="12.75" hidden="false" customHeight="false" outlineLevel="0" collapsed="false">
      <c r="A19" s="23" t="n">
        <v>2019</v>
      </c>
      <c r="B19" s="33" t="n">
        <f aca="false">B9/B8-1</f>
        <v>0.154155221146564</v>
      </c>
      <c r="C19" s="33" t="n">
        <f aca="false">C9/C8-1</f>
        <v>0.148785410306087</v>
      </c>
      <c r="D19" s="33" t="n">
        <f aca="false">D9/D8-1</f>
        <v>0.150723559681081</v>
      </c>
      <c r="E19" s="33" t="n">
        <f aca="false">E9/E8-1</f>
        <v>0.161909682801572</v>
      </c>
      <c r="F19" s="33" t="n">
        <f aca="false">F9/F8-1</f>
        <v>0.17637038196773</v>
      </c>
      <c r="G19" s="33" t="n">
        <f aca="false">G9/G8-1</f>
        <v>0.0806058247108095</v>
      </c>
      <c r="H19" s="33" t="n">
        <f aca="false">H9/H8-1</f>
        <v>0.151932563551767</v>
      </c>
      <c r="I19" s="33" t="n">
        <f aca="false">I9/I8-1</f>
        <v>0.0815208839504065</v>
      </c>
      <c r="J19" s="33" t="n">
        <f aca="false">J9/J8-1</f>
        <v>0.240797839541824</v>
      </c>
      <c r="K19" s="33" t="n">
        <f aca="false">K9/K8-1</f>
        <v>0.230269859926159</v>
      </c>
      <c r="L19" s="33" t="n">
        <f aca="false">L9/L8-1</f>
        <v>0.11976510978952</v>
      </c>
      <c r="M19" s="33" t="n">
        <f aca="false">M9/M8-1</f>
        <v>-0.0133542248607373</v>
      </c>
      <c r="N19" s="15"/>
      <c r="O19" s="28"/>
      <c r="P19" s="23" t="n">
        <v>2019</v>
      </c>
      <c r="Q19" s="33" t="n">
        <f aca="false">Q9/Q8-1</f>
        <v>-0.0766000034678618</v>
      </c>
      <c r="R19" s="33" t="n">
        <f aca="false">R9/R8-1</f>
        <v>-0.0504833673033664</v>
      </c>
      <c r="S19" s="33" t="n">
        <f aca="false">S9/S8-1</f>
        <v>-0.0176009538643194</v>
      </c>
      <c r="T19" s="33" t="n">
        <f aca="false">T9/T8-1</f>
        <v>-0.0413443624739385</v>
      </c>
      <c r="U19" s="33" t="n">
        <f aca="false">U9/U8-1</f>
        <v>-0.0199972305309587</v>
      </c>
      <c r="V19" s="33" t="n">
        <f aca="false">V9/V8-1</f>
        <v>-0.0271036597914008</v>
      </c>
      <c r="W19" s="33" t="n">
        <f aca="false">W9/W8-1</f>
        <v>-0.0130939093610173</v>
      </c>
      <c r="X19" s="33" t="n">
        <f aca="false">X9/X8-1</f>
        <v>-0.0378394481118698</v>
      </c>
      <c r="Y19" s="33" t="n">
        <f aca="false">Y9/Y8-1</f>
        <v>0.0340415112211563</v>
      </c>
      <c r="Z19" s="33" t="n">
        <f aca="false">Z9/Z8-1</f>
        <v>0.0385362817555137</v>
      </c>
      <c r="AA19" s="33" t="n">
        <f aca="false">AA9/AA8-1</f>
        <v>0.0478499359921651</v>
      </c>
      <c r="AB19" s="33" t="n">
        <f aca="false">AB9/AB8-1</f>
        <v>0.0900476861319157</v>
      </c>
      <c r="AC19" s="28"/>
      <c r="AD19" s="28"/>
      <c r="AE19" s="23" t="n">
        <v>2019</v>
      </c>
      <c r="AF19" s="33" t="n">
        <f aca="false">AF9/AF8-1</f>
        <v>-0.0398413635459304</v>
      </c>
      <c r="AG19" s="33" t="n">
        <f aca="false">AG9/AG8-1</f>
        <v>-0.0691776879692612</v>
      </c>
      <c r="AH19" s="33" t="n">
        <f aca="false">AH9/AH8-1</f>
        <v>0.0193342822138352</v>
      </c>
      <c r="AI19" s="33" t="n">
        <f aca="false">AI9/AI8-1</f>
        <v>-0.0490672858539274</v>
      </c>
      <c r="AJ19" s="33" t="n">
        <f aca="false">AJ9/AJ8-1</f>
        <v>-0.0187673135198739</v>
      </c>
      <c r="AK19" s="33" t="n">
        <f aca="false">AK9/AK8-1</f>
        <v>-0.029295810284465</v>
      </c>
      <c r="AL19" s="33" t="n">
        <f aca="false">AL9/AL8-1</f>
        <v>0.0247292909501573</v>
      </c>
      <c r="AM19" s="33" t="n">
        <f aca="false">AM9/AM8-1</f>
        <v>-0.00841639889868862</v>
      </c>
      <c r="AN19" s="33" t="n">
        <f aca="false">AN9/AN8-1</f>
        <v>0.0314889978289556</v>
      </c>
      <c r="AO19" s="33" t="n">
        <f aca="false">AO9/AO8-1</f>
        <v>0.111601181009462</v>
      </c>
      <c r="AP19" s="33" t="n">
        <f aca="false">AP9/AP8-1</f>
        <v>0.128085098176268</v>
      </c>
      <c r="AQ19" s="33" t="n">
        <f aca="false">AQ9/AQ8-1</f>
        <v>0.107075291471137</v>
      </c>
      <c r="AR19" s="15"/>
      <c r="AS19" s="28"/>
      <c r="AT19" s="23" t="n">
        <v>2019</v>
      </c>
      <c r="AU19" s="33" t="n">
        <f aca="false">AU9/AU8-1</f>
        <v>-0.0788477434937034</v>
      </c>
      <c r="AV19" s="33" t="n">
        <f aca="false">AV9/AV8-1</f>
        <v>-0.0545993194120414</v>
      </c>
      <c r="AW19" s="33" t="n">
        <f aca="false">AW9/AW8-1</f>
        <v>-0.0212469566258494</v>
      </c>
      <c r="AX19" s="33" t="n">
        <f aca="false">AX9/AX8-1</f>
        <v>-0.0443931381295352</v>
      </c>
      <c r="AY19" s="33" t="n">
        <f aca="false">AY9/AY8-1</f>
        <v>-0.0255337797233071</v>
      </c>
      <c r="AZ19" s="33" t="n">
        <f aca="false">AZ9/AZ8-1</f>
        <v>-0.0337439658405652</v>
      </c>
      <c r="BA19" s="33" t="n">
        <f aca="false">BA9/BA8-1</f>
        <v>-0.0136230758923458</v>
      </c>
      <c r="BB19" s="33" t="n">
        <f aca="false">BB9/BB8-1</f>
        <v>-0.0358384078845806</v>
      </c>
      <c r="BC19" s="33" t="n">
        <f aca="false">BC9/BC8-1</f>
        <v>0.0346515473311853</v>
      </c>
      <c r="BD19" s="33" t="n">
        <f aca="false">BD9/BD8-1</f>
        <v>0.0376081209188981</v>
      </c>
      <c r="BE19" s="33" t="n">
        <f aca="false">BE9/BE8-1</f>
        <v>0.0498146409019413</v>
      </c>
      <c r="BF19" s="33" t="n">
        <f aca="false">BF9/BF8-1</f>
        <v>0.0948630597958717</v>
      </c>
      <c r="BG19" s="33"/>
    </row>
    <row r="20" customFormat="false" ht="12.75" hidden="false" customHeight="false" outlineLevel="0" collapsed="false">
      <c r="A20" s="23" t="n">
        <v>2020</v>
      </c>
      <c r="B20" s="33" t="n">
        <f aca="false">B10/B9-1</f>
        <v>0.0836736465077967</v>
      </c>
      <c r="C20" s="33" t="n">
        <f aca="false">C10/C9-1</f>
        <v>0.0328262363285181</v>
      </c>
      <c r="D20" s="33" t="n">
        <f aca="false">D10/D9-1</f>
        <v>0.0157671934783055</v>
      </c>
      <c r="E20" s="33" t="n">
        <f aca="false">E10/E9-1</f>
        <v>-0.0462108774276738</v>
      </c>
      <c r="F20" s="33" t="n">
        <f aca="false">F10/F9-1</f>
        <v>-0.00767379179406669</v>
      </c>
      <c r="G20" s="33" t="n">
        <f aca="false">G10/G9-1</f>
        <v>0.0654029578247188</v>
      </c>
      <c r="H20" s="33" t="n">
        <f aca="false">H10/H9-1</f>
        <v>-0.0233449396671107</v>
      </c>
      <c r="I20" s="33" t="n">
        <f aca="false">I10/I9-1</f>
        <v>0.163112993229042</v>
      </c>
      <c r="J20" s="33" t="n">
        <f aca="false">J10/J9-1</f>
        <v>0.0595572164572127</v>
      </c>
      <c r="K20" s="33" t="n">
        <f aca="false">K10/K9-1</f>
        <v>0.252361726628116</v>
      </c>
      <c r="L20" s="33" t="n">
        <f aca="false">L10/L9-1</f>
        <v>0.278289078123721</v>
      </c>
      <c r="M20" s="33" t="n">
        <f aca="false">M10/M9-1</f>
        <v>0.130678764929435</v>
      </c>
      <c r="N20" s="15"/>
      <c r="O20" s="28"/>
      <c r="P20" s="23" t="n">
        <v>2020</v>
      </c>
      <c r="Q20" s="33" t="n">
        <f aca="false">Q10/Q9-1</f>
        <v>0.078219781315658</v>
      </c>
      <c r="R20" s="33" t="n">
        <f aca="false">R10/R9-1</f>
        <v>0.0805490092839984</v>
      </c>
      <c r="S20" s="33" t="n">
        <f aca="false">S10/S9-1</f>
        <v>-0.0158723517647205</v>
      </c>
      <c r="T20" s="33" t="n">
        <f aca="false">T10/T9-1</f>
        <v>-0.314558216631616</v>
      </c>
      <c r="U20" s="33" t="n">
        <f aca="false">U10/U9-1</f>
        <v>-0.180671084324458</v>
      </c>
      <c r="V20" s="33" t="n">
        <f aca="false">V10/V9-1</f>
        <v>-0.00408099791674699</v>
      </c>
      <c r="W20" s="33" t="n">
        <f aca="false">W10/W9-1</f>
        <v>0.0488259793583161</v>
      </c>
      <c r="X20" s="33" t="n">
        <f aca="false">X10/X9-1</f>
        <v>0.100936435036309</v>
      </c>
      <c r="Y20" s="33" t="n">
        <f aca="false">Y10/Y9-1</f>
        <v>0.0802212205468298</v>
      </c>
      <c r="Z20" s="33" t="n">
        <f aca="false">Z10/Z9-1</f>
        <v>0.104148657290676</v>
      </c>
      <c r="AA20" s="33" t="n">
        <f aca="false">AA10/AA9-1</f>
        <v>0.113064047814882</v>
      </c>
      <c r="AB20" s="33" t="n">
        <f aca="false">AB10/AB9-1</f>
        <v>0.0894958755308688</v>
      </c>
      <c r="AC20" s="28"/>
      <c r="AD20" s="28"/>
      <c r="AE20" s="23" t="n">
        <v>2020</v>
      </c>
      <c r="AF20" s="33" t="n">
        <f aca="false">AF10/AF9-1</f>
        <v>0.056782790922683</v>
      </c>
      <c r="AG20" s="33" t="n">
        <f aca="false">AG10/AG9-1</f>
        <v>0.142313435528849</v>
      </c>
      <c r="AH20" s="33" t="n">
        <f aca="false">AH10/AH9-1</f>
        <v>0.0788564803114626</v>
      </c>
      <c r="AI20" s="33" t="n">
        <f aca="false">AI10/AI9-1</f>
        <v>-0.160026294562849</v>
      </c>
      <c r="AJ20" s="33" t="n">
        <f aca="false">AJ10/AJ9-1</f>
        <v>-0.101526669737223</v>
      </c>
      <c r="AK20" s="33" t="n">
        <f aca="false">AK10/AK9-1</f>
        <v>0.0204991448137772</v>
      </c>
      <c r="AL20" s="33" t="n">
        <f aca="false">AL10/AL9-1</f>
        <v>0.039604598301946</v>
      </c>
      <c r="AM20" s="33" t="n">
        <f aca="false">AM10/AM9-1</f>
        <v>0.110400009148017</v>
      </c>
      <c r="AN20" s="33" t="n">
        <f aca="false">AN10/AN9-1</f>
        <v>0.143804459007159</v>
      </c>
      <c r="AO20" s="33" t="n">
        <f aca="false">AO10/AO9-1</f>
        <v>0.131680022707791</v>
      </c>
      <c r="AP20" s="33" t="n">
        <f aca="false">AP10/AP9-1</f>
        <v>0.133002712558859</v>
      </c>
      <c r="AQ20" s="33" t="n">
        <f aca="false">AQ10/AQ9-1</f>
        <v>0.127483020842329</v>
      </c>
      <c r="AR20" s="15"/>
      <c r="AS20" s="28"/>
      <c r="AT20" s="23" t="n">
        <v>2020</v>
      </c>
      <c r="AU20" s="33" t="n">
        <f aca="false">AU10/AU9-1</f>
        <v>0.081341413230408</v>
      </c>
      <c r="AV20" s="33" t="n">
        <f aca="false">AV10/AV9-1</f>
        <v>0.0862391446097117</v>
      </c>
      <c r="AW20" s="33" t="n">
        <f aca="false">AW10/AW9-1</f>
        <v>-0.0146720168598712</v>
      </c>
      <c r="AX20" s="33" t="n">
        <f aca="false">AX10/AX9-1</f>
        <v>-0.334580051631121</v>
      </c>
      <c r="AY20" s="33" t="n">
        <f aca="false">AY10/AY9-1</f>
        <v>-0.186268840815834</v>
      </c>
      <c r="AZ20" s="33" t="n">
        <f aca="false">AZ10/AZ9-1</f>
        <v>0.00497097727261164</v>
      </c>
      <c r="BA20" s="33" t="n">
        <f aca="false">BA10/BA9-1</f>
        <v>0.0568682142603838</v>
      </c>
      <c r="BB20" s="33" t="n">
        <f aca="false">BB10/BB9-1</f>
        <v>0.109793567622598</v>
      </c>
      <c r="BC20" s="33" t="n">
        <f aca="false">BC10/BC9-1</f>
        <v>0.0839081973203562</v>
      </c>
      <c r="BD20" s="33" t="n">
        <f aca="false">BD10/BD9-1</f>
        <v>0.113070179602568</v>
      </c>
      <c r="BE20" s="33" t="n">
        <f aca="false">BE10/BE9-1</f>
        <v>0.119437159018128</v>
      </c>
      <c r="BF20" s="33" t="n">
        <f aca="false">BF10/BF9-1</f>
        <v>0.0940478191654135</v>
      </c>
      <c r="BG20" s="33"/>
    </row>
    <row r="21" customFormat="false" ht="12.75" hidden="false" customHeight="false" outlineLevel="0" collapsed="false">
      <c r="A21" s="23" t="n">
        <v>2021</v>
      </c>
      <c r="B21" s="33" t="n">
        <f aca="false">B11/B10-1</f>
        <v>0.147983371980038</v>
      </c>
      <c r="C21" s="33" t="n">
        <f aca="false">C11/C10-1</f>
        <v>0.0757852870320432</v>
      </c>
      <c r="D21" s="33" t="n">
        <f aca="false">D11/D10-1</f>
        <v>0.0605387480143111</v>
      </c>
      <c r="E21" s="33" t="n">
        <f aca="false">E11/E10-1</f>
        <v>0.158450028519691</v>
      </c>
      <c r="F21" s="33" t="n">
        <f aca="false">F11/F10-1</f>
        <v>0.152148536606835</v>
      </c>
      <c r="G21" s="33" t="n">
        <f aca="false">G11/G10-1</f>
        <v>0.00252480220627982</v>
      </c>
      <c r="H21" s="33" t="n">
        <f aca="false">H11/H10-1</f>
        <v>-0.263534235241681</v>
      </c>
      <c r="I21" s="33" t="n">
        <f aca="false">I11/I10-1</f>
        <v>-0.0348450340279737</v>
      </c>
      <c r="J21" s="33" t="n">
        <f aca="false">J11/J10-1</f>
        <v>0.106634060898151</v>
      </c>
      <c r="K21" s="33" t="n">
        <f aca="false">K11/K10-1</f>
        <v>-0.0662940381940734</v>
      </c>
      <c r="L21" s="33" t="n">
        <f aca="false">L11/L10-1</f>
        <v>-0.069587613619806</v>
      </c>
      <c r="M21" s="33" t="n">
        <f aca="false">M11/M10-1</f>
        <v>0.0308107103018116</v>
      </c>
      <c r="N21" s="15"/>
      <c r="O21" s="28"/>
      <c r="P21" s="23" t="n">
        <v>2021</v>
      </c>
      <c r="Q21" s="33" t="n">
        <f aca="false">Q11/Q10-1</f>
        <v>0.124624374517877</v>
      </c>
      <c r="R21" s="33" t="n">
        <f aca="false">R11/R10-1</f>
        <v>0.0915834462966114</v>
      </c>
      <c r="S21" s="33" t="n">
        <f aca="false">S11/S10-1</f>
        <v>0.16947407947447</v>
      </c>
      <c r="T21" s="33" t="n">
        <f aca="false">T11/T10-1</f>
        <v>0.668253282280821</v>
      </c>
      <c r="U21" s="33" t="n">
        <f aca="false">U11/U10-1</f>
        <v>0.424853613794041</v>
      </c>
      <c r="V21" s="33" t="n">
        <f aca="false">V11/V10-1</f>
        <v>0.239757520285604</v>
      </c>
      <c r="W21" s="33" t="n">
        <f aca="false">W11/W10-1</f>
        <v>0.0968175098468675</v>
      </c>
      <c r="X21" s="33" t="n">
        <f aca="false">X11/X10-1</f>
        <v>0.130964443217426</v>
      </c>
      <c r="Y21" s="33" t="n">
        <f aca="false">Y11/Y10-1</f>
        <v>0.0869828776761084</v>
      </c>
      <c r="Z21" s="33" t="n">
        <f aca="false">Z11/Z10-1</f>
        <v>0.0867401858723911</v>
      </c>
      <c r="AA21" s="33" t="n">
        <f aca="false">AA11/AA10-1</f>
        <v>0.109637895319519</v>
      </c>
      <c r="AB21" s="33" t="n">
        <f aca="false">AB11/AB10-1</f>
        <v>0.13087120892203</v>
      </c>
      <c r="AC21" s="34"/>
      <c r="AD21" s="34"/>
      <c r="AE21" s="23" t="n">
        <v>2021</v>
      </c>
      <c r="AF21" s="33" t="n">
        <f aca="false">AF11/AF10-1</f>
        <v>0.256610801156949</v>
      </c>
      <c r="AG21" s="33" t="n">
        <f aca="false">AG11/AG10-1</f>
        <v>0.156540354418466</v>
      </c>
      <c r="AH21" s="33" t="n">
        <f aca="false">AH11/AH10-1</f>
        <v>0.156999334778721</v>
      </c>
      <c r="AI21" s="33" t="n">
        <f aca="false">AI11/AI10-1</f>
        <v>0.483742206498602</v>
      </c>
      <c r="AJ21" s="33" t="n">
        <f aca="false">AJ11/AJ10-1</f>
        <v>0.376972310374344</v>
      </c>
      <c r="AK21" s="33" t="n">
        <f aca="false">AK11/AK10-1</f>
        <v>0.248788591115158</v>
      </c>
      <c r="AL21" s="33" t="n">
        <f aca="false">AL11/AL10-1</f>
        <v>0.147830240503488</v>
      </c>
      <c r="AM21" s="33" t="n">
        <f aca="false">AM11/AM10-1</f>
        <v>0.176847906584745</v>
      </c>
      <c r="AN21" s="33" t="n">
        <f aca="false">AN11/AN10-1</f>
        <v>0.170089574145213</v>
      </c>
      <c r="AO21" s="33" t="n">
        <f aca="false">AO11/AO10-1</f>
        <v>0.183256293817015</v>
      </c>
      <c r="AP21" s="33" t="n">
        <f aca="false">AP11/AP10-1</f>
        <v>0.160613453126314</v>
      </c>
      <c r="AQ21" s="33" t="n">
        <f aca="false">AQ11/AQ10-1</f>
        <v>0.187260551457934</v>
      </c>
      <c r="AR21" s="15"/>
      <c r="AS21" s="28"/>
      <c r="AT21" s="23" t="n">
        <v>2021</v>
      </c>
      <c r="AU21" s="33" t="n">
        <f aca="false">AU11/AU10-1</f>
        <v>0.134049893475604</v>
      </c>
      <c r="AV21" s="33" t="n">
        <f aca="false">AV11/AV10-1</f>
        <v>0.0971068657986993</v>
      </c>
      <c r="AW21" s="33" t="n">
        <f aca="false">AW11/AW10-1</f>
        <v>0.175175583576396</v>
      </c>
      <c r="AX21" s="33" t="n">
        <f aca="false">AX11/AX10-1</f>
        <v>0.730211254882218</v>
      </c>
      <c r="AY21" s="33" t="n">
        <f aca="false">AY11/AY10-1</f>
        <v>0.447447479734918</v>
      </c>
      <c r="AZ21" s="33" t="n">
        <f aca="false">AZ11/AZ10-1</f>
        <v>0.246916061510442</v>
      </c>
      <c r="BA21" s="33" t="n">
        <f aca="false">BA11/BA10-1</f>
        <v>0.0902374793257432</v>
      </c>
      <c r="BB21" s="33" t="n">
        <f aca="false">BB11/BB10-1</f>
        <v>0.137192639220973</v>
      </c>
      <c r="BC21" s="33" t="n">
        <f aca="false">BC11/BC10-1</f>
        <v>0.093307461622782</v>
      </c>
      <c r="BD21" s="33" t="n">
        <f aca="false">BD11/BD10-1</f>
        <v>0.0921158566604019</v>
      </c>
      <c r="BE21" s="33" t="n">
        <f aca="false">BE11/BE10-1</f>
        <v>0.11936853723411</v>
      </c>
      <c r="BF21" s="33" t="n">
        <f aca="false">BF11/BF10-1</f>
        <v>0.146943473153655</v>
      </c>
      <c r="BG21" s="33"/>
    </row>
    <row r="22" customFormat="false" ht="12.75" hidden="false" customHeight="false" outlineLevel="0" collapsed="false">
      <c r="A22" s="23" t="n">
        <v>2022</v>
      </c>
      <c r="B22" s="33" t="n">
        <f aca="false">B12/B11-1</f>
        <v>-0.144310819406257</v>
      </c>
      <c r="C22" s="33" t="n">
        <f aca="false">C12/C11-1</f>
        <v>0.103119936758692</v>
      </c>
      <c r="D22" s="33" t="n">
        <f aca="false">D12/D11-1</f>
        <v>0.0650335790954792</v>
      </c>
      <c r="E22" s="33" t="n">
        <f aca="false">E12/E11-1</f>
        <v>0.125307697055402</v>
      </c>
      <c r="F22" s="33" t="n">
        <f aca="false">F12/F11-1</f>
        <v>0.208967045317821</v>
      </c>
      <c r="G22" s="33" t="n">
        <f aca="false">G12/G11-1</f>
        <v>0.340344863964484</v>
      </c>
      <c r="H22" s="33" t="n">
        <f aca="false">H12/H11-1</f>
        <v>0.390264995964682</v>
      </c>
      <c r="I22" s="33" t="n">
        <f aca="false">I12/I11-1</f>
        <v>0.247787468606284</v>
      </c>
      <c r="J22" s="33" t="n">
        <f aca="false">J12/J11-1</f>
        <v>-0.0595904001158162</v>
      </c>
      <c r="K22" s="33" t="n">
        <f aca="false">K12/K11-1</f>
        <v>0.000360126324605137</v>
      </c>
      <c r="L22" s="33" t="n">
        <f aca="false">L12/L11-1</f>
        <v>0.0220128051347119</v>
      </c>
      <c r="M22" s="33" t="n">
        <f aca="false">M12/M11-1</f>
        <v>0.0589532054188218</v>
      </c>
      <c r="N22" s="15"/>
      <c r="O22" s="28"/>
      <c r="P22" s="23" t="n">
        <v>2022</v>
      </c>
      <c r="Q22" s="33" t="n">
        <f aca="false">Q12/Q11-1</f>
        <v>0.0597498861540606</v>
      </c>
      <c r="R22" s="33" t="n">
        <f aca="false">R12/R11-1</f>
        <v>0.122956515013203</v>
      </c>
      <c r="S22" s="33" t="n">
        <f aca="false">S12/S11-1</f>
        <v>0.0806948222186066</v>
      </c>
      <c r="T22" s="33" t="n">
        <f aca="false">T12/T11-1</f>
        <v>0.0945788395017819</v>
      </c>
      <c r="U22" s="33" t="n">
        <f aca="false">U12/U11-1</f>
        <v>0.0705112571266249</v>
      </c>
      <c r="V22" s="33" t="n">
        <f aca="false">V12/V11-1</f>
        <v>0.0806781954093327</v>
      </c>
      <c r="W22" s="33" t="n">
        <f aca="false">W12/W11-1</f>
        <v>0.0198131970548074</v>
      </c>
      <c r="X22" s="33" t="n">
        <f aca="false">X12/X11-1</f>
        <v>0.00901437802273741</v>
      </c>
      <c r="Y22" s="33" t="n">
        <f aca="false">Y12/Y11-1</f>
        <v>0.000568182911743431</v>
      </c>
      <c r="Z22" s="33" t="n">
        <f aca="false">Z12/Z11-1</f>
        <v>0.023123396044104</v>
      </c>
      <c r="AA22" s="33" t="n">
        <f aca="false">AA12/AA11-1</f>
        <v>-0.0174321329722176</v>
      </c>
      <c r="AB22" s="33" t="n">
        <f aca="false">AB12/AB11-1</f>
        <v>0.0175248421913561</v>
      </c>
      <c r="AC22" s="34"/>
      <c r="AD22" s="34"/>
      <c r="AE22" s="23" t="n">
        <v>2022</v>
      </c>
      <c r="AF22" s="33" t="n">
        <f aca="false">AF12/AF11-1</f>
        <v>0.0612453471146812</v>
      </c>
      <c r="AG22" s="33" t="n">
        <f aca="false">AG12/AG11-1</f>
        <v>0.138629746956297</v>
      </c>
      <c r="AH22" s="33" t="n">
        <f aca="false">AH12/AH11-1</f>
        <v>0.100853609250633</v>
      </c>
      <c r="AI22" s="33" t="n">
        <f aca="false">AI12/AI11-1</f>
        <v>0.0527784936654012</v>
      </c>
      <c r="AJ22" s="33" t="n">
        <f aca="false">AJ12/AJ11-1</f>
        <v>0.0937446126356789</v>
      </c>
      <c r="AK22" s="33" t="n">
        <f aca="false">AK12/AK11-1</f>
        <v>0.102150327067161</v>
      </c>
      <c r="AL22" s="33" t="n">
        <f aca="false">AL12/AL11-1</f>
        <v>0.0559928990900611</v>
      </c>
      <c r="AM22" s="33" t="n">
        <f aca="false">AM12/AM11-1</f>
        <v>-0.0254880954477995</v>
      </c>
      <c r="AN22" s="33" t="n">
        <f aca="false">AN12/AN11-1</f>
        <v>-0.0402380597473698</v>
      </c>
      <c r="AO22" s="33" t="n">
        <f aca="false">AO12/AO11-1</f>
        <v>-0.0621704765440756</v>
      </c>
      <c r="AP22" s="33" t="n">
        <f aca="false">AP12/AP11-1</f>
        <v>-0.066081976347465</v>
      </c>
      <c r="AQ22" s="33" t="n">
        <f aca="false">AQ12/AQ11-1</f>
        <v>-0.123151097276954</v>
      </c>
      <c r="AR22" s="15"/>
      <c r="AS22" s="28"/>
      <c r="AT22" s="23" t="n">
        <v>2022</v>
      </c>
      <c r="AU22" s="33" t="n">
        <f aca="false">AU12/AU11-1</f>
        <v>0.0588217010233443</v>
      </c>
      <c r="AV22" s="33" t="n">
        <f aca="false">AV12/AV11-1</f>
        <v>0.133854916674415</v>
      </c>
      <c r="AW22" s="33" t="n">
        <f aca="false">AW12/AW11-1</f>
        <v>0.0888010509004804</v>
      </c>
      <c r="AX22" s="33" t="n">
        <f aca="false">AX12/AX11-1</f>
        <v>0.104760405884592</v>
      </c>
      <c r="AY22" s="33" t="n">
        <f aca="false">AY12/AY11-1</f>
        <v>0.0821642318664475</v>
      </c>
      <c r="AZ22" s="33" t="n">
        <f aca="false">AZ12/AZ11-1</f>
        <v>0.0945428930672321</v>
      </c>
      <c r="BA22" s="33" t="n">
        <f aca="false">BA12/BA11-1</f>
        <v>0.0359156443661894</v>
      </c>
      <c r="BB22" s="33" t="n">
        <f aca="false">BB12/BB11-1</f>
        <v>0.0197420925992564</v>
      </c>
      <c r="BC22" s="33" t="n">
        <f aca="false">BC12/BC11-1</f>
        <v>0.0135491511163639</v>
      </c>
      <c r="BD22" s="33" t="n">
        <f aca="false">BD12/BD11-1</f>
        <v>0.0340443179022552</v>
      </c>
      <c r="BE22" s="33" t="n">
        <f aca="false">BE12/BE11-1</f>
        <v>-0.00923246609378181</v>
      </c>
      <c r="BF22" s="33" t="n">
        <f aca="false">BF12/BF11-1</f>
        <v>0.0268910824890676</v>
      </c>
      <c r="BG22" s="33"/>
    </row>
    <row r="23" customFormat="false" ht="12.75" hidden="false" customHeight="false" outlineLevel="0" collapsed="false">
      <c r="A23" s="17" t="n">
        <v>2023</v>
      </c>
      <c r="B23" s="33" t="n">
        <f aca="false">B13/B12-1</f>
        <v>0.0733526797045638</v>
      </c>
      <c r="C23" s="33" t="n">
        <f aca="false">C13/C12-1</f>
        <v>-0.0406655675690798</v>
      </c>
      <c r="D23" s="33" t="n">
        <f aca="false">D13/D12-1</f>
        <v>0.0181484301427715</v>
      </c>
      <c r="E23" s="33" t="n">
        <f aca="false">E13/E12-1</f>
        <v>-0.115828556355241</v>
      </c>
      <c r="F23" s="33" t="n">
        <f aca="false">F13/F12-1</f>
        <v>-0.100592969296226</v>
      </c>
      <c r="G23" s="33" t="n">
        <f aca="false">G13/G12-1</f>
        <v>-0.0880387859014953</v>
      </c>
      <c r="H23" s="33" t="n">
        <f aca="false">H13/H12-1</f>
        <v>0.313195375193167</v>
      </c>
      <c r="I23" s="33" t="n">
        <f aca="false">I13/I12-1</f>
        <v>0.0865771329614573</v>
      </c>
      <c r="J23" s="33" t="n">
        <f aca="false">J13/J12-1</f>
        <v>0.206941322692144</v>
      </c>
      <c r="K23" s="33" t="n">
        <f aca="false">K13/K12-1</f>
        <v>-0.018410101951245</v>
      </c>
      <c r="L23" s="33" t="n">
        <f aca="false">L13/L12-1</f>
        <v>0.00565362882220999</v>
      </c>
      <c r="M23" s="33" t="n">
        <f aca="false">M13/M12-1</f>
        <v>0.107308973821576</v>
      </c>
      <c r="N23" s="15"/>
      <c r="O23" s="28"/>
      <c r="P23" s="17" t="n">
        <v>2023</v>
      </c>
      <c r="Q23" s="33" t="n">
        <f aca="false">Q13/Q12-1</f>
        <v>0.040250052222476</v>
      </c>
      <c r="R23" s="33" t="n">
        <f aca="false">R13/R12-1</f>
        <v>-0.0876122385340632</v>
      </c>
      <c r="S23" s="33" t="n">
        <f aca="false">S13/S12-1</f>
        <v>0.00364028809263162</v>
      </c>
      <c r="T23" s="33" t="n">
        <f aca="false">T13/T12-1</f>
        <v>-0.0139261076984339</v>
      </c>
      <c r="U23" s="33" t="n">
        <f aca="false">U13/U12-1</f>
        <v>0.00232010459644916</v>
      </c>
      <c r="V23" s="33" t="n">
        <f aca="false">V13/V12-1</f>
        <v>0.00845391892493685</v>
      </c>
      <c r="W23" s="33" t="n">
        <f aca="false">W13/W12-1</f>
        <v>0.082600921052403</v>
      </c>
      <c r="X23" s="33" t="n">
        <f aca="false">X13/X12-1</f>
        <v>0.0354263238621049</v>
      </c>
      <c r="Y23" s="33" t="n">
        <f aca="false">Y13/Y12-1</f>
        <v>0.0514186985447858</v>
      </c>
      <c r="Z23" s="33" t="n">
        <f aca="false">Z13/Z12-1</f>
        <v>0.0269555650806219</v>
      </c>
      <c r="AA23" s="33" t="n">
        <f aca="false">AA13/AA12-1</f>
        <v>0.0197828405959848</v>
      </c>
      <c r="AB23" s="33" t="n">
        <f aca="false">AB13/AB12-1</f>
        <v>0.0230850209604732</v>
      </c>
      <c r="AC23" s="34"/>
      <c r="AD23" s="34"/>
      <c r="AE23" s="17" t="n">
        <v>2023</v>
      </c>
      <c r="AF23" s="33" t="n">
        <f aca="false">AF13/AF12-1</f>
        <v>-0.043600846910278</v>
      </c>
      <c r="AG23" s="33" t="n">
        <f aca="false">AG13/AG12-1</f>
        <v>-0.181283114844835</v>
      </c>
      <c r="AH23" s="33" t="n">
        <f aca="false">AH13/AH12-1</f>
        <v>-0.0946556815321338</v>
      </c>
      <c r="AI23" s="33" t="n">
        <f aca="false">AI13/AI12-1</f>
        <v>-0.0403092725156834</v>
      </c>
      <c r="AJ23" s="33" t="n">
        <f aca="false">AJ13/AJ12-1</f>
        <v>-0.1126478023029</v>
      </c>
      <c r="AK23" s="33" t="n">
        <f aca="false">AK13/AK12-1</f>
        <v>-0.0916244847514814</v>
      </c>
      <c r="AL23" s="33" t="n">
        <f aca="false">AL13/AL12-1</f>
        <v>-0.110581814343665</v>
      </c>
      <c r="AM23" s="33" t="n">
        <f aca="false">AM13/AM12-1</f>
        <v>-0.0604080072541546</v>
      </c>
      <c r="AN23" s="33" t="n">
        <f aca="false">AN13/AN12-1</f>
        <v>-0.0352959290819569</v>
      </c>
      <c r="AO23" s="33" t="n">
        <f aca="false">AO13/AO12-1</f>
        <v>-0.0314844034269864</v>
      </c>
      <c r="AP23" s="33" t="n">
        <f aca="false">AP13/AP12-1</f>
        <v>-0.0367927571167133</v>
      </c>
      <c r="AQ23" s="33" t="n">
        <f aca="false">AQ13/AQ12-1</f>
        <v>0.0291044689472164</v>
      </c>
      <c r="AR23" s="15"/>
      <c r="AS23" s="28"/>
      <c r="AT23" s="17" t="n">
        <v>2023</v>
      </c>
      <c r="AU23" s="33" t="n">
        <f aca="false">AU13/AU12-1</f>
        <v>0.0566114660599393</v>
      </c>
      <c r="AV23" s="33" t="n">
        <f aca="false">AV13/AV12-1</f>
        <v>-0.0852042542207517</v>
      </c>
      <c r="AW23" s="33" t="n">
        <f aca="false">AW13/AW12-1</f>
        <v>0.018711977990852</v>
      </c>
      <c r="AX23" s="33" t="n">
        <f aca="false">AX13/AX12-1</f>
        <v>-0.00249979462414984</v>
      </c>
      <c r="AY23" s="33" t="n">
        <f aca="false">AY13/AY12-1</f>
        <v>0.0117610697265222</v>
      </c>
      <c r="AZ23" s="33" t="n">
        <f aca="false">AZ13/AZ12-1</f>
        <v>0.0228979671218965</v>
      </c>
      <c r="BA23" s="33" t="n">
        <f aca="false">BA13/BA12-1</f>
        <v>0.0864036282879033</v>
      </c>
      <c r="BB23" s="33" t="n">
        <f aca="false">BB13/BB12-1</f>
        <v>0.0268469950791526</v>
      </c>
      <c r="BC23" s="33" t="n">
        <f aca="false">BC13/BC12-1</f>
        <v>0.0492985484086255</v>
      </c>
      <c r="BD23" s="33" t="n">
        <f aca="false">BD13/BD12-1</f>
        <v>0.0271593976982294</v>
      </c>
      <c r="BE23" s="33" t="n">
        <f aca="false">BE13/BE12-1</f>
        <v>0.0200569975323757</v>
      </c>
      <c r="BF23" s="33" t="n">
        <f aca="false">BF13/BF12-1</f>
        <v>0.0280346753300131</v>
      </c>
      <c r="BG23" s="33"/>
    </row>
    <row r="24" customFormat="false" ht="12.75" hidden="false" customHeight="false" outlineLevel="0" collapsed="false">
      <c r="A24" s="17" t="n">
        <v>2024</v>
      </c>
      <c r="B24" s="33" t="n">
        <f aca="false">B14/B13-1</f>
        <v>-0.0344287266513136</v>
      </c>
      <c r="C24" s="33" t="n">
        <f aca="false">C14/C13-1</f>
        <v>0.0335701774070345</v>
      </c>
      <c r="D24" s="33" t="n">
        <f aca="false">D14/D13-1</f>
        <v>0.102224879128208</v>
      </c>
      <c r="E24" s="33"/>
      <c r="F24" s="33"/>
      <c r="G24" s="33"/>
      <c r="H24" s="33"/>
      <c r="I24" s="33"/>
      <c r="J24" s="33"/>
      <c r="K24" s="33"/>
      <c r="L24" s="33"/>
      <c r="M24" s="33"/>
      <c r="N24" s="15"/>
      <c r="O24" s="28"/>
      <c r="P24" s="17" t="n">
        <v>2024</v>
      </c>
      <c r="Q24" s="33" t="n">
        <f aca="false">Q14/Q13-1</f>
        <v>0.0127095393982726</v>
      </c>
      <c r="R24" s="33" t="n">
        <f aca="false">R14/R13-1</f>
        <v>0.111827069594066</v>
      </c>
      <c r="S24" s="33" t="n">
        <f aca="false">S14/S13-1</f>
        <v>0.0426665536817947</v>
      </c>
      <c r="T24" s="33"/>
      <c r="U24" s="33"/>
      <c r="V24" s="33"/>
      <c r="W24" s="33"/>
      <c r="X24" s="33"/>
      <c r="Y24" s="33"/>
      <c r="Z24" s="33"/>
      <c r="AA24" s="33"/>
      <c r="AB24" s="33"/>
      <c r="AC24" s="34"/>
      <c r="AD24" s="34"/>
      <c r="AE24" s="17" t="n">
        <v>2024</v>
      </c>
      <c r="AF24" s="33" t="n">
        <f aca="false">AF14/AF13-1</f>
        <v>0.00350109341876892</v>
      </c>
      <c r="AG24" s="33" t="n">
        <f aca="false">AG14/AG13-1</f>
        <v>0.138942792784533</v>
      </c>
      <c r="AH24" s="33" t="n">
        <f aca="false">AH14/AH13-1</f>
        <v>0.0559725934170523</v>
      </c>
      <c r="AI24" s="33"/>
      <c r="AJ24" s="33"/>
      <c r="AK24" s="33"/>
      <c r="AL24" s="33"/>
      <c r="AM24" s="33"/>
      <c r="AN24" s="33"/>
      <c r="AO24" s="33"/>
      <c r="AP24" s="33"/>
      <c r="AQ24" s="33"/>
      <c r="AR24" s="15"/>
      <c r="AS24" s="28"/>
      <c r="AT24" s="17" t="n">
        <v>2024</v>
      </c>
      <c r="AU24" s="33" t="n">
        <f aca="false">AU14/AU13-1</f>
        <v>0.00696925289416073</v>
      </c>
      <c r="AV24" s="33" t="n">
        <f aca="false">AV14/AV13-1</f>
        <v>0.116434886454472</v>
      </c>
      <c r="AW24" s="33" t="n">
        <f aca="false">AW14/AW13-1</f>
        <v>0.0399402561173201</v>
      </c>
      <c r="AX24" s="33"/>
      <c r="AY24" s="33"/>
      <c r="AZ24" s="33"/>
      <c r="BA24" s="33"/>
      <c r="BB24" s="33"/>
      <c r="BC24" s="33"/>
      <c r="BD24" s="33"/>
      <c r="BE24" s="33"/>
      <c r="BF24" s="33"/>
      <c r="BG24" s="33"/>
    </row>
    <row r="25" customFormat="false" ht="12.75" hidden="false" customHeight="false" outlineLevel="0" collapsed="false">
      <c r="A25" s="2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15"/>
      <c r="O25" s="28"/>
      <c r="P25" s="2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4"/>
      <c r="AD25" s="34"/>
      <c r="AE25" s="2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15"/>
      <c r="AS25" s="28"/>
      <c r="AT25" s="23"/>
      <c r="AU25" s="33"/>
      <c r="AV25" s="33"/>
      <c r="AW25" s="33"/>
      <c r="AX25" s="33"/>
      <c r="AY25" s="33"/>
      <c r="AZ25" s="28"/>
      <c r="BA25" s="28"/>
      <c r="BB25" s="28"/>
      <c r="BC25" s="28"/>
      <c r="BD25" s="28"/>
      <c r="BE25" s="28"/>
      <c r="BF25" s="28"/>
      <c r="BG25" s="28"/>
    </row>
    <row r="26" customFormat="false" ht="12.75" hidden="false" customHeight="false" outlineLevel="0" collapsed="false">
      <c r="A26" s="29" t="s">
        <v>26</v>
      </c>
      <c r="B26" s="30" t="n">
        <v>1</v>
      </c>
      <c r="C26" s="30" t="n">
        <v>2</v>
      </c>
      <c r="D26" s="30" t="n">
        <v>3</v>
      </c>
      <c r="E26" s="30" t="n">
        <v>4</v>
      </c>
      <c r="F26" s="30" t="n">
        <v>5</v>
      </c>
      <c r="G26" s="30" t="n">
        <v>6</v>
      </c>
      <c r="H26" s="30" t="n">
        <v>7</v>
      </c>
      <c r="I26" s="30" t="n">
        <v>8</v>
      </c>
      <c r="J26" s="30" t="n">
        <v>9</v>
      </c>
      <c r="K26" s="31" t="n">
        <v>10</v>
      </c>
      <c r="L26" s="31" t="n">
        <v>11</v>
      </c>
      <c r="M26" s="31" t="n">
        <v>12</v>
      </c>
      <c r="N26" s="15"/>
      <c r="O26" s="28"/>
      <c r="P26" s="32" t="s">
        <v>6</v>
      </c>
      <c r="Q26" s="30" t="n">
        <v>1</v>
      </c>
      <c r="R26" s="30" t="n">
        <v>2</v>
      </c>
      <c r="S26" s="30" t="n">
        <v>3</v>
      </c>
      <c r="T26" s="30" t="n">
        <v>4</v>
      </c>
      <c r="U26" s="30" t="n">
        <v>5</v>
      </c>
      <c r="V26" s="30" t="n">
        <v>6</v>
      </c>
      <c r="W26" s="30" t="n">
        <v>7</v>
      </c>
      <c r="X26" s="30" t="n">
        <v>8</v>
      </c>
      <c r="Y26" s="30" t="n">
        <v>9</v>
      </c>
      <c r="Z26" s="31" t="n">
        <v>10</v>
      </c>
      <c r="AA26" s="31" t="n">
        <v>11</v>
      </c>
      <c r="AB26" s="31" t="n">
        <v>12</v>
      </c>
      <c r="AC26" s="28"/>
      <c r="AD26" s="28"/>
      <c r="AE26" s="32" t="s">
        <v>6</v>
      </c>
      <c r="AF26" s="30" t="n">
        <v>1</v>
      </c>
      <c r="AG26" s="30" t="n">
        <v>2</v>
      </c>
      <c r="AH26" s="30" t="n">
        <v>3</v>
      </c>
      <c r="AI26" s="30" t="n">
        <v>4</v>
      </c>
      <c r="AJ26" s="30" t="n">
        <v>5</v>
      </c>
      <c r="AK26" s="30" t="n">
        <v>6</v>
      </c>
      <c r="AL26" s="30" t="n">
        <v>7</v>
      </c>
      <c r="AM26" s="30" t="n">
        <v>8</v>
      </c>
      <c r="AN26" s="30" t="n">
        <v>9</v>
      </c>
      <c r="AO26" s="31" t="n">
        <v>10</v>
      </c>
      <c r="AP26" s="31" t="n">
        <v>11</v>
      </c>
      <c r="AQ26" s="31" t="n">
        <v>12</v>
      </c>
      <c r="AR26" s="15"/>
      <c r="AS26" s="28"/>
      <c r="AT26" s="32" t="s">
        <v>6</v>
      </c>
      <c r="AU26" s="30" t="n">
        <v>1</v>
      </c>
      <c r="AV26" s="30" t="n">
        <v>2</v>
      </c>
      <c r="AW26" s="30" t="n">
        <v>3</v>
      </c>
      <c r="AX26" s="30" t="n">
        <v>4</v>
      </c>
      <c r="AY26" s="30" t="n">
        <v>5</v>
      </c>
      <c r="AZ26" s="30" t="n">
        <v>6</v>
      </c>
      <c r="BA26" s="30" t="n">
        <v>7</v>
      </c>
      <c r="BB26" s="30" t="n">
        <v>8</v>
      </c>
      <c r="BC26" s="30" t="n">
        <v>9</v>
      </c>
      <c r="BD26" s="31" t="n">
        <v>10</v>
      </c>
      <c r="BE26" s="31" t="n">
        <v>11</v>
      </c>
      <c r="BF26" s="31" t="n">
        <v>12</v>
      </c>
      <c r="BG26" s="31"/>
    </row>
    <row r="27" customFormat="false" ht="12.75" hidden="false" customHeight="false" outlineLevel="0" collapsed="false">
      <c r="A27" s="23" t="n">
        <v>2018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15"/>
      <c r="O27" s="28"/>
      <c r="P27" s="23" t="n">
        <v>2018</v>
      </c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28"/>
      <c r="AD27" s="28"/>
      <c r="AE27" s="23" t="n">
        <v>2018</v>
      </c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15"/>
      <c r="AS27" s="28"/>
      <c r="AT27" s="23" t="n">
        <v>2018</v>
      </c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</row>
    <row r="28" customFormat="false" ht="12.75" hidden="false" customHeight="false" outlineLevel="0" collapsed="false">
      <c r="A28" s="23" t="n">
        <v>2019</v>
      </c>
      <c r="B28" s="33" t="n">
        <f aca="false">AVERAGE(B9,C8:M8)/AVERAGE(B8,C7:M7)-1</f>
        <v>-0.00825553735908302</v>
      </c>
      <c r="C28" s="33" t="n">
        <f aca="false">AVERAGE(B9:C9,D8:M8)/AVERAGE(B8:C8,D7:M7)-1</f>
        <v>-0.0103202990688884</v>
      </c>
      <c r="D28" s="33" t="n">
        <f aca="false">AVERAGE(B9:D9,E8:M8)/AVERAGE(B8:D8,E7:M7)-1</f>
        <v>-0.000171790632509272</v>
      </c>
      <c r="E28" s="33" t="n">
        <f aca="false">AVERAGE(B9:E9,F8:M8)/AVERAGE(B8:E8,F7:M7)-1</f>
        <v>0.0317640791992608</v>
      </c>
      <c r="F28" s="33" t="n">
        <f aca="false">AVERAGE(B9:F9,G8:M8)/AVERAGE(B8:F8,G7:M7)-1</f>
        <v>0.0611597344095722</v>
      </c>
      <c r="G28" s="33" t="n">
        <f aca="false">AVERAGE(B9:G9,H8:M8)/AVERAGE(B8:G8,H7:M7)-1</f>
        <v>0.0693119518301171</v>
      </c>
      <c r="H28" s="33" t="n">
        <f aca="false">AVERAGE(B9:H9,I8:M8)/AVERAGE(B8:H8,I7:M7)-1</f>
        <v>0.0998397049866326</v>
      </c>
      <c r="I28" s="33" t="n">
        <f aca="false">AVERAGE(B9:I9,J8:M8)/AVERAGE(B8:I8,J7:M7)-1</f>
        <v>0.134232850917185</v>
      </c>
      <c r="J28" s="33" t="n">
        <f aca="false">AVERAGE(B9:J9,K8:M8)/AVERAGE(B8:J8,K7:M7)-1</f>
        <v>0.160237358034919</v>
      </c>
      <c r="K28" s="33" t="n">
        <f aca="false">AVERAGE(B9:K9,L8:M8)/AVERAGE(B8:K8,L7:M7)-1</f>
        <v>0.176403217694565</v>
      </c>
      <c r="L28" s="33" t="n">
        <f aca="false">AVERAGE(B9:L9,M8)/AVERAGE(B8:L8,M7)-1</f>
        <v>0.170938503862814</v>
      </c>
      <c r="M28" s="33" t="n">
        <f aca="false">AVERAGE(B9:M9)/AVERAGE(B8:M8)-1</f>
        <v>0.136003918174035</v>
      </c>
      <c r="N28" s="15"/>
      <c r="O28" s="28"/>
      <c r="P28" s="23" t="n">
        <v>2019</v>
      </c>
      <c r="Q28" s="33" t="n">
        <f aca="false">AVERAGE(Q9,R8:AB8)/AVERAGE(Q8,R7:AB7)-1</f>
        <v>0.0707406414534735</v>
      </c>
      <c r="R28" s="33" t="n">
        <f aca="false">AVERAGE(Q9:R9,S8:AB8)/AVERAGE(Q8:R8,S7:AB7)-1</f>
        <v>0.0747044880040602</v>
      </c>
      <c r="S28" s="33" t="n">
        <f aca="false">AVERAGE(Q9:S9,T8:AB8)/AVERAGE(Q8:S8,T7:AB7)-1</f>
        <v>0.0326905109759148</v>
      </c>
      <c r="T28" s="33" t="n">
        <f aca="false">AVERAGE(Q9:T9,U8:AB8)/AVERAGE(Q8:T8,U7:AB7)-1</f>
        <v>0.0143950572323004</v>
      </c>
      <c r="U28" s="33" t="n">
        <f aca="false">AVERAGE(Q9:U9,V8:AB8)/AVERAGE(Q8:U8,V7:AB7)-1</f>
        <v>0.0009030545350599</v>
      </c>
      <c r="V28" s="33" t="n">
        <f aca="false">AVERAGE(Q9:V9,W8:AB8)/AVERAGE(Q8:V8,W7:AB7)-1</f>
        <v>-0.00453110449587824</v>
      </c>
      <c r="W28" s="33" t="n">
        <f aca="false">AVERAGE(Q9:W9,X8:AB8)/AVERAGE(Q8:W8,X7:AB7)-1</f>
        <v>-0.0129068487173066</v>
      </c>
      <c r="X28" s="33" t="n">
        <f aca="false">AVERAGE(Q9:X9,Y8:AB8)/AVERAGE(Q8:X8,Y7:AB7)-1</f>
        <v>-0.0174247439015367</v>
      </c>
      <c r="Y28" s="33" t="n">
        <f aca="false">AVERAGE(Q9:Y9,Z8:AB8)/AVERAGE(Q8:Y8,Z7:AB7)-1</f>
        <v>-0.016759916211519</v>
      </c>
      <c r="Z28" s="33" t="n">
        <f aca="false">AVERAGE(Q9:Z9,AA8:AB8)/AVERAGE(Q8:Z8,AA7:AB7)-1</f>
        <v>-0.014857655896134</v>
      </c>
      <c r="AA28" s="33" t="n">
        <f aca="false">AVERAGE(Q9:AA9,AB8)/AVERAGE(Q8:AA8,AB7)-1</f>
        <v>-0.0101591403215653</v>
      </c>
      <c r="AB28" s="33" t="n">
        <f aca="false">AVERAGE(Q9:AB9)/AVERAGE(Q8:AB8)-1</f>
        <v>-0.00523526966292898</v>
      </c>
      <c r="AC28" s="28"/>
      <c r="AD28" s="28"/>
      <c r="AE28" s="23" t="n">
        <v>2019</v>
      </c>
      <c r="AF28" s="33" t="n">
        <f aca="false">AVERAGE(AF9,AG8:AQ8)/AVERAGE(AF8,AG7:AQ7)-1</f>
        <v>0.0378909919892199</v>
      </c>
      <c r="AG28" s="33" t="n">
        <f aca="false">AVERAGE(AF9:AG9,AH8:AQ8)/AVERAGE(AF8:AG8,AH7:AQ7)-1</f>
        <v>0.0308723925265764</v>
      </c>
      <c r="AH28" s="33" t="n">
        <f aca="false">AVERAGE(AF9:AH9,AI8:AQ8)/AVERAGE(AF8:AH8,AI7:AQ7)-1</f>
        <v>-0.00197516384507035</v>
      </c>
      <c r="AI28" s="33" t="n">
        <f aca="false">AVERAGE(AF9:AI9,AJ8:AQ8)/AVERAGE(AF8:AI8,AJ7:AQ7)-1</f>
        <v>-0.0261156787353286</v>
      </c>
      <c r="AJ28" s="33" t="n">
        <f aca="false">AVERAGE(AF9:AJ9,AK8:AQ8)/AVERAGE(AF8:AJ8,AK7:AQ7)-1</f>
        <v>-0.0413455669617793</v>
      </c>
      <c r="AK28" s="33" t="n">
        <f aca="false">AVERAGE(AF9:AK9,AL8:AQ8)/AVERAGE(AF8:AK8,AL7:AQ7)-1</f>
        <v>-0.0447831049333961</v>
      </c>
      <c r="AL28" s="33" t="n">
        <f aca="false">AVERAGE(AF9:AL9,AM8:AQ8)/AVERAGE(AF8:AL8,AM7:AQ7)-1</f>
        <v>-0.0442104422418183</v>
      </c>
      <c r="AM28" s="33" t="n">
        <f aca="false">AVERAGE(AF9:AM9,AN8:AQ8)/AVERAGE(AF8:AM8,AN7:AQ7)-1</f>
        <v>-0.0443417321028582</v>
      </c>
      <c r="AN28" s="33" t="n">
        <f aca="false">AVERAGE(AF9:AN9,AO8:AQ8)/AVERAGE(AF8:AN8,AO7:AQ7)-1</f>
        <v>-0.0359921243813964</v>
      </c>
      <c r="AO28" s="33" t="n">
        <f aca="false">AVERAGE(AF9:AO9,AP8:AQ8)/AVERAGE(AF8:AO8,AP7:AQ7)-1</f>
        <v>-0.0175171175828778</v>
      </c>
      <c r="AP28" s="33" t="n">
        <f aca="false">AVERAGE(AF9:AP9,AQ8)/AVERAGE(AF8:AP8,AQ7)-1</f>
        <v>0.000472283674408436</v>
      </c>
      <c r="AQ28" s="33" t="n">
        <f aca="false">AVERAGE(AF9:AQ9)/AVERAGE(AF8:AQ8)-1</f>
        <v>0.0150347726953481</v>
      </c>
      <c r="AR28" s="15"/>
      <c r="AS28" s="28"/>
      <c r="AT28" s="23" t="n">
        <v>2019</v>
      </c>
      <c r="AU28" s="33" t="n">
        <f aca="false">AVERAGE(AU9,AV8:BF8)/AVERAGE(AU8,AV7:BF7)-1</f>
        <v>0.0790101595996833</v>
      </c>
      <c r="AV28" s="33" t="n">
        <f aca="false">AVERAGE(AU9:AV9,AW8:BF8)/AVERAGE(AU8:AV8,AW7:BF7)-1</f>
        <v>0.0765294457265227</v>
      </c>
      <c r="AW28" s="33" t="n">
        <f aca="false">AVERAGE(AU9:AW9,AX8:BF8)/AVERAGE(AU8:AW8,AX7:BF7)-1</f>
        <v>0.0297823943109261</v>
      </c>
      <c r="AX28" s="33" t="n">
        <f aca="false">AVERAGE(AU9:AX9,AY8:BF8)/AVERAGE(AU8:AX8,AY7:BF7)-1</f>
        <v>0.00937904876971274</v>
      </c>
      <c r="AY28" s="33" t="n">
        <f aca="false">AVERAGE(AU9:AY9,AZ8:BF8)/AVERAGE(AU8:AY8,AZ7:BF7)-1</f>
        <v>-0.00533722706476059</v>
      </c>
      <c r="AZ28" s="33" t="n">
        <f aca="false">AVERAGE(AU9:AZ9,BA8:BF8)/AVERAGE(AU8:AZ8,BA7:BF7)-1</f>
        <v>-0.0105945903022808</v>
      </c>
      <c r="BA28" s="33" t="n">
        <f aca="false">AVERAGE(AU9:BA9,BB8:BF8)/AVERAGE(AU8:BA8,BB7:BF7)-1</f>
        <v>-0.0167891175716695</v>
      </c>
      <c r="BB28" s="33" t="n">
        <f aca="false">AVERAGE(AU9:BB9,BC8:BF8)/AVERAGE(AU8:BB8,BC7:BF7)-1</f>
        <v>-0.0185696814371404</v>
      </c>
      <c r="BC28" s="33" t="n">
        <f aca="false">AVERAGE(AU9:BC9,BD8:BF8)/AVERAGE(AU8:BC8,BD7:BF7)-1</f>
        <v>-0.0176712073705861</v>
      </c>
      <c r="BD28" s="33" t="n">
        <f aca="false">AVERAGE(AU9:BD9,BE8:BF8)/AVERAGE(AU8:BD8,BE7:BF7)-1</f>
        <v>-0.0162783681979067</v>
      </c>
      <c r="BE28" s="33" t="n">
        <f aca="false">AVERAGE(AU9:BE9,BF8)/AVERAGE(AU8:BE8,BF7)-1</f>
        <v>-0.0117358135758152</v>
      </c>
      <c r="BF28" s="33" t="n">
        <f aca="false">AVERAGE(AU9:BF9)/AVERAGE(AU8:BF8)-1</f>
        <v>-0.00658362177103911</v>
      </c>
      <c r="BG28" s="33"/>
    </row>
    <row r="29" customFormat="false" ht="12.75" hidden="false" customHeight="false" outlineLevel="0" collapsed="false">
      <c r="A29" s="23" t="n">
        <v>2020</v>
      </c>
      <c r="B29" s="33" t="n">
        <f aca="false">AVERAGE(B10,C9:M9)/AVERAGE(B9,C8:M8)-1</f>
        <v>0.129403716694129</v>
      </c>
      <c r="C29" s="33" t="n">
        <f aca="false">AVERAGE(B10:C10,D9:M9)/AVERAGE(B9:C9,D8:M8)-1</f>
        <v>0.118267684433225</v>
      </c>
      <c r="D29" s="33" t="n">
        <f aca="false">AVERAGE(B10:D10,E9:M9)/AVERAGE(B9:D9,E8:M8)-1</f>
        <v>0.105669040532856</v>
      </c>
      <c r="E29" s="33" t="n">
        <f aca="false">AVERAGE(B10:E10,F9:M9)/AVERAGE(B9:E9,F8:M8)-1</f>
        <v>0.0879574778922398</v>
      </c>
      <c r="F29" s="33" t="n">
        <f aca="false">AVERAGE(B10:F10,G9:M9)/AVERAGE(B9:F9,G8:M8)-1</f>
        <v>0.0731332443751462</v>
      </c>
      <c r="G29" s="33" t="n">
        <f aca="false">AVERAGE(B10:G10,H9:M9)/AVERAGE(B9:G9,H8:M8)-1</f>
        <v>0.0719085110598483</v>
      </c>
      <c r="H29" s="33" t="n">
        <f aca="false">AVERAGE(B10:H10,I9:M9)/AVERAGE(B9:H9,I8:M8)-1</f>
        <v>0.0590829952884342</v>
      </c>
      <c r="I29" s="33" t="n">
        <f aca="false">AVERAGE(B10:I10,J9:M9)/AVERAGE(B9:I9,J8:M8)-1</f>
        <v>0.0644857294872494</v>
      </c>
      <c r="J29" s="33" t="n">
        <f aca="false">AVERAGE(B10:J10,K9:M9)/AVERAGE(B9:J9,K8:M8)-1</f>
        <v>0.0520222400588282</v>
      </c>
      <c r="K29" s="33" t="n">
        <f aca="false">AVERAGE(B10:K10,L9:M9)/AVERAGE(B9:K9,L8:M8)-1</f>
        <v>0.0569882099724468</v>
      </c>
      <c r="L29" s="33" t="n">
        <f aca="false">AVERAGE(B10:L10,M9)/AVERAGE(B9:L9,M8)-1</f>
        <v>0.0720454092254117</v>
      </c>
      <c r="M29" s="33" t="n">
        <f aca="false">AVERAGE(B10:M10)/AVERAGE(B9:M9)-1</f>
        <v>0.0858579724507615</v>
      </c>
      <c r="N29" s="15"/>
      <c r="O29" s="28"/>
      <c r="P29" s="23" t="n">
        <v>2020</v>
      </c>
      <c r="Q29" s="33" t="n">
        <f aca="false">AVERAGE(Q10,R9:AB9)/AVERAGE(Q9,R8:AB8)-1</f>
        <v>0.00631647949110148</v>
      </c>
      <c r="R29" s="33" t="n">
        <f aca="false">AVERAGE(Q10:R10,S9:AB9)/AVERAGE(Q9:R9,S8:AB8)-1</f>
        <v>0.0161112156074139</v>
      </c>
      <c r="S29" s="33" t="n">
        <f aca="false">AVERAGE(Q10:S10,T9:AB9)/AVERAGE(Q9:S9,T8:AB8)-1</f>
        <v>0.0163100479046676</v>
      </c>
      <c r="T29" s="33" t="n">
        <f aca="false">AVERAGE(Q10:T10,U9:AB9)/AVERAGE(Q9:T9,U8:AB8)-1</f>
        <v>-0.00592156635454566</v>
      </c>
      <c r="U29" s="33" t="n">
        <f aca="false">AVERAGE(Q10:U10,V9:AB9)/AVERAGE(Q9:U9,V8:AB8)-1</f>
        <v>-0.0196142786651895</v>
      </c>
      <c r="V29" s="33" t="n">
        <f aca="false">AVERAGE(Q10:V10,W9:AB9)/AVERAGE(Q9:V9,W8:AB8)-1</f>
        <v>-0.0176925553697198</v>
      </c>
      <c r="W29" s="33" t="n">
        <f aca="false">AVERAGE(Q10:W10,X9:AB9)/AVERAGE(Q9:W9,X8:AB8)-1</f>
        <v>-0.0123138137246059</v>
      </c>
      <c r="X29" s="33" t="n">
        <f aca="false">AVERAGE(Q10:X10,Y9:AB9)/AVERAGE(Q9:X9,Y8:AB8)-1</f>
        <v>-0.000799549315437576</v>
      </c>
      <c r="Y29" s="33" t="n">
        <f aca="false">AVERAGE(Q10:Y10,Z9:AB9)/AVERAGE(Q9:Y9,Z8:AB8)-1</f>
        <v>0.00342319419086223</v>
      </c>
      <c r="Z29" s="33" t="n">
        <f aca="false">AVERAGE(Q10:Z10,AA9:AB9)/AVERAGE(Q9:Z9,AA8:AB8)-1</f>
        <v>0.00937427197532847</v>
      </c>
      <c r="AA29" s="33" t="n">
        <f aca="false">AVERAGE(Q10:AA10,AB9)/AVERAGE(Q9:AA9,AB8)-1</f>
        <v>0.0152378245022797</v>
      </c>
      <c r="AB29" s="33" t="n">
        <f aca="false">AVERAGE(Q10:AB10)/AVERAGE(Q9:AB9)-1</f>
        <v>0.0157678377996142</v>
      </c>
      <c r="AC29" s="28"/>
      <c r="AD29" s="28"/>
      <c r="AE29" s="23" t="n">
        <v>2020</v>
      </c>
      <c r="AF29" s="33" t="n">
        <f aca="false">AVERAGE(AF10,AG9:AQ9)/AVERAGE(AF9,AG8:AQ8)-1</f>
        <v>0.0226592773583327</v>
      </c>
      <c r="AG29" s="33" t="n">
        <f aca="false">AVERAGE(AF10:AG10,AH9:AQ9)/AVERAGE(AF9:AG9,AH8:AQ8)-1</f>
        <v>0.0391063385264125</v>
      </c>
      <c r="AH29" s="33" t="n">
        <f aca="false">AVERAGE(AF10:AH10,AI9:AQ9)/AVERAGE(AF9:AH9,AI8:AQ8)-1</f>
        <v>0.0444781176796172</v>
      </c>
      <c r="AI29" s="33" t="n">
        <f aca="false">AVERAGE(AF10:AI10,AJ9:AQ9)/AVERAGE(AF9:AI9,AJ8:AQ8)-1</f>
        <v>0.0353280084932128</v>
      </c>
      <c r="AJ29" s="33" t="n">
        <f aca="false">AVERAGE(AF10:AJ10,AK9:AQ9)/AVERAGE(AF9:AJ9,AK8:AQ8)-1</f>
        <v>0.0279684462637093</v>
      </c>
      <c r="AK29" s="33" t="n">
        <f aca="false">AVERAGE(AF10:AK10,AL9:AQ9)/AVERAGE(AF9:AK9,AL8:AQ8)-1</f>
        <v>0.0323540449171964</v>
      </c>
      <c r="AL29" s="33" t="n">
        <f aca="false">AVERAGE(AF10:AL10,AM9:AQ9)/AVERAGE(AF9:AL9,AM8:AQ8)-1</f>
        <v>0.0336790553196042</v>
      </c>
      <c r="AM29" s="33" t="n">
        <f aca="false">AVERAGE(AF10:AM10,AN9:AQ9)/AVERAGE(AF9:AM9,AN8:AQ8)-1</f>
        <v>0.0439407288930456</v>
      </c>
      <c r="AN29" s="33" t="n">
        <f aca="false">AVERAGE(AF10:AN10,AO9:AQ9)/AVERAGE(AF9:AN9,AO8:AQ8)-1</f>
        <v>0.053432511390888</v>
      </c>
      <c r="AO29" s="33" t="n">
        <f aca="false">AVERAGE(AF10:AO10,AP9:AQ9)/AVERAGE(AF9:AO9,AP8:AQ8)-1</f>
        <v>0.0556470373344073</v>
      </c>
      <c r="AP29" s="33" t="n">
        <f aca="false">AVERAGE(AF10:AP10,AQ9)/AVERAGE(AF9:AP9,AQ8)-1</f>
        <v>0.0567787727582352</v>
      </c>
      <c r="AQ29" s="33" t="n">
        <f aca="false">AVERAGE(AF10:AQ10)/AVERAGE(AF9:AQ9)-1</f>
        <v>0.0589178517995508</v>
      </c>
      <c r="AR29" s="15"/>
      <c r="AS29" s="28"/>
      <c r="AT29" s="23" t="n">
        <v>2020</v>
      </c>
      <c r="AU29" s="33" t="n">
        <f aca="false">AVERAGE(AU10,AV9:BF9)/AVERAGE(AU9,AV8:BF8)-1</f>
        <v>0.00525257093099096</v>
      </c>
      <c r="AV29" s="33" t="n">
        <f aca="false">AVERAGE(AU10:AV10,AW9:BF9)/AVERAGE(AU9:AV9,AW8:BF8)-1</f>
        <v>0.0157923153834409</v>
      </c>
      <c r="AW29" s="33" t="n">
        <f aca="false">AVERAGE(AU10:AW10,AX9:BF9)/AVERAGE(AU9:AW9,AX8:BF8)-1</f>
        <v>0.0164254354912605</v>
      </c>
      <c r="AX29" s="33" t="n">
        <f aca="false">AVERAGE(AU10:AX10,AY9:BF9)/AVERAGE(AU9:AX9,AY8:BF8)-1</f>
        <v>-0.00733712253554231</v>
      </c>
      <c r="AY29" s="33" t="n">
        <f aca="false">AVERAGE(AU10:AY10,AZ9:BF9)/AVERAGE(AU9:AY9,AZ8:BF8)-1</f>
        <v>-0.0210680425906207</v>
      </c>
      <c r="AZ29" s="33" t="n">
        <f aca="false">AVERAGE(AU10:AZ10,BA9:BF9)/AVERAGE(AU9:AZ9,BA8:BF8)-1</f>
        <v>-0.0178426289270296</v>
      </c>
      <c r="BA29" s="33" t="n">
        <f aca="false">AVERAGE(AU10:BA10,BB9:BF9)/AVERAGE(AU9:BA9,BB8:BF8)-1</f>
        <v>-0.0117748887060257</v>
      </c>
      <c r="BB29" s="33" t="n">
        <f aca="false">AVERAGE(AU10:BB10,BC9:BF9)/AVERAGE(AU9:BB9,BC8:BF8)-1</f>
        <v>0.000119947078645044</v>
      </c>
      <c r="BC29" s="33" t="n">
        <f aca="false">AVERAGE(AU10:BC10,BD9:BF9)/AVERAGE(AU9:BC9,BD8:BF8)-1</f>
        <v>0.00461828564197364</v>
      </c>
      <c r="BD29" s="33" t="n">
        <f aca="false">AVERAGE(AU10:BD10,BE9:BF9)/AVERAGE(AU9:BD9,BE8:BF8)-1</f>
        <v>0.0114670311959741</v>
      </c>
      <c r="BE29" s="33" t="n">
        <f aca="false">AVERAGE(AU10:BE10,BF9)/AVERAGE(AU9:BE9,BF8)-1</f>
        <v>0.0177650691473732</v>
      </c>
      <c r="BF29" s="33" t="n">
        <f aca="false">AVERAGE(AU10:BF10)/AVERAGE(AU9:BF9)-1</f>
        <v>0.018321811569425</v>
      </c>
      <c r="BG29" s="33"/>
    </row>
    <row r="30" customFormat="false" ht="12.75" hidden="false" customHeight="false" outlineLevel="0" collapsed="false">
      <c r="A30" s="23" t="n">
        <v>2021</v>
      </c>
      <c r="B30" s="33" t="n">
        <f aca="false">AVERAGE(B11,C10:M10)/AVERAGE(B10,C9:M9)-1</f>
        <v>0.0918265201816653</v>
      </c>
      <c r="C30" s="33" t="n">
        <f aca="false">AVERAGE(B11:C11,D10:M10)/AVERAGE(B10:C10,D9:M9)-1</f>
        <v>0.0955511458207798</v>
      </c>
      <c r="D30" s="33" t="n">
        <f aca="false">AVERAGE(B11:D11,E10:M10)/AVERAGE(B10:D10,E9:M9)-1</f>
        <v>0.0994061027884885</v>
      </c>
      <c r="E30" s="33" t="n">
        <f aca="false">AVERAGE(B11:E11,F10:M10)/AVERAGE(B10:E10,F9:M9)-1</f>
        <v>0.115819775530747</v>
      </c>
      <c r="F30" s="33" t="n">
        <f aca="false">AVERAGE(B11:F11,G10:M10)/AVERAGE(B10:F10,G9:M9)-1</f>
        <v>0.128724206768265</v>
      </c>
      <c r="G30" s="33" t="n">
        <f aca="false">AVERAGE(B11:G11,H10:M10)/AVERAGE(B10:G10,H9:M9)-1</f>
        <v>0.123174813126242</v>
      </c>
      <c r="H30" s="33" t="n">
        <f aca="false">AVERAGE(B11:H11,I10:M10)/AVERAGE(B10:H10,I9:M9)-1</f>
        <v>0.106180379110073</v>
      </c>
      <c r="I30" s="33" t="n">
        <f aca="false">AVERAGE(B11:I11,J10:M10)/AVERAGE(B10:I10,J9:M9)-1</f>
        <v>0.0927146091660425</v>
      </c>
      <c r="J30" s="33" t="n">
        <f aca="false">AVERAGE(B11:J11,K10:M10)/AVERAGE(B10:J10,K9:M9)-1</f>
        <v>0.0965748484583409</v>
      </c>
      <c r="K30" s="33" t="n">
        <f aca="false">AVERAGE(B11:K11,L10:M10)/AVERAGE(B10:K10,L9:M9)-1</f>
        <v>0.0660954007988928</v>
      </c>
      <c r="L30" s="33" t="n">
        <f aca="false">AVERAGE(B11:L11,M10)/AVERAGE(B10:L10,M9)-1</f>
        <v>0.0333162562618168</v>
      </c>
      <c r="M30" s="33" t="n">
        <f aca="false">AVERAGE(B11:M11)/AVERAGE(B10:M10)-1</f>
        <v>0.0245378426684801</v>
      </c>
      <c r="N30" s="28"/>
      <c r="O30" s="28"/>
      <c r="P30" s="23" t="n">
        <v>2021</v>
      </c>
      <c r="Q30" s="33" t="n">
        <f aca="false">AVERAGE(Q11,R10:AB10)/AVERAGE(Q10,R9:AB9)-1</f>
        <v>0.019689904386718</v>
      </c>
      <c r="R30" s="33" t="n">
        <f aca="false">AVERAGE(Q11:R11,S10:AB10)/AVERAGE(Q10:R10,S9:AB9)-1</f>
        <v>0.0208997848059798</v>
      </c>
      <c r="S30" s="33" t="n">
        <f aca="false">AVERAGE(Q11:S11,T10:AB10)/AVERAGE(Q10:S10,T9:AB9)-1</f>
        <v>0.0362474975126497</v>
      </c>
      <c r="T30" s="33" t="n">
        <f aca="false">AVERAGE(Q11:T11,U10:AB10)/AVERAGE(Q10:T10,U9:AB9)-1</f>
        <v>0.101012318882298</v>
      </c>
      <c r="U30" s="33" t="n">
        <f aca="false">AVERAGE(Q11:U11,V10:AB10)/AVERAGE(Q10:U10,V9:AB9)-1</f>
        <v>0.148647114905554</v>
      </c>
      <c r="V30" s="33" t="n">
        <f aca="false">AVERAGE(Q11:V11,W10:AB10)/AVERAGE(Q10:V10,W9:AB9)-1</f>
        <v>0.169149734193084</v>
      </c>
      <c r="W30" s="33" t="n">
        <f aca="false">AVERAGE(Q11:W11,X10:AB10)/AVERAGE(Q10:W10,X9:AB9)-1</f>
        <v>0.173063794987787</v>
      </c>
      <c r="X30" s="33" t="n">
        <f aca="false">AVERAGE(Q11:X11,Y10:AB10)/AVERAGE(Q10:X10,Y9:AB9)-1</f>
        <v>0.175188993480451</v>
      </c>
      <c r="Y30" s="33" t="n">
        <f aca="false">AVERAGE(Q11:Y11,Z10:AB10)/AVERAGE(Q10:Y10,Z9:AB9)-1</f>
        <v>0.17516104159949</v>
      </c>
      <c r="Z30" s="33" t="n">
        <f aca="false">AVERAGE(Q11:Z11,AA10:AB10)/AVERAGE(Q10:Z10,AA9:AB9)-1</f>
        <v>0.172815822671423</v>
      </c>
      <c r="AA30" s="33" t="n">
        <f aca="false">AVERAGE(Q11:AA11,AB10)/AVERAGE(Q10:AA10,AB9)-1</f>
        <v>0.171904332421081</v>
      </c>
      <c r="AB30" s="33" t="n">
        <f aca="false">AVERAGE(Q11:AB11)/AVERAGE(Q10:AB10)-1</f>
        <v>0.175399779775049</v>
      </c>
      <c r="AC30" s="34"/>
      <c r="AD30" s="34"/>
      <c r="AE30" s="23" t="n">
        <v>2021</v>
      </c>
      <c r="AF30" s="33" t="n">
        <f aca="false">AVERAGE(AF11,AG10:AQ10)/AVERAGE(AF10,AG9:AQ9)-1</f>
        <v>0.0748279089354182</v>
      </c>
      <c r="AG30" s="33" t="n">
        <f aca="false">AVERAGE(AF11:AG11,AH10:AQ10)/AVERAGE(AF10:AG10,AH9:AQ9)-1</f>
        <v>0.0767024645198584</v>
      </c>
      <c r="AH30" s="33" t="n">
        <f aca="false">AVERAGE(AF11:AH11,AI10:AQ10)/AVERAGE(AF10:AH10,AI9:AQ9)-1</f>
        <v>0.0840478047272302</v>
      </c>
      <c r="AI30" s="33" t="n">
        <f aca="false">AVERAGE(AF11:AI11,AJ10:AQ10)/AVERAGE(AF10:AI10,AJ9:AQ9)-1</f>
        <v>0.132329746288696</v>
      </c>
      <c r="AJ30" s="33" t="n">
        <f aca="false">AVERAGE(AF11:AJ11,AK10:AQ10)/AVERAGE(AF10:AJ10,AK9:AQ9)-1</f>
        <v>0.172071813595318</v>
      </c>
      <c r="AK30" s="33" t="n">
        <f aca="false">AVERAGE(AF11:AK11,AL10:AQ10)/AVERAGE(AF10:AK10,AL9:AQ9)-1</f>
        <v>0.191024239923474</v>
      </c>
      <c r="AL30" s="33" t="n">
        <f aca="false">AVERAGE(AF11:AL11,AM10:AQ10)/AVERAGE(AF10:AL10,AM9:AQ9)-1</f>
        <v>0.200317837692073</v>
      </c>
      <c r="AM30" s="33" t="n">
        <f aca="false">AVERAGE(AF11:AM11,AN10:AQ10)/AVERAGE(AF10:AM10,AN9:AQ9)-1</f>
        <v>0.205584908654966</v>
      </c>
      <c r="AN30" s="33" t="n">
        <f aca="false">AVERAGE(AF11:AN11,AO10:AQ10)/AVERAGE(AF10:AN10,AO9:AQ9)-1</f>
        <v>0.207289870726892</v>
      </c>
      <c r="AO30" s="33" t="n">
        <f aca="false">AVERAGE(AF11:AO11,AP10:AQ10)/AVERAGE(AF10:AO10,AP9:AQ9)-1</f>
        <v>0.211208156751735</v>
      </c>
      <c r="AP30" s="33" t="n">
        <f aca="false">AVERAGE(AF11:AP11,AQ10)/AVERAGE(AF10:AP10,AQ9)-1</f>
        <v>0.21290972214474</v>
      </c>
      <c r="AQ30" s="33" t="n">
        <f aca="false">AVERAGE(AF11:AQ11)/AVERAGE(AF10:AQ10)-1</f>
        <v>0.217426475109989</v>
      </c>
      <c r="AR30" s="28"/>
      <c r="AS30" s="28"/>
      <c r="AT30" s="23" t="n">
        <v>2021</v>
      </c>
      <c r="AU30" s="33" t="n">
        <f aca="false">AVERAGE(AU11,AV10:BF10)/AVERAGE(AU10,AV9:BF9)-1</f>
        <v>0.0227181856557277</v>
      </c>
      <c r="AV30" s="33" t="n">
        <f aca="false">AVERAGE(AU11:AV11,AW10:BF10)/AVERAGE(AU10:AV10,AW9:BF9)-1</f>
        <v>0.0239609570164929</v>
      </c>
      <c r="AW30" s="33" t="n">
        <f aca="false">AVERAGE(AU11:AW11,AX10:BF10)/AVERAGE(AU10:AW10,AX9:BF9)-1</f>
        <v>0.0397994282005785</v>
      </c>
      <c r="AX30" s="33" t="n">
        <f aca="false">AVERAGE(AU11:AX11,AY10:BF10)/AVERAGE(AU10:AX10,AY9:BF9)-1</f>
        <v>0.109257245034614</v>
      </c>
      <c r="AY30" s="33" t="n">
        <f aca="false">AVERAGE(AU11:AY11,AZ10:BF10)/AVERAGE(AU10:AY10,AZ9:BF9)-1</f>
        <v>0.15920906825375</v>
      </c>
      <c r="AZ30" s="33" t="n">
        <f aca="false">AVERAGE(AU11:AZ11,BA10:BF10)/AVERAGE(AU10:AZ10,BA9:BF9)-1</f>
        <v>0.179536700553081</v>
      </c>
      <c r="BA30" s="33" t="n">
        <f aca="false">AVERAGE(AU11:BA11,BB10:BF10)/AVERAGE(AU10:BA10,BB9:BF9)-1</f>
        <v>0.182002982847249</v>
      </c>
      <c r="BB30" s="33" t="n">
        <f aca="false">AVERAGE(AU11:BB11,BC10:BF10)/AVERAGE(AU10:BB10,BC9:BF9)-1</f>
        <v>0.183827596577442</v>
      </c>
      <c r="BC30" s="33" t="n">
        <f aca="false">AVERAGE(AU11:BC11,BD10:BF10)/AVERAGE(AU10:BC10,BD9:BF9)-1</f>
        <v>0.183987816158099</v>
      </c>
      <c r="BD30" s="33" t="n">
        <f aca="false">AVERAGE(AU11:BD11,BE10:BF10)/AVERAGE(AU10:BD10,BE9:BF9)-1</f>
        <v>0.18121938342313</v>
      </c>
      <c r="BE30" s="33" t="n">
        <f aca="false">AVERAGE(AU11:BE11,BF10)/AVERAGE(AU10:BE10,BF9)-1</f>
        <v>0.180573574619117</v>
      </c>
      <c r="BF30" s="33" t="n">
        <f aca="false">AVERAGE(AU11:BF11)/AVERAGE(AU10:BF10)-1</f>
        <v>0.185209726511302</v>
      </c>
      <c r="BG30" s="33"/>
    </row>
    <row r="31" customFormat="false" ht="12.75" hidden="false" customHeight="false" outlineLevel="0" collapsed="false">
      <c r="A31" s="23" t="n">
        <v>2022</v>
      </c>
      <c r="B31" s="33" t="n">
        <f aca="false">AVERAGE(B12,C11:M11)/AVERAGE(B11,C10:M10)-1</f>
        <v>-0.00250316658844174</v>
      </c>
      <c r="C31" s="33" t="n">
        <f aca="false">AVERAGE(B12:C12,D11:M11)/AVERAGE(B11:C11,D10:M10)-1</f>
        <v>0.000421235718486068</v>
      </c>
      <c r="D31" s="33" t="n">
        <f aca="false">AVERAGE(B12:D12,E11:M11)/AVERAGE(B11:D11,E10:M10)-1</f>
        <v>0.00109833252757796</v>
      </c>
      <c r="E31" s="33" t="n">
        <f aca="false">AVERAGE(B12:E12,F11:M11)/AVERAGE(B11:E11,F10:M10)-1</f>
        <v>0.000163041540273134</v>
      </c>
      <c r="F31" s="33" t="n">
        <f aca="false">AVERAGE(B12:F12,G11:M11)/AVERAGE(B11:F11,G10:M10)-1</f>
        <v>0.00646245082633934</v>
      </c>
      <c r="G31" s="33" t="n">
        <f aca="false">AVERAGE(B12:G12,H11:M11)/AVERAGE(B11:G11,H10:M10)-1</f>
        <v>0.0315244119449818</v>
      </c>
      <c r="H31" s="33" t="n">
        <f aca="false">AVERAGE(B12:H12,I11:M11)/AVERAGE(B11:H11,I10:M10)-1</f>
        <v>0.0678254551209085</v>
      </c>
      <c r="I31" s="33" t="n">
        <f aca="false">AVERAGE(B12:I12,J11:M11)/AVERAGE(B11:I11,J10:M10)-1</f>
        <v>0.0857524875197007</v>
      </c>
      <c r="J31" s="33" t="n">
        <f aca="false">AVERAGE(B12:J12,K11:M11)/AVERAGE(B11:J11,K10:M10)-1</f>
        <v>0.0716036214366271</v>
      </c>
      <c r="K31" s="33" t="n">
        <f aca="false">AVERAGE(B12:K12,L11:M11)/AVERAGE(B11:K11,L10:M10)-1</f>
        <v>0.0787074127200811</v>
      </c>
      <c r="L31" s="33" t="n">
        <f aca="false">AVERAGE(B12:L12,M11)/AVERAGE(B11:L11,M10)-1</f>
        <v>0.0887541967325081</v>
      </c>
      <c r="M31" s="33" t="n">
        <f aca="false">AVERAGE(B12:M12)/AVERAGE(B11:M11)-1</f>
        <v>0.0913865002513337</v>
      </c>
      <c r="N31" s="28"/>
      <c r="O31" s="28"/>
      <c r="P31" s="23" t="n">
        <v>2022</v>
      </c>
      <c r="Q31" s="33" t="n">
        <f aca="false">AVERAGE(Q12,R11:AB11)/AVERAGE(Q11,R10:AB10)-1</f>
        <v>0.169412459810364</v>
      </c>
      <c r="R31" s="33" t="n">
        <f aca="false">AVERAGE(Q12:R12,S11:AB11)/AVERAGE(Q11:R11,S10:AB10)-1</f>
        <v>0.171476432208282</v>
      </c>
      <c r="S31" s="33" t="n">
        <f aca="false">AVERAGE(Q12:S12,T11:AB11)/AVERAGE(Q11:S11,T10:AB10)-1</f>
        <v>0.163179304811995</v>
      </c>
      <c r="T31" s="33" t="n">
        <f aca="false">AVERAGE(Q12:T12,U11:AB11)/AVERAGE(Q11:T11,U10:AB10)-1</f>
        <v>0.131319012082073</v>
      </c>
      <c r="U31" s="33" t="n">
        <f aca="false">AVERAGE(Q12:U12,V11:AB11)/AVERAGE(Q11:U11,V10:AB10)-1</f>
        <v>0.107704360677152</v>
      </c>
      <c r="V31" s="33" t="n">
        <f aca="false">AVERAGE(Q12:V12,W11:AB11)/AVERAGE(Q11:V11,W10:AB10)-1</f>
        <v>0.0958281854649059</v>
      </c>
      <c r="W31" s="33" t="n">
        <f aca="false">AVERAGE(Q12:W12,X11:AB11)/AVERAGE(Q11:W11,X10:AB10)-1</f>
        <v>0.0891877263158101</v>
      </c>
      <c r="X31" s="33" t="n">
        <f aca="false">AVERAGE(Q12:X12,Y11:AB11)/AVERAGE(Q11:X11,Y10:AB10)-1</f>
        <v>0.0789584343559233</v>
      </c>
      <c r="Y31" s="33" t="n">
        <f aca="false">AVERAGE(Q12:Y12,Z11:AB11)/AVERAGE(Q11:Y11,Z10:AB10)-1</f>
        <v>0.071337807733793</v>
      </c>
      <c r="Z31" s="33" t="n">
        <f aca="false">AVERAGE(Q12:Z12,AA11:AB11)/AVERAGE(Q11:Z11,AA10:AB10)-1</f>
        <v>0.0657138960094359</v>
      </c>
      <c r="AA31" s="33" t="n">
        <f aca="false">AVERAGE(Q12:AA12,AB11)/AVERAGE(Q11:AA11,AB10)-1</f>
        <v>0.0545589873663883</v>
      </c>
      <c r="AB31" s="33" t="n">
        <f aca="false">AVERAGE(Q12:AB12)/AVERAGE(Q11:AB11)-1</f>
        <v>0.0444021518841753</v>
      </c>
      <c r="AC31" s="34"/>
      <c r="AD31" s="34"/>
      <c r="AE31" s="23" t="n">
        <v>2022</v>
      </c>
      <c r="AF31" s="33" t="n">
        <f aca="false">AVERAGE(AF12,AG11:AQ11)/AVERAGE(AF11,AG10:AQ10)-1</f>
        <v>0.199975808366011</v>
      </c>
      <c r="AG31" s="33" t="n">
        <f aca="false">AVERAGE(AF12:AG12,AH11:AQ11)/AVERAGE(AF11:AG11,AH10:AQ10)-1</f>
        <v>0.197859488573845</v>
      </c>
      <c r="AH31" s="33" t="n">
        <f aca="false">AVERAGE(AF12:AH12,AI11:AQ11)/AVERAGE(AF11:AH11,AI10:AQ10)-1</f>
        <v>0.191682884754081</v>
      </c>
      <c r="AI31" s="33" t="n">
        <f aca="false">AVERAGE(AF12:AI12,AJ11:AQ11)/AVERAGE(AF11:AI11,AJ10:AQ10)-1</f>
        <v>0.160910516767029</v>
      </c>
      <c r="AJ31" s="33" t="n">
        <f aca="false">AVERAGE(AF12:AJ12,AK11:AQ11)/AVERAGE(AF11:AJ11,AK10:AQ10)-1</f>
        <v>0.140190427593491</v>
      </c>
      <c r="AK31" s="33" t="n">
        <f aca="false">AVERAGE(AF12:AK12,AL11:AQ11)/AVERAGE(AF11:AK11,AL10:AQ10)-1</f>
        <v>0.129162381234178</v>
      </c>
      <c r="AL31" s="33" t="n">
        <f aca="false">AVERAGE(AF12:AL12,AM11:AQ11)/AVERAGE(AF11:AL11,AM10:AQ10)-1</f>
        <v>0.121404893779142</v>
      </c>
      <c r="AM31" s="33" t="n">
        <f aca="false">AVERAGE(AF12:AM12,AN11:AQ11)/AVERAGE(AF11:AM11,AN10:AQ10)-1</f>
        <v>0.104059843335104</v>
      </c>
      <c r="AN31" s="33" t="n">
        <f aca="false">AVERAGE(AF12:AN12,AO11:AQ11)/AVERAGE(AF11:AN11,AO10:AQ10)-1</f>
        <v>0.0861478530822821</v>
      </c>
      <c r="AO31" s="33" t="n">
        <f aca="false">AVERAGE(AF12:AO12,AP11:AQ11)/AVERAGE(AF11:AO11,AP10:AQ10)-1</f>
        <v>0.0655325720002817</v>
      </c>
      <c r="AP31" s="33" t="n">
        <f aca="false">AVERAGE(AF12:AP12,AQ11)/AVERAGE(AF11:AP11,AQ10)-1</f>
        <v>0.0466678235052975</v>
      </c>
      <c r="AQ31" s="33" t="n">
        <f aca="false">AVERAGE(AF12:AQ12)/AVERAGE(AF11:AQ11)-1</f>
        <v>0.0213351353493425</v>
      </c>
      <c r="AR31" s="28"/>
      <c r="AS31" s="28"/>
      <c r="AT31" s="23" t="n">
        <v>2022</v>
      </c>
      <c r="AU31" s="33" t="n">
        <f aca="false">AVERAGE(AU12,AV11:BF11)/AVERAGE(AU11,AV10:BF10)-1</f>
        <v>0.178312917181847</v>
      </c>
      <c r="AV31" s="33" t="n">
        <f aca="false">AVERAGE(AU12:AV12,AW11:BF11)/AVERAGE(AU11:AV11,AW10:BF10)-1</f>
        <v>0.180786772992774</v>
      </c>
      <c r="AW31" s="33" t="n">
        <f aca="false">AVERAGE(AU12:AW12,AX11:BF11)/AVERAGE(AU11:AW11,AX10:BF10)-1</f>
        <v>0.172588575162973</v>
      </c>
      <c r="AX31" s="33" t="n">
        <f aca="false">AVERAGE(AU12:AX12,AY11:BF11)/AVERAGE(AU11:AX11,AY10:BF10)-1</f>
        <v>0.138858522614282</v>
      </c>
      <c r="AY31" s="33" t="n">
        <f aca="false">AVERAGE(AU12:AY12,AZ11:BF11)/AVERAGE(AU11:AY11,AZ10:BF10)-1</f>
        <v>0.114857220957011</v>
      </c>
      <c r="AZ31" s="33" t="n">
        <f aca="false">AVERAGE(AU12:AZ12,BA11:BF11)/AVERAGE(AU11:AZ11,BA10:BF10)-1</f>
        <v>0.103611046631571</v>
      </c>
      <c r="BA31" s="33" t="n">
        <f aca="false">AVERAGE(AU12:BA12,BB11:BF11)/AVERAGE(AU11:BA11,BB10:BF10)-1</f>
        <v>0.0989006957466387</v>
      </c>
      <c r="BB31" s="33" t="n">
        <f aca="false">AVERAGE(AU12:BB12,BC11:BF11)/AVERAGE(AU11:BB11,BC10:BF10)-1</f>
        <v>0.0891371758064945</v>
      </c>
      <c r="BC31" s="33" t="n">
        <f aca="false">AVERAGE(AU12:BC12,BD11:BF11)/AVERAGE(AU11:BC11,BD10:BF10)-1</f>
        <v>0.0820784152781748</v>
      </c>
      <c r="BD31" s="33" t="n">
        <f aca="false">AVERAGE(AU12:BD12,BE11:BF11)/AVERAGE(AU11:BD11,BE10:BF10)-1</f>
        <v>0.0768766714111264</v>
      </c>
      <c r="BE31" s="33" t="n">
        <f aca="false">AVERAGE(AU12:BE12,BF11)/AVERAGE(AU11:BE11,BF10)-1</f>
        <v>0.0654702674734347</v>
      </c>
      <c r="BF31" s="33" t="n">
        <f aca="false">AVERAGE(AU12:BF12)/AVERAGE(AU11:BF11)-1</f>
        <v>0.0546518250801282</v>
      </c>
      <c r="BG31" s="33"/>
    </row>
    <row r="32" customFormat="false" ht="12.75" hidden="false" customHeight="false" outlineLevel="0" collapsed="false">
      <c r="A32" s="17" t="n">
        <v>2023</v>
      </c>
      <c r="B32" s="33" t="n">
        <f aca="false">AVERAGE(B13,C12:M12)/AVERAGE(B12,C11:M11)-1</f>
        <v>0.112991304586544</v>
      </c>
      <c r="C32" s="33" t="n">
        <f aca="false">AVERAGE(B13:C13,D12:M12)/AVERAGE(B12:C12,D11:M11)-1</f>
        <v>0.0987864214577958</v>
      </c>
      <c r="D32" s="33" t="n">
        <f aca="false">AVERAGE(B13:D13,E12:M12)/AVERAGE(B12:D12,E11:M11)-1</f>
        <v>0.0943383312352935</v>
      </c>
      <c r="E32" s="33" t="n">
        <f aca="false">AVERAGE(B13:E13,F12:M12)/AVERAGE(B12:E12,F11:M11)-1</f>
        <v>0.0728133652358416</v>
      </c>
      <c r="F32" s="33" t="n">
        <f aca="false">AVERAGE(B13:F13,G12:M12)/AVERAGE(B12:F12,G11:M11)-1</f>
        <v>0.0446647273692797</v>
      </c>
      <c r="G32" s="33" t="n">
        <f aca="false">AVERAGE(B13:G13,H12:M12)/AVERAGE(B12:G12,H11:M11)-1</f>
        <v>0.0106060782221351</v>
      </c>
      <c r="H32" s="33" t="n">
        <f aca="false">AVERAGE(B13:H13,I12:M12)/AVERAGE(B12:H12,I11:M11)-1</f>
        <v>0.0124424404580934</v>
      </c>
      <c r="I32" s="33" t="n">
        <f aca="false">AVERAGE(B13:I13,J12:M12)/AVERAGE(B12:I12,J11:M11)-1</f>
        <v>0.00420582737053743</v>
      </c>
      <c r="J32" s="33" t="n">
        <f aca="false">AVERAGE(B13:J13,K12:M12)/AVERAGE(B12:J12,K11:M11)-1</f>
        <v>0.0246648660260722</v>
      </c>
      <c r="K32" s="33" t="n">
        <f aca="false">AVERAGE(B13:K13,L12:M12)/AVERAGE(B12:K12,L11:M11)-1</f>
        <v>0.0230465416407661</v>
      </c>
      <c r="L32" s="33" t="n">
        <f aca="false">AVERAGE(B13:L13,M12)/AVERAGE(B12:L12,M11)-1</f>
        <v>0.0215421178490955</v>
      </c>
      <c r="M32" s="33" t="n">
        <f aca="false">AVERAGE(B13:M13)/AVERAGE(B12:M12)-1</f>
        <v>0.0264198543658147</v>
      </c>
      <c r="N32" s="28"/>
      <c r="O32" s="28"/>
      <c r="P32" s="17" t="n">
        <v>2023</v>
      </c>
      <c r="Q32" s="33" t="n">
        <f aca="false">AVERAGE(Q13,R12:AB12)/AVERAGE(Q12,R11:AB11)-1</f>
        <v>0.0429680166966593</v>
      </c>
      <c r="R32" s="33" t="n">
        <f aca="false">AVERAGE(Q13:R13,S12:AB12)/AVERAGE(Q12:R12,S11:AB11)-1</f>
        <v>0.0268960585629077</v>
      </c>
      <c r="S32" s="33" t="n">
        <f aca="false">AVERAGE(Q13:S13,T12:AB12)/AVERAGE(Q12:S12,T11:AB11)-1</f>
        <v>0.0205748388740588</v>
      </c>
      <c r="T32" s="33" t="n">
        <f aca="false">AVERAGE(Q13:T13,U12:AB12)/AVERAGE(Q12:T12,U11:AB11)-1</f>
        <v>0.0120988380280329</v>
      </c>
      <c r="U32" s="33" t="n">
        <f aca="false">AVERAGE(Q13:U13,V12:AB12)/AVERAGE(Q12:U12,V11:AB11)-1</f>
        <v>0.00659532894579873</v>
      </c>
      <c r="V32" s="33" t="n">
        <f aca="false">AVERAGE(Q13:V13,W12:AB12)/AVERAGE(Q12:V12,W11:AB11)-1</f>
        <v>0.000746100832330843</v>
      </c>
      <c r="W32" s="33" t="n">
        <f aca="false">AVERAGE(Q13:W13,X12:AB12)/AVERAGE(Q12:W12,X11:AB11)-1</f>
        <v>0.00585142417017392</v>
      </c>
      <c r="X32" s="33" t="n">
        <f aca="false">AVERAGE(Q13:X13,Y12:AB12)/AVERAGE(Q12:X12,Y11:AB11)-1</f>
        <v>0.00801115806193264</v>
      </c>
      <c r="Y32" s="33" t="n">
        <f aca="false">AVERAGE(Q13:Y13,Z12:AB12)/AVERAGE(Q12:Y12,Z11:AB11)-1</f>
        <v>0.0122302775876209</v>
      </c>
      <c r="Z32" s="33" t="n">
        <f aca="false">AVERAGE(Q13:Z13,AA12:AB12)/AVERAGE(Q12:Z12,AA11:AB11)-1</f>
        <v>0.0125832287664662</v>
      </c>
      <c r="AA32" s="33" t="n">
        <f aca="false">AVERAGE(Q13:AA13,AB12)/AVERAGE(Q12:AA12,AB11)-1</f>
        <v>0.0157798753434451</v>
      </c>
      <c r="AB32" s="33" t="n">
        <f aca="false">AVERAGE(Q13:AB13)/AVERAGE(Q12:AB12)-1</f>
        <v>0.01630915679441</v>
      </c>
      <c r="AC32" s="34"/>
      <c r="AD32" s="34"/>
      <c r="AE32" s="17" t="n">
        <v>2023</v>
      </c>
      <c r="AF32" s="33" t="n">
        <f aca="false">AVERAGE(AF13,AG12:AQ12)/AVERAGE(AF12,AG11:AQ11)-1</f>
        <v>0.0128886562424777</v>
      </c>
      <c r="AG32" s="33" t="n">
        <f aca="false">AVERAGE(AF13:AG13,AH12:AQ12)/AVERAGE(AF12:AG12,AH11:AQ11)-1</f>
        <v>-0.012868876842506</v>
      </c>
      <c r="AH32" s="33" t="n">
        <f aca="false">AVERAGE(AF13:AH13,AI12:AQ12)/AVERAGE(AF12:AH12,AI11:AQ11)-1</f>
        <v>-0.0299882039121154</v>
      </c>
      <c r="AI32" s="33" t="n">
        <f aca="false">AVERAGE(AF13:AI13,AJ12:AQ12)/AVERAGE(AF12:AI12,AJ11:AQ11)-1</f>
        <v>-0.0373805184934438</v>
      </c>
      <c r="AJ32" s="33" t="n">
        <f aca="false">AVERAGE(AF13:AJ13,AK12:AQ12)/AVERAGE(AF12:AJ12,AK11:AQ11)-1</f>
        <v>-0.0546910460540345</v>
      </c>
      <c r="AK32" s="33" t="n">
        <f aca="false">AVERAGE(AF13:AK13,AL12:AQ12)/AVERAGE(AF12:AK12,AL11:AQ11)-1</f>
        <v>-0.0701255886362162</v>
      </c>
      <c r="AL32" s="33" t="n">
        <f aca="false">AVERAGE(AF13:AL13,AM12:AQ12)/AVERAGE(AF12:AL12,AM11:AQ11)-1</f>
        <v>-0.0831853633195921</v>
      </c>
      <c r="AM32" s="33" t="n">
        <f aca="false">AVERAGE(AF13:AM13,AN12:AQ12)/AVERAGE(AF12:AM12,AN11:AQ11)-1</f>
        <v>-0.0860601478732863</v>
      </c>
      <c r="AN32" s="33" t="n">
        <f aca="false">AVERAGE(AF13:AN13,AO12:AQ12)/AVERAGE(AF12:AN12,AO11:AQ11)-1</f>
        <v>-0.0858219357272984</v>
      </c>
      <c r="AO32" s="33" t="n">
        <f aca="false">AVERAGE(AF13:AO13,AP12:AQ12)/AVERAGE(AF12:AO12,AP11:AQ11)-1</f>
        <v>-0.0835286808753686</v>
      </c>
      <c r="AP32" s="33" t="n">
        <f aca="false">AVERAGE(AF13:AP13,AQ12)/AVERAGE(AF12:AP12,AQ11)-1</f>
        <v>-0.0813172018526643</v>
      </c>
      <c r="AQ32" s="33" t="n">
        <f aca="false">AVERAGE(AF13:AQ13)/AVERAGE(AF12:AQ12)-1</f>
        <v>-0.0693854114420532</v>
      </c>
      <c r="AR32" s="28"/>
      <c r="AS32" s="28"/>
      <c r="AT32" s="17" t="n">
        <v>2023</v>
      </c>
      <c r="AU32" s="33" t="n">
        <f aca="false">AVERAGE(AU13,AV12:BF12)/AVERAGE(AU12,AV11:BF11)-1</f>
        <v>0.0545009544465835</v>
      </c>
      <c r="AV32" s="33" t="n">
        <f aca="false">AVERAGE(AU13:AV13,AW12:BF12)/AVERAGE(AU12:AV12,AW11:BF11)-1</f>
        <v>0.0376497525324346</v>
      </c>
      <c r="AW32" s="33" t="n">
        <f aca="false">AVERAGE(AU13:AW13,AX12:BF12)/AVERAGE(AU12:AW12,AX11:BF11)-1</f>
        <v>0.0318960251493989</v>
      </c>
      <c r="AX32" s="33" t="n">
        <f aca="false">AVERAGE(AU13:AX13,AY12:BF12)/AVERAGE(AU12:AX12,AY11:BF11)-1</f>
        <v>0.0234792775894417</v>
      </c>
      <c r="AY32" s="33" t="n">
        <f aca="false">AVERAGE(AU13:AY13,AZ12:BF12)/AVERAGE(AU12:AY12,AZ11:BF11)-1</f>
        <v>0.0177865462447184</v>
      </c>
      <c r="AZ32" s="33" t="n">
        <f aca="false">AVERAGE(AU13:AZ13,BA12:BF12)/AVERAGE(AU12:AZ12,BA11:BF11)-1</f>
        <v>0.0120414473373469</v>
      </c>
      <c r="BA32" s="33" t="n">
        <f aca="false">AVERAGE(AU13:BA13,BB12:BF12)/AVERAGE(AU12:BA12,BB11:BF11)-1</f>
        <v>0.0161523245676234</v>
      </c>
      <c r="BB32" s="33" t="n">
        <f aca="false">AVERAGE(AU13:BB13,BC12:BF12)/AVERAGE(AU12:BB12,BC11:BF11)-1</f>
        <v>0.0167335860268374</v>
      </c>
      <c r="BC32" s="33" t="n">
        <f aca="false">AVERAGE(AU13:BC13,BD12:BF12)/AVERAGE(AU12:BC12,BD11:BF11)-1</f>
        <v>0.0197068410601091</v>
      </c>
      <c r="BD32" s="33" t="n">
        <f aca="false">AVERAGE(AU13:BD13,BE12:BF12)/AVERAGE(AU12:BD12,BE11:BF11)-1</f>
        <v>0.0191470961724294</v>
      </c>
      <c r="BE32" s="33" t="n">
        <f aca="false">AVERAGE(AU13:BE13,BF12)/AVERAGE(AU12:BE12,BF11)-1</f>
        <v>0.0216736496714747</v>
      </c>
      <c r="BF32" s="33" t="n">
        <f aca="false">AVERAGE(AU13:BF13)/AVERAGE(AU12:BF12)-1</f>
        <v>0.0217966759804713</v>
      </c>
      <c r="BG32" s="33"/>
    </row>
    <row r="33" customFormat="false" ht="12.75" hidden="false" customHeight="false" outlineLevel="0" collapsed="false">
      <c r="A33" s="17" t="n">
        <v>2024</v>
      </c>
      <c r="B33" s="33" t="n">
        <f aca="false">AVERAGE(B14,C13:M13)/AVERAGE(B13,C12:M12)-1</f>
        <v>0.017955507115087</v>
      </c>
      <c r="C33" s="33" t="n">
        <f aca="false">AVERAGE(B14:C14,D13:M13)/AVERAGE(B13:C13,D12:M12)-1</f>
        <v>0.0245307730744575</v>
      </c>
      <c r="D33" s="33" t="n">
        <f aca="false">AVERAGE(B14:D14,E13:M13)/AVERAGE(B13:D13,E12:M12)-1</f>
        <v>0.0316298286426124</v>
      </c>
      <c r="E33" s="33"/>
      <c r="F33" s="33"/>
      <c r="G33" s="33"/>
      <c r="H33" s="33"/>
      <c r="I33" s="33"/>
      <c r="J33" s="33"/>
      <c r="K33" s="33"/>
      <c r="L33" s="33"/>
      <c r="M33" s="33"/>
      <c r="N33" s="28"/>
      <c r="O33" s="28"/>
      <c r="P33" s="17" t="n">
        <v>2024</v>
      </c>
      <c r="Q33" s="33" t="n">
        <f aca="false">AVERAGE(Q14,R13:AB13)/AVERAGE(Q13,R12:AB12)-1</f>
        <v>0.0142662344694831</v>
      </c>
      <c r="R33" s="33" t="n">
        <f aca="false">AVERAGE(Q14:R14,S13:AB13)/AVERAGE(Q13:R13,S12:AB12)-1</f>
        <v>0.0290704611665789</v>
      </c>
      <c r="S33" s="33" t="n">
        <f aca="false">AVERAGE(Q14:S14,T13:AB13)/AVERAGE(Q13:S13,T12:AB12)-1</f>
        <v>0.0323841984093463</v>
      </c>
      <c r="T33" s="33"/>
      <c r="U33" s="33"/>
      <c r="V33" s="33"/>
      <c r="W33" s="33"/>
      <c r="X33" s="33"/>
      <c r="Y33" s="33"/>
      <c r="Z33" s="33"/>
      <c r="AA33" s="33"/>
      <c r="AB33" s="33"/>
      <c r="AC33" s="34"/>
      <c r="AD33" s="34"/>
      <c r="AE33" s="17" t="n">
        <v>2024</v>
      </c>
      <c r="AF33" s="33" t="n">
        <f aca="false">AVERAGE(AF14,AG13:AQ13)/AVERAGE(AF13,AG12:AQ12)-1</f>
        <v>-0.065813420258536</v>
      </c>
      <c r="AG33" s="33" t="n">
        <f aca="false">AVERAGE(AF14:AG14,AH13:AQ13)/AVERAGE(AF13:AG13,AH12:AQ12)-1</f>
        <v>-0.0415615666593665</v>
      </c>
      <c r="AH33" s="33" t="n">
        <f aca="false">AVERAGE(AF14:AH14,AI13:AQ13)/AVERAGE(AF13:AH13,AI12:AQ12)-1</f>
        <v>-0.0280793127342185</v>
      </c>
      <c r="AI33" s="33"/>
      <c r="AJ33" s="33"/>
      <c r="AK33" s="33"/>
      <c r="AL33" s="33"/>
      <c r="AM33" s="33"/>
      <c r="AN33" s="33"/>
      <c r="AO33" s="33"/>
      <c r="AP33" s="33"/>
      <c r="AQ33" s="33"/>
      <c r="AR33" s="28"/>
      <c r="AS33" s="28"/>
      <c r="AT33" s="17" t="n">
        <v>2024</v>
      </c>
      <c r="AU33" s="33" t="n">
        <f aca="false">AVERAGE(AU14,AV13:BF13)/AVERAGE(AU13,AV12:BF12)-1</f>
        <v>0.0181463056276929</v>
      </c>
      <c r="AV33" s="33" t="n">
        <f aca="false">AVERAGE(AU14:AV14,AW13:BF13)/AVERAGE(AU13:AV13,AW12:BF12)-1</f>
        <v>0.0331139016959878</v>
      </c>
      <c r="AW33" s="33" t="n">
        <f aca="false">AVERAGE(AU14:AW14,AX13:BF13)/AVERAGE(AU13:AW13,AX12:BF12)-1</f>
        <v>0.0349203870912278</v>
      </c>
      <c r="AX33" s="33"/>
      <c r="AY33" s="33"/>
      <c r="AZ33" s="33"/>
      <c r="BA33" s="33"/>
      <c r="BB33" s="33"/>
      <c r="BC33" s="33"/>
      <c r="BD33" s="33"/>
      <c r="BE33" s="33"/>
      <c r="BF33" s="33"/>
      <c r="BG33" s="33"/>
    </row>
    <row r="34" customFormat="false" ht="12.75" hidden="false" customHeight="false" outlineLevel="0" collapsed="false">
      <c r="A34" s="17"/>
      <c r="B34" s="35"/>
      <c r="C34" s="35"/>
      <c r="D34" s="35"/>
      <c r="E34" s="35"/>
      <c r="F34" s="35"/>
      <c r="G34" s="35"/>
      <c r="H34" s="35"/>
      <c r="I34" s="35"/>
      <c r="J34" s="33"/>
      <c r="K34" s="33"/>
      <c r="L34" s="35"/>
      <c r="M34" s="35"/>
      <c r="P34" s="17"/>
      <c r="Q34" s="35"/>
      <c r="R34" s="35"/>
      <c r="S34" s="35"/>
      <c r="T34" s="35"/>
      <c r="U34" s="35"/>
      <c r="V34" s="35"/>
      <c r="W34" s="35"/>
      <c r="X34" s="35"/>
      <c r="Y34" s="33" t="n">
        <f aca="false">SUM(Q11:Y11)/SUM(Q10:Y10)-1</f>
        <v>0.202548026803205</v>
      </c>
      <c r="Z34" s="33" t="n">
        <f aca="false">SUM(Q11:Z11)/SUM(Q10:Z10)-1</f>
        <v>0.188783476834986</v>
      </c>
      <c r="AA34" s="35"/>
      <c r="AB34" s="35"/>
      <c r="AC34" s="36"/>
      <c r="AD34" s="36"/>
      <c r="AE34" s="17"/>
      <c r="AF34" s="35"/>
      <c r="AG34" s="35"/>
      <c r="AH34" s="35"/>
      <c r="AI34" s="35"/>
      <c r="AJ34" s="35"/>
      <c r="AK34" s="35"/>
      <c r="AL34" s="35"/>
      <c r="AM34" s="35"/>
      <c r="AN34" s="33" t="n">
        <f aca="false">SUM(AF11:AN11)/SUM(AF10:AN10)-1</f>
        <v>0.232484795389329</v>
      </c>
      <c r="AO34" s="33" t="n">
        <f aca="false">SUM(AF11:AO11)/SUM(AF10:AO10)-1</f>
        <v>0.22709104153685</v>
      </c>
      <c r="AP34" s="35"/>
      <c r="AQ34" s="35"/>
      <c r="AT34" s="17"/>
      <c r="AU34" s="35"/>
      <c r="AV34" s="35"/>
      <c r="AW34" s="35"/>
      <c r="AX34" s="35"/>
      <c r="AY34" s="35"/>
      <c r="AZ34" s="35"/>
      <c r="BC34" s="33" t="n">
        <f aca="false">SUM(AU11:BC11)/SUM(AU10:BC10)-1</f>
        <v>0.212439605398805</v>
      </c>
      <c r="BD34" s="33" t="n">
        <f aca="false">SUM(AU11:BD11)/SUM(AU10:BD10)-1</f>
        <v>0.197968008252995</v>
      </c>
      <c r="BE34" s="33"/>
    </row>
    <row r="35" customFormat="false" ht="12.75" hidden="false" customHeight="false" outlineLevel="0" collapsed="false">
      <c r="A35" s="37" t="s">
        <v>27</v>
      </c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8" t="n">
        <v>2024</v>
      </c>
      <c r="AM35" s="36"/>
      <c r="AN35" s="36"/>
      <c r="AO35" s="36"/>
      <c r="AP35" s="36"/>
    </row>
    <row r="36" customFormat="false" ht="12.75" hidden="false" customHeight="false" outlineLevel="0" collapsed="false">
      <c r="B36" s="39" t="n">
        <v>1</v>
      </c>
      <c r="C36" s="39" t="n">
        <v>2</v>
      </c>
      <c r="D36" s="39" t="n">
        <v>3</v>
      </c>
      <c r="E36" s="39" t="n">
        <v>4</v>
      </c>
      <c r="F36" s="39" t="n">
        <v>5</v>
      </c>
      <c r="G36" s="39" t="n">
        <v>6</v>
      </c>
      <c r="H36" s="39" t="n">
        <v>7</v>
      </c>
      <c r="I36" s="39" t="n">
        <v>8</v>
      </c>
      <c r="J36" s="39" t="n">
        <v>9</v>
      </c>
      <c r="K36" s="39" t="n">
        <v>10</v>
      </c>
      <c r="L36" s="39" t="n">
        <v>11</v>
      </c>
      <c r="M36" s="39" t="n">
        <v>12</v>
      </c>
      <c r="N36" s="39" t="n">
        <v>1</v>
      </c>
      <c r="O36" s="39" t="n">
        <v>2</v>
      </c>
      <c r="P36" s="39" t="n">
        <v>3</v>
      </c>
      <c r="Q36" s="39" t="n">
        <v>4</v>
      </c>
      <c r="R36" s="39" t="n">
        <v>5</v>
      </c>
      <c r="S36" s="39" t="n">
        <v>6</v>
      </c>
      <c r="T36" s="39" t="n">
        <v>7</v>
      </c>
      <c r="U36" s="39" t="n">
        <v>8</v>
      </c>
      <c r="V36" s="39" t="n">
        <v>9</v>
      </c>
      <c r="W36" s="39" t="n">
        <v>10</v>
      </c>
      <c r="X36" s="39" t="n">
        <v>11</v>
      </c>
      <c r="Y36" s="40" t="n">
        <v>12</v>
      </c>
      <c r="Z36" s="40" t="n">
        <v>1</v>
      </c>
      <c r="AA36" s="40" t="n">
        <v>2</v>
      </c>
      <c r="AB36" s="40" t="n">
        <v>3</v>
      </c>
      <c r="AC36" s="40" t="n">
        <v>4</v>
      </c>
      <c r="AD36" s="40" t="n">
        <v>5</v>
      </c>
      <c r="AE36" s="40" t="n">
        <v>6</v>
      </c>
      <c r="AF36" s="40" t="n">
        <v>7</v>
      </c>
      <c r="AG36" s="40" t="n">
        <v>8</v>
      </c>
      <c r="AH36" s="40" t="n">
        <v>9</v>
      </c>
      <c r="AI36" s="40" t="n">
        <v>10</v>
      </c>
      <c r="AJ36" s="40" t="n">
        <v>11</v>
      </c>
      <c r="AK36" s="40" t="n">
        <v>12</v>
      </c>
      <c r="AL36" s="40" t="n">
        <v>1</v>
      </c>
      <c r="AM36" s="40" t="n">
        <v>2</v>
      </c>
    </row>
    <row r="37" customFormat="false" ht="12.75" hidden="false" customHeight="false" outlineLevel="0" collapsed="false">
      <c r="A37" s="0" t="s">
        <v>28</v>
      </c>
      <c r="B37" s="2" t="n">
        <v>87.5262902535204</v>
      </c>
      <c r="C37" s="2" t="n">
        <v>86.2254533424921</v>
      </c>
      <c r="D37" s="2" t="n">
        <v>98.0035033046979</v>
      </c>
      <c r="E37" s="2" t="n">
        <v>93.4735714002372</v>
      </c>
      <c r="F37" s="2" t="n">
        <v>99.0401661942114</v>
      </c>
      <c r="G37" s="2" t="n">
        <v>101.26044452871</v>
      </c>
      <c r="H37" s="2" t="n">
        <v>99.0552690142309</v>
      </c>
      <c r="I37" s="2" t="n">
        <v>101.241739759044</v>
      </c>
      <c r="J37" s="2" t="n">
        <v>103.718885514525</v>
      </c>
      <c r="K37" s="2" t="n">
        <v>105.996879675358</v>
      </c>
      <c r="L37" s="2" t="n">
        <v>107.841083569021</v>
      </c>
      <c r="M37" s="2" t="n">
        <v>116.616713443952</v>
      </c>
      <c r="N37" s="2" t="n">
        <v>92.7559761316555</v>
      </c>
      <c r="O37" s="2" t="n">
        <v>96.8274345909185</v>
      </c>
      <c r="P37" s="2" t="n">
        <v>105.911878580671</v>
      </c>
      <c r="Q37" s="2" t="n">
        <v>102.314193307359</v>
      </c>
      <c r="R37" s="2" t="n">
        <v>106.023612818595</v>
      </c>
      <c r="S37" s="2" t="n">
        <v>109.429954459633</v>
      </c>
      <c r="T37" s="2" t="n">
        <v>101.017870578527</v>
      </c>
      <c r="U37" s="2" t="n">
        <v>102.154371072912</v>
      </c>
      <c r="V37" s="2" t="n">
        <v>103.777816812899</v>
      </c>
      <c r="W37" s="2" t="n">
        <v>108.447887503531</v>
      </c>
      <c r="X37" s="2" t="n">
        <v>105.961183460378</v>
      </c>
      <c r="Y37" s="2" t="n">
        <v>118.660402943932</v>
      </c>
      <c r="Z37" s="2" t="n">
        <v>96.4894090149014</v>
      </c>
      <c r="AA37" s="2" t="n">
        <v>88.3441662948976</v>
      </c>
      <c r="AB37" s="2" t="n">
        <v>106.297428331137</v>
      </c>
      <c r="AC37" s="2" t="n">
        <v>100.889354832282</v>
      </c>
      <c r="AD37" s="2" t="n">
        <v>106.269598690028</v>
      </c>
      <c r="AE37" s="2" t="n">
        <v>110.355066422594</v>
      </c>
      <c r="AF37" s="2" t="n">
        <v>109.362039731066</v>
      </c>
      <c r="AG37" s="2" t="n">
        <v>105.77332490647</v>
      </c>
      <c r="AH37" s="2" t="n">
        <v>109.113937091238</v>
      </c>
      <c r="AI37" s="2" t="n">
        <v>111.371161592988</v>
      </c>
      <c r="AJ37" s="2" t="n">
        <v>108.057396662136</v>
      </c>
      <c r="AK37" s="2" t="n">
        <v>121.399680833071</v>
      </c>
      <c r="AL37" s="18" t="n">
        <v>97.7157449602923</v>
      </c>
      <c r="AM37" s="18" t="n">
        <v>98.2234355273868</v>
      </c>
      <c r="AN37" s="18" t="n">
        <v>110.832773263264</v>
      </c>
      <c r="AO37" s="15"/>
      <c r="AQ37" s="15"/>
      <c r="AS37" s="15"/>
    </row>
    <row r="38" customFormat="false" ht="12.75" hidden="false" customHeight="false" outlineLevel="0" collapsed="false">
      <c r="A38" s="0" t="s">
        <v>5</v>
      </c>
      <c r="B38" s="1" t="n">
        <v>86.7866038858075</v>
      </c>
      <c r="C38" s="1" t="n">
        <v>86.2298952349095</v>
      </c>
      <c r="D38" s="1" t="n">
        <v>98.2356605979518</v>
      </c>
      <c r="E38" s="1" t="n">
        <v>93.7758567543905</v>
      </c>
      <c r="F38" s="1" t="n">
        <v>99.1792076515962</v>
      </c>
      <c r="G38" s="1" t="n">
        <v>101.150976827175</v>
      </c>
      <c r="H38" s="1" t="n">
        <v>97.1597525064692</v>
      </c>
      <c r="I38" s="1" t="n">
        <v>99.9778924821968</v>
      </c>
      <c r="J38" s="1" t="n">
        <v>103.49709517643</v>
      </c>
      <c r="K38" s="1" t="n">
        <v>106.644809911048</v>
      </c>
      <c r="L38" s="1" t="n">
        <v>108.927549856345</v>
      </c>
      <c r="M38" s="1" t="n">
        <v>118.434699115681</v>
      </c>
      <c r="N38" s="1" t="n">
        <v>91.8915395524099</v>
      </c>
      <c r="O38" s="1" t="n">
        <v>97.7721906764219</v>
      </c>
      <c r="P38" s="1" t="n">
        <v>106.959090494953</v>
      </c>
      <c r="Q38" s="1" t="n">
        <v>103.599853570156</v>
      </c>
      <c r="R38" s="1" t="n">
        <v>107.328191065412</v>
      </c>
      <c r="S38" s="1" t="n">
        <v>110.714082812993</v>
      </c>
      <c r="T38" s="1" t="n">
        <v>100.649307624198</v>
      </c>
      <c r="U38" s="1" t="n">
        <v>101.951665293459</v>
      </c>
      <c r="V38" s="1" t="n">
        <v>104.89939295908</v>
      </c>
      <c r="W38" s="1" t="n">
        <v>110.275459722285</v>
      </c>
      <c r="X38" s="1" t="n">
        <v>107.921879945617</v>
      </c>
      <c r="Y38" s="1" t="n">
        <v>121.619536379169</v>
      </c>
      <c r="Z38" s="1" t="n">
        <v>97.0936543249767</v>
      </c>
      <c r="AA38" s="1" t="n">
        <v>89.4415840863082</v>
      </c>
      <c r="AB38" s="1" t="n">
        <v>108.960506642216</v>
      </c>
      <c r="AC38" s="1" t="n">
        <v>103.340875213138</v>
      </c>
      <c r="AD38" s="1" t="n">
        <v>108.590485404154</v>
      </c>
      <c r="AE38" s="1" t="n">
        <v>113.249210241175</v>
      </c>
      <c r="AF38" s="1" t="n">
        <v>109.345772987595</v>
      </c>
      <c r="AG38" s="1" t="n">
        <v>104.688761149904</v>
      </c>
      <c r="AH38" s="1" t="n">
        <v>110.070780760908</v>
      </c>
      <c r="AI38" s="1" t="n">
        <v>113.270474789238</v>
      </c>
      <c r="AJ38" s="1" t="n">
        <v>110.086468825376</v>
      </c>
      <c r="AK38" s="1" t="n">
        <v>125.029100595346</v>
      </c>
      <c r="AL38" s="15" t="n">
        <v>97.7703245563857</v>
      </c>
      <c r="AM38" s="15" t="n">
        <v>99.8557047737056</v>
      </c>
      <c r="AN38" s="15" t="n">
        <v>113.312417184179</v>
      </c>
      <c r="AO38" s="15"/>
      <c r="AQ38" s="15"/>
      <c r="AS38" s="15"/>
    </row>
    <row r="39" customFormat="false" ht="12.75" hidden="false" customHeight="false" outlineLevel="0" collapsed="false">
      <c r="A39" s="0" t="s">
        <v>4</v>
      </c>
      <c r="B39" s="1" t="n">
        <v>93.584686410221</v>
      </c>
      <c r="C39" s="1" t="n">
        <v>90.4756294747426</v>
      </c>
      <c r="D39" s="1" t="n">
        <v>103.231734116643</v>
      </c>
      <c r="E39" s="1" t="n">
        <v>97.4110028330779</v>
      </c>
      <c r="F39" s="1" t="n">
        <v>100.829158308347</v>
      </c>
      <c r="G39" s="1" t="n">
        <v>97.9198367512636</v>
      </c>
      <c r="H39" s="1" t="n">
        <v>97.3630257646273</v>
      </c>
      <c r="I39" s="1" t="n">
        <v>101.720733049768</v>
      </c>
      <c r="J39" s="1" t="n">
        <v>102.860609702112</v>
      </c>
      <c r="K39" s="1" t="n">
        <v>104.59420531571</v>
      </c>
      <c r="L39" s="1" t="n">
        <v>104.543181763634</v>
      </c>
      <c r="M39" s="1" t="n">
        <v>105.466196509853</v>
      </c>
      <c r="N39" s="1" t="n">
        <v>99.3163130140335</v>
      </c>
      <c r="O39" s="1" t="n">
        <v>103.018243094538</v>
      </c>
      <c r="P39" s="1" t="n">
        <v>113.643027091509</v>
      </c>
      <c r="Q39" s="1" t="n">
        <v>102.552208829044</v>
      </c>
      <c r="R39" s="1" t="n">
        <v>110.281348696345</v>
      </c>
      <c r="S39" s="1" t="n">
        <v>107.922380101768</v>
      </c>
      <c r="T39" s="1" t="n">
        <v>102.814663841369</v>
      </c>
      <c r="U39" s="1" t="n">
        <v>99.1280652967756</v>
      </c>
      <c r="V39" s="1" t="n">
        <v>98.7216983432679</v>
      </c>
      <c r="W39" s="1" t="n">
        <v>98.091533727483</v>
      </c>
      <c r="X39" s="1" t="n">
        <v>97.6347616990409</v>
      </c>
      <c r="Y39" s="1" t="n">
        <v>92.4779186840374</v>
      </c>
      <c r="Z39" s="1" t="n">
        <v>94.9860376546154</v>
      </c>
      <c r="AA39" s="1" t="n">
        <v>84.3427751005176</v>
      </c>
      <c r="AB39" s="1" t="n">
        <v>102.886068910787</v>
      </c>
      <c r="AC39" s="1" t="n">
        <v>98.4184038962687</v>
      </c>
      <c r="AD39" s="1" t="n">
        <v>97.8583971307016</v>
      </c>
      <c r="AE39" s="1" t="n">
        <v>98.0340476317901</v>
      </c>
      <c r="AF39" s="1" t="n">
        <v>91.4452317726564</v>
      </c>
      <c r="AG39" s="1" t="n">
        <v>93.1399364092376</v>
      </c>
      <c r="AH39" s="1" t="n">
        <v>95.2372242796936</v>
      </c>
      <c r="AI39" s="1" t="n">
        <v>95.0031803068351</v>
      </c>
      <c r="AJ39" s="1" t="n">
        <v>94.0425096256999</v>
      </c>
      <c r="AK39" s="1" t="n">
        <v>95.1694393966802</v>
      </c>
      <c r="AL39" s="15" t="n">
        <v>95.3185926459229</v>
      </c>
      <c r="AM39" s="15" t="n">
        <v>96.0615958241813</v>
      </c>
      <c r="AN39" s="15" t="n">
        <v>108.644869014209</v>
      </c>
      <c r="AO39" s="15"/>
      <c r="AQ39" s="15"/>
      <c r="AS39" s="15"/>
    </row>
    <row r="40" customFormat="false" ht="12.75" hidden="false" customHeight="false" outlineLevel="0" collapsed="false">
      <c r="A40" s="0" t="s">
        <v>29</v>
      </c>
      <c r="B40" s="1" t="n">
        <v>116.059299482847</v>
      </c>
      <c r="C40" s="1" t="n">
        <v>106.267911928752</v>
      </c>
      <c r="D40" s="1" t="n">
        <v>102.468121080149</v>
      </c>
      <c r="E40" s="1" t="n">
        <v>97.6255629057821</v>
      </c>
      <c r="F40" s="1" t="n">
        <v>100.458634261567</v>
      </c>
      <c r="G40" s="1" t="n">
        <v>90.9863139889461</v>
      </c>
      <c r="H40" s="1" t="n">
        <v>57.6403242850836</v>
      </c>
      <c r="I40" s="1" t="n">
        <v>75.320744405703</v>
      </c>
      <c r="J40" s="1" t="n">
        <v>104.525840666782</v>
      </c>
      <c r="K40" s="1" t="n">
        <v>111.993472560927</v>
      </c>
      <c r="L40" s="1" t="n">
        <v>117.051531390196</v>
      </c>
      <c r="M40" s="1" t="n">
        <v>119.602243043267</v>
      </c>
      <c r="N40" s="1" t="n">
        <v>99.3106868747607</v>
      </c>
      <c r="O40" s="1" t="n">
        <v>117.226252286323</v>
      </c>
      <c r="P40" s="1" t="n">
        <v>109.131989737179</v>
      </c>
      <c r="Q40" s="1" t="n">
        <v>109.858797367243</v>
      </c>
      <c r="R40" s="1" t="n">
        <v>121.45117823987</v>
      </c>
      <c r="S40" s="1" t="n">
        <v>121.953038646144</v>
      </c>
      <c r="T40" s="1" t="n">
        <v>80.1353252096047</v>
      </c>
      <c r="U40" s="1" t="n">
        <v>93.9842809955331</v>
      </c>
      <c r="V40" s="1" t="n">
        <v>98.2971039990065</v>
      </c>
      <c r="W40" s="1" t="n">
        <v>112.03380435858</v>
      </c>
      <c r="X40" s="1" t="n">
        <v>119.628163941408</v>
      </c>
      <c r="Y40" s="1" t="n">
        <v>126.653178645949</v>
      </c>
      <c r="Z40" s="1" t="n">
        <v>106.595391880325</v>
      </c>
      <c r="AA40" s="1" t="n">
        <v>112.459180203104</v>
      </c>
      <c r="AB40" s="1" t="n">
        <v>111.112564029266</v>
      </c>
      <c r="AC40" s="1" t="n">
        <v>97.1340114652723</v>
      </c>
      <c r="AD40" s="1" t="n">
        <v>109.234043596196</v>
      </c>
      <c r="AE40" s="1" t="n">
        <v>111.216441186739</v>
      </c>
      <c r="AF40" s="1" t="n">
        <v>105.233338454853</v>
      </c>
      <c r="AG40" s="1" t="n">
        <v>102.12117058757</v>
      </c>
      <c r="AH40" s="1" t="n">
        <v>118.638836717368</v>
      </c>
      <c r="AI40" s="1" t="n">
        <v>109.971250598352</v>
      </c>
      <c r="AJ40" s="1" t="n">
        <v>120.304497177015</v>
      </c>
      <c r="AK40" s="1" t="n">
        <v>140.244201277686</v>
      </c>
      <c r="AL40" s="15" t="n">
        <v>102.925448270988</v>
      </c>
      <c r="AM40" s="15" t="n">
        <v>116.234454833571</v>
      </c>
      <c r="AN40" s="15" t="n">
        <v>122.471032456783</v>
      </c>
      <c r="AO40" s="15"/>
      <c r="AQ40" s="15"/>
      <c r="AS40" s="15"/>
    </row>
    <row r="41" customFormat="false" ht="12.75" hidden="false" customHeight="false" outlineLevel="0" collapsed="false">
      <c r="B41" s="39" t="n">
        <v>1</v>
      </c>
      <c r="C41" s="39" t="n">
        <v>2</v>
      </c>
      <c r="D41" s="39" t="n">
        <v>3</v>
      </c>
      <c r="E41" s="39" t="n">
        <v>4</v>
      </c>
      <c r="F41" s="39" t="n">
        <v>5</v>
      </c>
      <c r="G41" s="39" t="n">
        <v>6</v>
      </c>
      <c r="H41" s="39" t="n">
        <v>7</v>
      </c>
      <c r="I41" s="39" t="n">
        <v>8</v>
      </c>
      <c r="J41" s="39" t="n">
        <v>9</v>
      </c>
      <c r="K41" s="39" t="n">
        <v>10</v>
      </c>
      <c r="L41" s="39" t="n">
        <v>11</v>
      </c>
      <c r="M41" s="39" t="n">
        <v>12</v>
      </c>
      <c r="N41" s="39" t="n">
        <v>1</v>
      </c>
      <c r="O41" s="39" t="n">
        <v>2</v>
      </c>
      <c r="P41" s="39" t="n">
        <v>3</v>
      </c>
      <c r="Q41" s="39" t="n">
        <v>4</v>
      </c>
      <c r="R41" s="39" t="n">
        <v>5</v>
      </c>
      <c r="S41" s="40" t="n">
        <v>6</v>
      </c>
      <c r="T41" s="39" t="n">
        <v>7</v>
      </c>
      <c r="U41" s="39"/>
      <c r="V41" s="39"/>
      <c r="W41" s="39"/>
      <c r="X41" s="39"/>
      <c r="Y41" s="41"/>
      <c r="Z41" s="41"/>
      <c r="AA41" s="41"/>
      <c r="AB41" s="41"/>
      <c r="AC41" s="41"/>
      <c r="AD41" s="15"/>
      <c r="AE41" s="15"/>
      <c r="AG41" s="15"/>
      <c r="AH41" s="15"/>
      <c r="AJ41" s="15"/>
    </row>
    <row r="42" customFormat="false" ht="12.75" hidden="false" customHeight="false" outlineLevel="0" collapsed="false">
      <c r="B42" s="42" t="n">
        <v>2021</v>
      </c>
      <c r="C42" s="42"/>
      <c r="D42" s="42"/>
      <c r="AE42" s="18"/>
      <c r="AG42" s="15"/>
      <c r="AH42" s="15"/>
      <c r="AJ42" s="15"/>
    </row>
    <row r="43" s="43" customFormat="true" ht="12.75" hidden="false" customHeight="false" outlineLevel="0" collapsed="false">
      <c r="B43" s="42"/>
      <c r="AB43" s="18"/>
      <c r="AD43" s="15"/>
      <c r="AF43" s="15"/>
    </row>
    <row r="44" s="43" customFormat="true" ht="12.75" hidden="false" customHeight="false" outlineLevel="0" collapsed="false">
      <c r="A44" s="29" t="s">
        <v>30</v>
      </c>
      <c r="B44" s="44" t="n">
        <v>2021</v>
      </c>
      <c r="C44" s="44" t="n">
        <v>2021</v>
      </c>
      <c r="D44" s="44" t="n">
        <v>2021</v>
      </c>
      <c r="E44" s="44" t="n">
        <v>2021</v>
      </c>
      <c r="F44" s="44" t="n">
        <v>2021</v>
      </c>
      <c r="G44" s="44" t="n">
        <v>2021</v>
      </c>
      <c r="H44" s="44" t="n">
        <v>2021</v>
      </c>
      <c r="I44" s="44" t="n">
        <v>2021</v>
      </c>
      <c r="J44" s="44" t="n">
        <v>2021</v>
      </c>
      <c r="K44" s="44" t="n">
        <v>2021</v>
      </c>
      <c r="L44" s="44" t="n">
        <v>2021</v>
      </c>
      <c r="M44" s="44" t="n">
        <v>2021</v>
      </c>
      <c r="N44" s="44" t="n">
        <v>2022</v>
      </c>
      <c r="O44" s="44" t="n">
        <v>2022</v>
      </c>
      <c r="P44" s="45" t="n">
        <v>2022</v>
      </c>
      <c r="Q44" s="45"/>
      <c r="R44" s="45"/>
      <c r="S44" s="45"/>
      <c r="T44" s="45"/>
      <c r="U44" s="45"/>
      <c r="V44" s="45"/>
      <c r="W44" s="45"/>
      <c r="X44" s="45"/>
      <c r="Y44" s="45"/>
      <c r="Z44" s="46" t="n">
        <v>2023</v>
      </c>
      <c r="AA44" s="46"/>
      <c r="AB44" s="46"/>
      <c r="AC44" s="46"/>
      <c r="AD44" s="46"/>
      <c r="AE44" s="46"/>
      <c r="AF44" s="46"/>
      <c r="AG44" s="38"/>
      <c r="AH44" s="38"/>
      <c r="AI44" s="38"/>
      <c r="AJ44" s="38"/>
      <c r="AK44" s="38"/>
      <c r="AL44" s="38" t="n">
        <v>2024</v>
      </c>
      <c r="AM44" s="38"/>
      <c r="AN44" s="38"/>
    </row>
    <row r="45" s="43" customFormat="true" ht="12.75" hidden="false" customHeight="false" outlineLevel="0" collapsed="false">
      <c r="A45" s="28"/>
      <c r="B45" s="30" t="n">
        <v>1</v>
      </c>
      <c r="C45" s="30" t="n">
        <v>2</v>
      </c>
      <c r="D45" s="30" t="n">
        <v>3</v>
      </c>
      <c r="E45" s="30" t="n">
        <v>4</v>
      </c>
      <c r="F45" s="30" t="n">
        <v>5</v>
      </c>
      <c r="G45" s="30" t="n">
        <v>6</v>
      </c>
      <c r="H45" s="30" t="n">
        <v>7</v>
      </c>
      <c r="I45" s="30" t="n">
        <v>8</v>
      </c>
      <c r="J45" s="30" t="n">
        <v>9</v>
      </c>
      <c r="K45" s="30" t="n">
        <v>10</v>
      </c>
      <c r="L45" s="30" t="n">
        <v>11</v>
      </c>
      <c r="M45" s="30" t="n">
        <v>12</v>
      </c>
      <c r="N45" s="30" t="n">
        <v>1</v>
      </c>
      <c r="O45" s="39" t="n">
        <v>2</v>
      </c>
      <c r="P45" s="39" t="n">
        <v>3</v>
      </c>
      <c r="Q45" s="39" t="n">
        <v>4</v>
      </c>
      <c r="R45" s="39" t="n">
        <v>5</v>
      </c>
      <c r="S45" s="39" t="n">
        <v>6</v>
      </c>
      <c r="T45" s="39" t="n">
        <v>7</v>
      </c>
      <c r="U45" s="39" t="n">
        <v>8</v>
      </c>
      <c r="V45" s="39" t="n">
        <v>9</v>
      </c>
      <c r="W45" s="39" t="n">
        <v>10</v>
      </c>
      <c r="X45" s="38" t="n">
        <v>11</v>
      </c>
      <c r="Y45" s="38" t="n">
        <v>12</v>
      </c>
      <c r="Z45" s="39" t="n">
        <v>1</v>
      </c>
      <c r="AA45" s="39" t="n">
        <v>2</v>
      </c>
      <c r="AB45" s="39" t="n">
        <v>3</v>
      </c>
      <c r="AC45" s="39" t="n">
        <v>4</v>
      </c>
      <c r="AD45" s="40" t="n">
        <v>5</v>
      </c>
      <c r="AE45" s="40" t="n">
        <v>6</v>
      </c>
      <c r="AF45" s="40" t="n">
        <v>7</v>
      </c>
      <c r="AG45" s="40" t="n">
        <v>8</v>
      </c>
      <c r="AH45" s="40" t="n">
        <v>9</v>
      </c>
      <c r="AI45" s="40" t="n">
        <v>10</v>
      </c>
      <c r="AJ45" s="40" t="n">
        <v>11</v>
      </c>
      <c r="AK45" s="40" t="n">
        <v>12</v>
      </c>
      <c r="AL45" s="40" t="n">
        <v>1</v>
      </c>
      <c r="AM45" s="40" t="n">
        <v>2</v>
      </c>
      <c r="AN45" s="40" t="n">
        <v>3</v>
      </c>
    </row>
    <row r="46" s="43" customFormat="true" ht="12.75" hidden="false" customHeight="false" outlineLevel="0" collapsed="false">
      <c r="A46" s="28" t="s">
        <v>31</v>
      </c>
      <c r="B46" s="47" t="n">
        <f aca="false">B21</f>
        <v>0.147983371980038</v>
      </c>
      <c r="C46" s="47" t="n">
        <f aca="false">C21</f>
        <v>0.0757852870320432</v>
      </c>
      <c r="D46" s="47" t="n">
        <f aca="false">D21</f>
        <v>0.0605387480143111</v>
      </c>
      <c r="E46" s="47" t="n">
        <f aca="false">E21</f>
        <v>0.158450028519691</v>
      </c>
      <c r="F46" s="47" t="n">
        <f aca="false">F21</f>
        <v>0.152148536606835</v>
      </c>
      <c r="G46" s="47" t="n">
        <f aca="false">G21</f>
        <v>0.00252480220627982</v>
      </c>
      <c r="H46" s="47" t="n">
        <f aca="false">H21</f>
        <v>-0.263534235241681</v>
      </c>
      <c r="I46" s="47" t="n">
        <f aca="false">I21</f>
        <v>-0.0348450340279737</v>
      </c>
      <c r="J46" s="47" t="n">
        <f aca="false">J21</f>
        <v>0.106634060898151</v>
      </c>
      <c r="K46" s="47" t="n">
        <f aca="false">K21</f>
        <v>-0.0662940381940734</v>
      </c>
      <c r="L46" s="47" t="n">
        <f aca="false">L21</f>
        <v>-0.069587613619806</v>
      </c>
      <c r="M46" s="47" t="n">
        <f aca="false">M21</f>
        <v>0.0308107103018116</v>
      </c>
      <c r="N46" s="47" t="n">
        <f aca="false">B22</f>
        <v>-0.144310819406257</v>
      </c>
      <c r="O46" s="47" t="n">
        <f aca="false">C22</f>
        <v>0.103119936758692</v>
      </c>
      <c r="P46" s="47" t="n">
        <f aca="false">D22</f>
        <v>0.0650335790954792</v>
      </c>
      <c r="Q46" s="47" t="n">
        <f aca="false">E22</f>
        <v>0.125307697055402</v>
      </c>
      <c r="R46" s="47" t="n">
        <f aca="false">F22</f>
        <v>0.208967045317821</v>
      </c>
      <c r="S46" s="47" t="n">
        <f aca="false">G22</f>
        <v>0.340344863964484</v>
      </c>
      <c r="T46" s="47" t="n">
        <f aca="false">H22</f>
        <v>0.390264995964682</v>
      </c>
      <c r="U46" s="47" t="n">
        <f aca="false">I22</f>
        <v>0.247787468606284</v>
      </c>
      <c r="V46" s="47" t="n">
        <f aca="false">J22</f>
        <v>-0.0595904001158162</v>
      </c>
      <c r="W46" s="47" t="n">
        <f aca="false">K22</f>
        <v>0.000360126324605137</v>
      </c>
      <c r="X46" s="47" t="n">
        <f aca="false">L22</f>
        <v>0.0220128051347119</v>
      </c>
      <c r="Y46" s="47" t="n">
        <f aca="false">M22</f>
        <v>0.0589532054188218</v>
      </c>
      <c r="Z46" s="47" t="n">
        <f aca="false">B23</f>
        <v>0.0733526797045638</v>
      </c>
      <c r="AA46" s="47" t="n">
        <f aca="false">C23</f>
        <v>-0.0406655675690798</v>
      </c>
      <c r="AB46" s="47" t="n">
        <f aca="false">D23</f>
        <v>0.0181484301427715</v>
      </c>
      <c r="AC46" s="47" t="n">
        <f aca="false">E23</f>
        <v>-0.115828556355241</v>
      </c>
      <c r="AD46" s="47" t="n">
        <f aca="false">F23</f>
        <v>-0.100592969296226</v>
      </c>
      <c r="AE46" s="47" t="n">
        <f aca="false">G23</f>
        <v>-0.0880387859014953</v>
      </c>
      <c r="AF46" s="47" t="n">
        <f aca="false">H23</f>
        <v>0.313195375193167</v>
      </c>
      <c r="AG46" s="47" t="n">
        <f aca="false">I23</f>
        <v>0.0865771329614573</v>
      </c>
      <c r="AH46" s="47" t="n">
        <f aca="false">J23</f>
        <v>0.206941322692144</v>
      </c>
      <c r="AI46" s="47" t="n">
        <f aca="false">K23</f>
        <v>-0.018410101951245</v>
      </c>
      <c r="AJ46" s="47" t="n">
        <f aca="false">L23</f>
        <v>0.00565362882220999</v>
      </c>
      <c r="AK46" s="47" t="n">
        <f aca="false">M23</f>
        <v>0.107308973821576</v>
      </c>
      <c r="AL46" s="47" t="n">
        <f aca="false">B24</f>
        <v>-0.0344287266513136</v>
      </c>
      <c r="AM46" s="47" t="n">
        <f aca="false">C24</f>
        <v>0.0335701774070345</v>
      </c>
      <c r="AN46" s="47" t="n">
        <f aca="false">D24</f>
        <v>0.102224879128208</v>
      </c>
    </row>
    <row r="47" s="43" customFormat="true" ht="12.75" hidden="false" customHeight="false" outlineLevel="0" collapsed="false">
      <c r="A47" s="28" t="s">
        <v>4</v>
      </c>
      <c r="B47" s="47" t="n">
        <f aca="false">AF21</f>
        <v>0.256610801156949</v>
      </c>
      <c r="C47" s="47" t="n">
        <f aca="false">AG21</f>
        <v>0.156540354418466</v>
      </c>
      <c r="D47" s="47" t="n">
        <f aca="false">AH21</f>
        <v>0.156999334778721</v>
      </c>
      <c r="E47" s="47" t="n">
        <f aca="false">AI21</f>
        <v>0.483742206498602</v>
      </c>
      <c r="F47" s="47" t="n">
        <f aca="false">AJ21</f>
        <v>0.376972310374344</v>
      </c>
      <c r="G47" s="47" t="n">
        <f aca="false">AK21</f>
        <v>0.248788591115158</v>
      </c>
      <c r="H47" s="47" t="n">
        <f aca="false">AL21</f>
        <v>0.147830240503488</v>
      </c>
      <c r="I47" s="47" t="n">
        <f aca="false">AM21</f>
        <v>0.176847906584745</v>
      </c>
      <c r="J47" s="47" t="n">
        <f aca="false">AN21</f>
        <v>0.170089574145213</v>
      </c>
      <c r="K47" s="47" t="n">
        <f aca="false">AO21</f>
        <v>0.183256293817015</v>
      </c>
      <c r="L47" s="47" t="n">
        <f aca="false">AP21</f>
        <v>0.160613453126314</v>
      </c>
      <c r="M47" s="47" t="n">
        <f aca="false">AQ21</f>
        <v>0.187260551457934</v>
      </c>
      <c r="N47" s="47" t="n">
        <f aca="false">AF22</f>
        <v>0.0612453471146812</v>
      </c>
      <c r="O47" s="47" t="n">
        <f aca="false">AG22</f>
        <v>0.138629746956297</v>
      </c>
      <c r="P47" s="47" t="n">
        <f aca="false">AH22</f>
        <v>0.100853609250633</v>
      </c>
      <c r="Q47" s="47" t="n">
        <f aca="false">AI22</f>
        <v>0.0527784936654012</v>
      </c>
      <c r="R47" s="47" t="n">
        <f aca="false">AJ22</f>
        <v>0.0937446126356789</v>
      </c>
      <c r="S47" s="47" t="n">
        <f aca="false">AK22</f>
        <v>0.102150327067161</v>
      </c>
      <c r="T47" s="47" t="n">
        <f aca="false">AL22</f>
        <v>0.0559928990900611</v>
      </c>
      <c r="U47" s="47" t="n">
        <f aca="false">AM22</f>
        <v>-0.0254880954477995</v>
      </c>
      <c r="V47" s="47" t="n">
        <f aca="false">AN22</f>
        <v>-0.0402380597473698</v>
      </c>
      <c r="W47" s="47" t="n">
        <f aca="false">AO22</f>
        <v>-0.0621704765440756</v>
      </c>
      <c r="X47" s="47" t="n">
        <f aca="false">AP22</f>
        <v>-0.066081976347465</v>
      </c>
      <c r="Y47" s="47" t="n">
        <f aca="false">AQ22</f>
        <v>-0.123151097276954</v>
      </c>
      <c r="Z47" s="47" t="n">
        <f aca="false">AF23</f>
        <v>-0.043600846910278</v>
      </c>
      <c r="AA47" s="47" t="n">
        <f aca="false">AG23</f>
        <v>-0.181283114844835</v>
      </c>
      <c r="AB47" s="47" t="n">
        <f aca="false">AH23</f>
        <v>-0.0946556815321338</v>
      </c>
      <c r="AC47" s="47" t="n">
        <f aca="false">AI23</f>
        <v>-0.0403092725156834</v>
      </c>
      <c r="AD47" s="47" t="n">
        <f aca="false">AJ23</f>
        <v>-0.1126478023029</v>
      </c>
      <c r="AE47" s="47" t="n">
        <f aca="false">AK23</f>
        <v>-0.0916244847514814</v>
      </c>
      <c r="AF47" s="47" t="n">
        <f aca="false">AL23</f>
        <v>-0.110581814343665</v>
      </c>
      <c r="AG47" s="47" t="n">
        <f aca="false">AM23</f>
        <v>-0.0604080072541546</v>
      </c>
      <c r="AH47" s="47" t="n">
        <f aca="false">AN23</f>
        <v>-0.0352959290819569</v>
      </c>
      <c r="AI47" s="47" t="n">
        <f aca="false">AO23</f>
        <v>-0.0314844034269864</v>
      </c>
      <c r="AJ47" s="47" t="n">
        <f aca="false">AP23</f>
        <v>-0.0367927571167133</v>
      </c>
      <c r="AK47" s="47" t="n">
        <f aca="false">AQ23</f>
        <v>0.0291044689472164</v>
      </c>
      <c r="AL47" s="47" t="n">
        <f aca="false">AF24</f>
        <v>0.00350109341876892</v>
      </c>
      <c r="AM47" s="47" t="n">
        <f aca="false">AG24</f>
        <v>0.138942792784533</v>
      </c>
      <c r="AN47" s="47" t="n">
        <f aca="false">AH24</f>
        <v>0.0559725934170523</v>
      </c>
    </row>
    <row r="48" s="43" customFormat="true" ht="12.75" hidden="false" customHeight="false" outlineLevel="0" collapsed="false">
      <c r="A48" s="28" t="s">
        <v>5</v>
      </c>
      <c r="B48" s="47" t="n">
        <f aca="false">AU21</f>
        <v>0.134049893475604</v>
      </c>
      <c r="C48" s="47" t="n">
        <f aca="false">AV21</f>
        <v>0.0971068657986993</v>
      </c>
      <c r="D48" s="47" t="n">
        <f aca="false">AW21</f>
        <v>0.175175583576396</v>
      </c>
      <c r="E48" s="47" t="n">
        <f aca="false">AX21</f>
        <v>0.730211254882218</v>
      </c>
      <c r="F48" s="47" t="n">
        <f aca="false">AY21</f>
        <v>0.447447479734918</v>
      </c>
      <c r="G48" s="47" t="n">
        <f aca="false">AZ21</f>
        <v>0.246916061510442</v>
      </c>
      <c r="H48" s="47" t="n">
        <f aca="false">BA21</f>
        <v>0.0902374793257432</v>
      </c>
      <c r="I48" s="47" t="n">
        <f aca="false">BB21</f>
        <v>0.137192639220973</v>
      </c>
      <c r="J48" s="47" t="n">
        <f aca="false">BC21</f>
        <v>0.093307461622782</v>
      </c>
      <c r="K48" s="47" t="n">
        <f aca="false">BD21</f>
        <v>0.0921158566604019</v>
      </c>
      <c r="L48" s="47" t="n">
        <f aca="false">BE21</f>
        <v>0.11936853723411</v>
      </c>
      <c r="M48" s="47" t="n">
        <f aca="false">BF21</f>
        <v>0.146943473153655</v>
      </c>
      <c r="N48" s="47" t="n">
        <f aca="false">AU22</f>
        <v>0.0588217010233443</v>
      </c>
      <c r="O48" s="47" t="n">
        <f aca="false">AV22</f>
        <v>0.133854916674415</v>
      </c>
      <c r="P48" s="47" t="n">
        <f aca="false">AW22</f>
        <v>0.0888010509004804</v>
      </c>
      <c r="Q48" s="47" t="n">
        <f aca="false">AX22</f>
        <v>0.104760405884592</v>
      </c>
      <c r="R48" s="47" t="n">
        <f aca="false">AY22</f>
        <v>0.0821642318664475</v>
      </c>
      <c r="S48" s="47" t="n">
        <f aca="false">AZ22</f>
        <v>0.0945428930672321</v>
      </c>
      <c r="T48" s="47" t="n">
        <f aca="false">BA22</f>
        <v>0.0359156443661894</v>
      </c>
      <c r="U48" s="47" t="n">
        <f aca="false">BB22</f>
        <v>0.0197420925992564</v>
      </c>
      <c r="V48" s="47" t="n">
        <f aca="false">BC22</f>
        <v>0.0135491511163639</v>
      </c>
      <c r="W48" s="47" t="n">
        <f aca="false">BD22</f>
        <v>0.0340443179022552</v>
      </c>
      <c r="X48" s="47" t="n">
        <f aca="false">BE22</f>
        <v>-0.00923246609378181</v>
      </c>
      <c r="Y48" s="47" t="n">
        <f aca="false">BF22</f>
        <v>0.0268910824890676</v>
      </c>
      <c r="Z48" s="47" t="n">
        <f aca="false">AU23</f>
        <v>0.0566114660599393</v>
      </c>
      <c r="AA48" s="47" t="n">
        <f aca="false">AV23</f>
        <v>-0.0852042542207517</v>
      </c>
      <c r="AB48" s="47" t="n">
        <f aca="false">AW23</f>
        <v>0.018711977990852</v>
      </c>
      <c r="AC48" s="47" t="n">
        <f aca="false">AX23</f>
        <v>-0.00249979462414984</v>
      </c>
      <c r="AD48" s="47" t="n">
        <f aca="false">AY23</f>
        <v>0.0117610697265222</v>
      </c>
      <c r="AE48" s="47" t="n">
        <f aca="false">AZ23</f>
        <v>0.0228979671218965</v>
      </c>
      <c r="AF48" s="47" t="n">
        <f aca="false">BA23</f>
        <v>0.0864036282879033</v>
      </c>
      <c r="AG48" s="47" t="n">
        <f aca="false">BB23</f>
        <v>0.0268469950791526</v>
      </c>
      <c r="AH48" s="47" t="n">
        <f aca="false">BC23</f>
        <v>0.0492985484086255</v>
      </c>
      <c r="AI48" s="47" t="n">
        <f aca="false">BD23</f>
        <v>0.0271593976982294</v>
      </c>
      <c r="AJ48" s="47" t="n">
        <f aca="false">BE23</f>
        <v>0.0200569975323757</v>
      </c>
      <c r="AK48" s="47" t="n">
        <f aca="false">BF23</f>
        <v>0.0280346753300131</v>
      </c>
      <c r="AL48" s="47" t="n">
        <f aca="false">AU24</f>
        <v>0.00696925289416073</v>
      </c>
      <c r="AM48" s="47" t="n">
        <f aca="false">AV24</f>
        <v>0.116434886454472</v>
      </c>
      <c r="AN48" s="47" t="n">
        <f aca="false">AW24</f>
        <v>0.0399402561173201</v>
      </c>
    </row>
    <row r="49" s="43" customFormat="true" ht="12.75" hidden="false" customHeight="false" outlineLevel="0" collapsed="false">
      <c r="A49" s="28" t="s">
        <v>32</v>
      </c>
      <c r="B49" s="47" t="n">
        <f aca="false">Q21</f>
        <v>0.124624374517877</v>
      </c>
      <c r="C49" s="47" t="n">
        <f aca="false">R21</f>
        <v>0.0915834462966114</v>
      </c>
      <c r="D49" s="47" t="n">
        <f aca="false">S21</f>
        <v>0.16947407947447</v>
      </c>
      <c r="E49" s="47" t="n">
        <f aca="false">T21</f>
        <v>0.668253282280821</v>
      </c>
      <c r="F49" s="47" t="n">
        <f aca="false">U21</f>
        <v>0.424853613794041</v>
      </c>
      <c r="G49" s="47" t="n">
        <f aca="false">V21</f>
        <v>0.239757520285604</v>
      </c>
      <c r="H49" s="47" t="n">
        <f aca="false">W21</f>
        <v>0.0968175098468675</v>
      </c>
      <c r="I49" s="47" t="n">
        <f aca="false">X21</f>
        <v>0.130964443217426</v>
      </c>
      <c r="J49" s="47" t="n">
        <f aca="false">Y21</f>
        <v>0.0869828776761084</v>
      </c>
      <c r="K49" s="47" t="n">
        <f aca="false">Z21</f>
        <v>0.0867401858723911</v>
      </c>
      <c r="L49" s="47" t="n">
        <f aca="false">AA21</f>
        <v>0.109637895319519</v>
      </c>
      <c r="M49" s="47" t="n">
        <f aca="false">AB21</f>
        <v>0.13087120892203</v>
      </c>
      <c r="N49" s="47" t="n">
        <f aca="false">Q22</f>
        <v>0.0597498861540606</v>
      </c>
      <c r="O49" s="47" t="n">
        <f aca="false">R22</f>
        <v>0.122956515013203</v>
      </c>
      <c r="P49" s="47" t="n">
        <f aca="false">S22</f>
        <v>0.0806948222186066</v>
      </c>
      <c r="Q49" s="47" t="n">
        <f aca="false">T22</f>
        <v>0.0945788395017819</v>
      </c>
      <c r="R49" s="47" t="n">
        <f aca="false">U22</f>
        <v>0.0705112571266249</v>
      </c>
      <c r="S49" s="47" t="n">
        <f aca="false">V22</f>
        <v>0.0806781954093327</v>
      </c>
      <c r="T49" s="47" t="n">
        <f aca="false">W22</f>
        <v>0.0198131970548074</v>
      </c>
      <c r="U49" s="47" t="n">
        <f aca="false">X22</f>
        <v>0.00901437802273741</v>
      </c>
      <c r="V49" s="47" t="n">
        <f aca="false">Y22</f>
        <v>0.000568182911743431</v>
      </c>
      <c r="W49" s="47" t="n">
        <f aca="false">Z22</f>
        <v>0.023123396044104</v>
      </c>
      <c r="X49" s="47" t="n">
        <f aca="false">AA22</f>
        <v>-0.0174321329722176</v>
      </c>
      <c r="Y49" s="47" t="n">
        <f aca="false">AB22</f>
        <v>0.0175248421913561</v>
      </c>
      <c r="Z49" s="47" t="n">
        <f aca="false">Q23</f>
        <v>0.040250052222476</v>
      </c>
      <c r="AA49" s="47" t="n">
        <f aca="false">R23</f>
        <v>-0.0876122385340632</v>
      </c>
      <c r="AB49" s="47" t="n">
        <f aca="false">S23</f>
        <v>0.00364028809263162</v>
      </c>
      <c r="AC49" s="47" t="n">
        <f aca="false">T23</f>
        <v>-0.0139261076984339</v>
      </c>
      <c r="AD49" s="47" t="n">
        <f aca="false">U23</f>
        <v>0.00232010459644916</v>
      </c>
      <c r="AE49" s="47" t="n">
        <f aca="false">V23</f>
        <v>0.00845391892493685</v>
      </c>
      <c r="AF49" s="47" t="n">
        <f aca="false">W23</f>
        <v>0.082600921052403</v>
      </c>
      <c r="AG49" s="47" t="n">
        <f aca="false">X23</f>
        <v>0.0354263238621049</v>
      </c>
      <c r="AH49" s="47" t="n">
        <f aca="false">Y23</f>
        <v>0.0514186985447858</v>
      </c>
      <c r="AI49" s="47" t="n">
        <f aca="false">Z23</f>
        <v>0.0269555650806219</v>
      </c>
      <c r="AJ49" s="47" t="n">
        <f aca="false">AA23</f>
        <v>0.0197828405959848</v>
      </c>
      <c r="AK49" s="47" t="n">
        <f aca="false">AB23</f>
        <v>0.0230850209604732</v>
      </c>
      <c r="AL49" s="47" t="n">
        <f aca="false">Q24</f>
        <v>0.0127095393982726</v>
      </c>
      <c r="AM49" s="47" t="n">
        <f aca="false">R24</f>
        <v>0.111827069594066</v>
      </c>
      <c r="AN49" s="47" t="n">
        <f aca="false">S24</f>
        <v>0.0426665536817947</v>
      </c>
    </row>
    <row r="50" s="43" customFormat="true" ht="12.75" hidden="false" customHeight="false" outlineLevel="0" collapsed="false">
      <c r="A50" s="38"/>
      <c r="B50" s="44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15"/>
      <c r="AE50" s="38"/>
      <c r="AF50" s="38"/>
      <c r="AG50" s="38"/>
      <c r="AH50" s="38"/>
      <c r="AI50" s="38"/>
      <c r="AJ50" s="38"/>
      <c r="AK50" s="38"/>
      <c r="AL50" s="38"/>
      <c r="AM50" s="38"/>
      <c r="AN50" s="38"/>
    </row>
    <row r="51" s="43" customFormat="true" ht="12.75" hidden="false" customHeight="false" outlineLevel="0" collapsed="false">
      <c r="A51" s="48" t="s">
        <v>33</v>
      </c>
      <c r="B51" s="44" t="n">
        <v>2021</v>
      </c>
      <c r="C51" s="44"/>
      <c r="D51" s="28"/>
      <c r="E51" s="28"/>
      <c r="F51" s="28"/>
      <c r="G51" s="38"/>
      <c r="H51" s="38"/>
      <c r="I51" s="38"/>
      <c r="J51" s="38"/>
      <c r="K51" s="38"/>
      <c r="L51" s="38"/>
      <c r="M51" s="38"/>
      <c r="N51" s="44" t="n">
        <v>2022</v>
      </c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15"/>
      <c r="AE51" s="38"/>
      <c r="AF51" s="38"/>
      <c r="AG51" s="38"/>
      <c r="AH51" s="38"/>
      <c r="AI51" s="38"/>
      <c r="AJ51" s="38"/>
      <c r="AK51" s="38"/>
      <c r="AL51" s="38" t="n">
        <v>2024</v>
      </c>
      <c r="AM51" s="38"/>
      <c r="AN51" s="38"/>
    </row>
    <row r="52" s="43" customFormat="true" ht="12.75" hidden="false" customHeight="false" outlineLevel="0" collapsed="false">
      <c r="A52" s="28"/>
      <c r="B52" s="30" t="n">
        <v>1</v>
      </c>
      <c r="C52" s="30" t="n">
        <v>2</v>
      </c>
      <c r="D52" s="30" t="n">
        <v>3</v>
      </c>
      <c r="E52" s="30" t="n">
        <v>4</v>
      </c>
      <c r="F52" s="30" t="n">
        <v>5</v>
      </c>
      <c r="G52" s="30" t="n">
        <v>6</v>
      </c>
      <c r="H52" s="39" t="n">
        <v>7</v>
      </c>
      <c r="I52" s="39" t="n">
        <v>8</v>
      </c>
      <c r="J52" s="39" t="n">
        <v>9</v>
      </c>
      <c r="K52" s="30" t="n">
        <v>10</v>
      </c>
      <c r="L52" s="30" t="n">
        <v>11</v>
      </c>
      <c r="M52" s="30" t="n">
        <v>12</v>
      </c>
      <c r="N52" s="30" t="n">
        <v>1</v>
      </c>
      <c r="O52" s="39" t="n">
        <v>2</v>
      </c>
      <c r="P52" s="39" t="n">
        <v>3</v>
      </c>
      <c r="Q52" s="39" t="n">
        <v>4</v>
      </c>
      <c r="R52" s="39" t="n">
        <v>5</v>
      </c>
      <c r="S52" s="39" t="n">
        <v>6</v>
      </c>
      <c r="T52" s="39" t="n">
        <v>7</v>
      </c>
      <c r="U52" s="39" t="n">
        <v>8</v>
      </c>
      <c r="V52" s="39" t="n">
        <v>9</v>
      </c>
      <c r="W52" s="39" t="n">
        <v>10</v>
      </c>
      <c r="X52" s="38" t="n">
        <v>11</v>
      </c>
      <c r="Y52" s="38" t="n">
        <v>12</v>
      </c>
      <c r="Z52" s="39" t="n">
        <v>1</v>
      </c>
      <c r="AA52" s="39" t="n">
        <v>2</v>
      </c>
      <c r="AB52" s="39" t="n">
        <v>3</v>
      </c>
      <c r="AC52" s="39" t="n">
        <v>4</v>
      </c>
      <c r="AD52" s="40" t="n">
        <v>5</v>
      </c>
      <c r="AE52" s="40" t="n">
        <v>6</v>
      </c>
      <c r="AF52" s="40" t="n">
        <v>7</v>
      </c>
      <c r="AG52" s="40" t="n">
        <v>8</v>
      </c>
      <c r="AH52" s="40" t="n">
        <v>9</v>
      </c>
      <c r="AI52" s="40" t="n">
        <v>10</v>
      </c>
      <c r="AJ52" s="40" t="n">
        <v>11</v>
      </c>
      <c r="AK52" s="40" t="n">
        <v>12</v>
      </c>
      <c r="AL52" s="40" t="n">
        <v>1</v>
      </c>
      <c r="AM52" s="40" t="n">
        <v>2</v>
      </c>
      <c r="AN52" s="40" t="n">
        <v>3</v>
      </c>
    </row>
    <row r="53" s="43" customFormat="true" ht="12.75" hidden="false" customHeight="false" outlineLevel="0" collapsed="false">
      <c r="A53" s="28" t="s">
        <v>31</v>
      </c>
      <c r="B53" s="47" t="n">
        <f aca="false">B30</f>
        <v>0.0918265201816653</v>
      </c>
      <c r="C53" s="47" t="n">
        <f aca="false">C30</f>
        <v>0.0955511458207798</v>
      </c>
      <c r="D53" s="47" t="n">
        <f aca="false">D30</f>
        <v>0.0994061027884885</v>
      </c>
      <c r="E53" s="47" t="n">
        <f aca="false">E30</f>
        <v>0.115819775530747</v>
      </c>
      <c r="F53" s="47" t="n">
        <f aca="false">F30</f>
        <v>0.128724206768265</v>
      </c>
      <c r="G53" s="47" t="n">
        <f aca="false">G30</f>
        <v>0.123174813126242</v>
      </c>
      <c r="H53" s="47" t="n">
        <f aca="false">H30</f>
        <v>0.106180379110073</v>
      </c>
      <c r="I53" s="47" t="n">
        <f aca="false">I30</f>
        <v>0.0927146091660425</v>
      </c>
      <c r="J53" s="47" t="n">
        <f aca="false">J30</f>
        <v>0.0965748484583409</v>
      </c>
      <c r="K53" s="47" t="n">
        <f aca="false">K30</f>
        <v>0.0660954007988928</v>
      </c>
      <c r="L53" s="47" t="n">
        <f aca="false">L30</f>
        <v>0.0333162562618168</v>
      </c>
      <c r="M53" s="47" t="n">
        <f aca="false">M30</f>
        <v>0.0245378426684801</v>
      </c>
      <c r="N53" s="47" t="n">
        <f aca="false">B31</f>
        <v>-0.00250316658844174</v>
      </c>
      <c r="O53" s="47" t="n">
        <f aca="false">C31</f>
        <v>0.000421235718486068</v>
      </c>
      <c r="P53" s="47" t="n">
        <f aca="false">D31</f>
        <v>0.00109833252757796</v>
      </c>
      <c r="Q53" s="47" t="n">
        <f aca="false">E31</f>
        <v>0.000163041540273134</v>
      </c>
      <c r="R53" s="47" t="n">
        <f aca="false">F31</f>
        <v>0.00646245082633934</v>
      </c>
      <c r="S53" s="47" t="n">
        <f aca="false">G31</f>
        <v>0.0315244119449818</v>
      </c>
      <c r="T53" s="47" t="n">
        <f aca="false">H31</f>
        <v>0.0678254551209085</v>
      </c>
      <c r="U53" s="47" t="n">
        <f aca="false">I31</f>
        <v>0.0857524875197007</v>
      </c>
      <c r="V53" s="47" t="n">
        <f aca="false">J31</f>
        <v>0.0716036214366271</v>
      </c>
      <c r="W53" s="47" t="n">
        <f aca="false">K31</f>
        <v>0.0787074127200811</v>
      </c>
      <c r="X53" s="47" t="n">
        <f aca="false">L31</f>
        <v>0.0887541967325081</v>
      </c>
      <c r="Y53" s="47" t="n">
        <f aca="false">M31</f>
        <v>0.0913865002513337</v>
      </c>
      <c r="Z53" s="47" t="n">
        <f aca="false">B32</f>
        <v>0.112991304586544</v>
      </c>
      <c r="AA53" s="47" t="n">
        <f aca="false">C32</f>
        <v>0.0987864214577958</v>
      </c>
      <c r="AB53" s="47" t="n">
        <f aca="false">D32</f>
        <v>0.0943383312352935</v>
      </c>
      <c r="AC53" s="47" t="n">
        <f aca="false">E32</f>
        <v>0.0728133652358416</v>
      </c>
      <c r="AD53" s="47" t="n">
        <f aca="false">F32</f>
        <v>0.0446647273692797</v>
      </c>
      <c r="AE53" s="47" t="n">
        <f aca="false">G32</f>
        <v>0.0106060782221351</v>
      </c>
      <c r="AF53" s="47" t="n">
        <f aca="false">H32</f>
        <v>0.0124424404580934</v>
      </c>
      <c r="AG53" s="47" t="n">
        <f aca="false">I32</f>
        <v>0.00420582737053743</v>
      </c>
      <c r="AH53" s="47" t="n">
        <f aca="false">J32</f>
        <v>0.0246648660260722</v>
      </c>
      <c r="AI53" s="47" t="n">
        <f aca="false">K32</f>
        <v>0.0230465416407661</v>
      </c>
      <c r="AJ53" s="47" t="n">
        <f aca="false">L32</f>
        <v>0.0215421178490955</v>
      </c>
      <c r="AK53" s="47" t="n">
        <f aca="false">M32</f>
        <v>0.0264198543658147</v>
      </c>
      <c r="AL53" s="47" t="n">
        <f aca="false">B33</f>
        <v>0.017955507115087</v>
      </c>
      <c r="AM53" s="47" t="n">
        <f aca="false">C33</f>
        <v>0.0245307730744575</v>
      </c>
      <c r="AN53" s="47" t="n">
        <f aca="false">D33</f>
        <v>0.0316298286426124</v>
      </c>
    </row>
    <row r="54" s="43" customFormat="true" ht="12.75" hidden="false" customHeight="false" outlineLevel="0" collapsed="false">
      <c r="A54" s="28" t="s">
        <v>4</v>
      </c>
      <c r="B54" s="47" t="n">
        <f aca="false">AF30</f>
        <v>0.0748279089354182</v>
      </c>
      <c r="C54" s="47" t="n">
        <f aca="false">AG30</f>
        <v>0.0767024645198584</v>
      </c>
      <c r="D54" s="47" t="n">
        <f aca="false">AH30</f>
        <v>0.0840478047272302</v>
      </c>
      <c r="E54" s="47" t="n">
        <f aca="false">AI30</f>
        <v>0.132329746288696</v>
      </c>
      <c r="F54" s="47" t="n">
        <f aca="false">AJ30</f>
        <v>0.172071813595318</v>
      </c>
      <c r="G54" s="47" t="n">
        <f aca="false">AK30</f>
        <v>0.191024239923474</v>
      </c>
      <c r="H54" s="47" t="n">
        <f aca="false">AL30</f>
        <v>0.200317837692073</v>
      </c>
      <c r="I54" s="47" t="n">
        <f aca="false">AM30</f>
        <v>0.205584908654966</v>
      </c>
      <c r="J54" s="47" t="n">
        <f aca="false">AN30</f>
        <v>0.207289870726892</v>
      </c>
      <c r="K54" s="47" t="n">
        <f aca="false">AO30</f>
        <v>0.211208156751735</v>
      </c>
      <c r="L54" s="47" t="n">
        <f aca="false">AP30</f>
        <v>0.21290972214474</v>
      </c>
      <c r="M54" s="47" t="n">
        <f aca="false">AQ30</f>
        <v>0.217426475109989</v>
      </c>
      <c r="N54" s="47" t="n">
        <f aca="false">AF31</f>
        <v>0.199975808366011</v>
      </c>
      <c r="O54" s="47" t="n">
        <f aca="false">AG31</f>
        <v>0.197859488573845</v>
      </c>
      <c r="P54" s="47" t="n">
        <f aca="false">AH31</f>
        <v>0.191682884754081</v>
      </c>
      <c r="Q54" s="47" t="n">
        <f aca="false">AI31</f>
        <v>0.160910516767029</v>
      </c>
      <c r="R54" s="47" t="n">
        <f aca="false">AJ31</f>
        <v>0.140190427593491</v>
      </c>
      <c r="S54" s="47" t="n">
        <f aca="false">AK31</f>
        <v>0.129162381234178</v>
      </c>
      <c r="T54" s="47" t="n">
        <f aca="false">AL31</f>
        <v>0.121404893779142</v>
      </c>
      <c r="U54" s="47" t="n">
        <f aca="false">AM31</f>
        <v>0.104059843335104</v>
      </c>
      <c r="V54" s="47" t="n">
        <f aca="false">AN31</f>
        <v>0.0861478530822821</v>
      </c>
      <c r="W54" s="47" t="n">
        <f aca="false">AO31</f>
        <v>0.0655325720002817</v>
      </c>
      <c r="X54" s="47" t="n">
        <f aca="false">AP31</f>
        <v>0.0466678235052975</v>
      </c>
      <c r="Y54" s="47" t="n">
        <f aca="false">AQ31</f>
        <v>0.0213351353493425</v>
      </c>
      <c r="Z54" s="47" t="n">
        <f aca="false">AF32</f>
        <v>0.0128886562424777</v>
      </c>
      <c r="AA54" s="47" t="n">
        <f aca="false">AG32</f>
        <v>-0.012868876842506</v>
      </c>
      <c r="AB54" s="47" t="n">
        <f aca="false">AH32</f>
        <v>-0.0299882039121154</v>
      </c>
      <c r="AC54" s="47" t="n">
        <f aca="false">AI32</f>
        <v>-0.0373805184934438</v>
      </c>
      <c r="AD54" s="47" t="n">
        <f aca="false">AJ32</f>
        <v>-0.0546910460540345</v>
      </c>
      <c r="AE54" s="47" t="n">
        <f aca="false">AK32</f>
        <v>-0.0701255886362162</v>
      </c>
      <c r="AF54" s="47" t="n">
        <f aca="false">AL32</f>
        <v>-0.0831853633195921</v>
      </c>
      <c r="AG54" s="47" t="n">
        <f aca="false">AM32</f>
        <v>-0.0860601478732863</v>
      </c>
      <c r="AH54" s="47" t="n">
        <f aca="false">AN32</f>
        <v>-0.0858219357272984</v>
      </c>
      <c r="AI54" s="47" t="n">
        <f aca="false">AO32</f>
        <v>-0.0835286808753686</v>
      </c>
      <c r="AJ54" s="47" t="n">
        <f aca="false">AP32</f>
        <v>-0.0813172018526643</v>
      </c>
      <c r="AK54" s="47" t="n">
        <f aca="false">AQ32</f>
        <v>-0.0693854114420532</v>
      </c>
      <c r="AL54" s="47" t="n">
        <f aca="false">AF33</f>
        <v>-0.065813420258536</v>
      </c>
      <c r="AM54" s="47" t="n">
        <f aca="false">AG33</f>
        <v>-0.0415615666593665</v>
      </c>
      <c r="AN54" s="47" t="n">
        <f aca="false">AH33</f>
        <v>-0.0280793127342185</v>
      </c>
    </row>
    <row r="55" s="43" customFormat="true" ht="12.75" hidden="false" customHeight="false" outlineLevel="0" collapsed="false">
      <c r="A55" s="28" t="s">
        <v>5</v>
      </c>
      <c r="B55" s="47" t="n">
        <f aca="false">AU30</f>
        <v>0.0227181856557277</v>
      </c>
      <c r="C55" s="47" t="n">
        <f aca="false">AV30</f>
        <v>0.0239609570164929</v>
      </c>
      <c r="D55" s="47" t="n">
        <f aca="false">AW30</f>
        <v>0.0397994282005785</v>
      </c>
      <c r="E55" s="47" t="n">
        <f aca="false">AX30</f>
        <v>0.109257245034614</v>
      </c>
      <c r="F55" s="47" t="n">
        <f aca="false">AY30</f>
        <v>0.15920906825375</v>
      </c>
      <c r="G55" s="47" t="n">
        <f aca="false">AZ30</f>
        <v>0.179536700553081</v>
      </c>
      <c r="H55" s="47" t="n">
        <f aca="false">BA30</f>
        <v>0.182002982847249</v>
      </c>
      <c r="I55" s="47" t="n">
        <f aca="false">BB30</f>
        <v>0.183827596577442</v>
      </c>
      <c r="J55" s="47" t="n">
        <f aca="false">BC30</f>
        <v>0.183987816158099</v>
      </c>
      <c r="K55" s="47" t="n">
        <f aca="false">BD30</f>
        <v>0.18121938342313</v>
      </c>
      <c r="L55" s="47" t="n">
        <f aca="false">BE30</f>
        <v>0.180573574619117</v>
      </c>
      <c r="M55" s="47" t="n">
        <f aca="false">BF30</f>
        <v>0.185209726511302</v>
      </c>
      <c r="N55" s="47" t="n">
        <f aca="false">AU31</f>
        <v>0.178312917181847</v>
      </c>
      <c r="O55" s="47" t="n">
        <f aca="false">AV31</f>
        <v>0.180786772992774</v>
      </c>
      <c r="P55" s="47" t="n">
        <f aca="false">AW31</f>
        <v>0.172588575162973</v>
      </c>
      <c r="Q55" s="47" t="n">
        <f aca="false">AX31</f>
        <v>0.138858522614282</v>
      </c>
      <c r="R55" s="47" t="n">
        <f aca="false">AY31</f>
        <v>0.114857220957011</v>
      </c>
      <c r="S55" s="47" t="n">
        <f aca="false">AZ31</f>
        <v>0.103611046631571</v>
      </c>
      <c r="T55" s="47" t="n">
        <f aca="false">BA31</f>
        <v>0.0989006957466387</v>
      </c>
      <c r="U55" s="47" t="n">
        <f aca="false">BB31</f>
        <v>0.0891371758064945</v>
      </c>
      <c r="V55" s="47" t="n">
        <f aca="false">BC31</f>
        <v>0.0820784152781748</v>
      </c>
      <c r="W55" s="47" t="n">
        <f aca="false">BD31</f>
        <v>0.0768766714111264</v>
      </c>
      <c r="X55" s="47" t="n">
        <f aca="false">BE31</f>
        <v>0.0654702674734347</v>
      </c>
      <c r="Y55" s="47" t="n">
        <f aca="false">BF31</f>
        <v>0.0546518250801282</v>
      </c>
      <c r="Z55" s="47" t="n">
        <f aca="false">AU32</f>
        <v>0.0545009544465835</v>
      </c>
      <c r="AA55" s="47" t="n">
        <f aca="false">AV32</f>
        <v>0.0376497525324346</v>
      </c>
      <c r="AB55" s="47" t="n">
        <f aca="false">AW32</f>
        <v>0.0318960251493989</v>
      </c>
      <c r="AC55" s="47" t="n">
        <f aca="false">AX32</f>
        <v>0.0234792775894417</v>
      </c>
      <c r="AD55" s="47" t="n">
        <f aca="false">AY32</f>
        <v>0.0177865462447184</v>
      </c>
      <c r="AE55" s="47" t="n">
        <f aca="false">AZ32</f>
        <v>0.0120414473373469</v>
      </c>
      <c r="AF55" s="47" t="n">
        <f aca="false">BA32</f>
        <v>0.0161523245676234</v>
      </c>
      <c r="AG55" s="47" t="n">
        <f aca="false">BB32</f>
        <v>0.0167335860268374</v>
      </c>
      <c r="AH55" s="47" t="n">
        <f aca="false">BC32</f>
        <v>0.0197068410601091</v>
      </c>
      <c r="AI55" s="47" t="n">
        <f aca="false">BD32</f>
        <v>0.0191470961724294</v>
      </c>
      <c r="AJ55" s="47" t="n">
        <f aca="false">BE32</f>
        <v>0.0216736496714747</v>
      </c>
      <c r="AK55" s="47" t="n">
        <f aca="false">BF32</f>
        <v>0.0217966759804713</v>
      </c>
      <c r="AL55" s="47" t="n">
        <f aca="false">AU33</f>
        <v>0.0181463056276929</v>
      </c>
      <c r="AM55" s="47" t="n">
        <f aca="false">AV33</f>
        <v>0.0331139016959878</v>
      </c>
      <c r="AN55" s="47" t="n">
        <f aca="false">AW33</f>
        <v>0.0349203870912278</v>
      </c>
    </row>
    <row r="56" s="43" customFormat="true" ht="12.75" hidden="false" customHeight="false" outlineLevel="0" collapsed="false">
      <c r="A56" s="28" t="s">
        <v>32</v>
      </c>
      <c r="B56" s="47" t="n">
        <f aca="false">Q30</f>
        <v>0.019689904386718</v>
      </c>
      <c r="C56" s="47" t="n">
        <f aca="false">R30</f>
        <v>0.0208997848059798</v>
      </c>
      <c r="D56" s="47" t="n">
        <f aca="false">S30</f>
        <v>0.0362474975126497</v>
      </c>
      <c r="E56" s="47" t="n">
        <f aca="false">T30</f>
        <v>0.101012318882298</v>
      </c>
      <c r="F56" s="47" t="n">
        <f aca="false">U30</f>
        <v>0.148647114905554</v>
      </c>
      <c r="G56" s="47" t="n">
        <f aca="false">V30</f>
        <v>0.169149734193084</v>
      </c>
      <c r="H56" s="47" t="n">
        <f aca="false">W30</f>
        <v>0.173063794987787</v>
      </c>
      <c r="I56" s="47" t="n">
        <f aca="false">X30</f>
        <v>0.175188993480451</v>
      </c>
      <c r="J56" s="47" t="n">
        <f aca="false">Y30</f>
        <v>0.17516104159949</v>
      </c>
      <c r="K56" s="47" t="n">
        <f aca="false">Z30</f>
        <v>0.172815822671423</v>
      </c>
      <c r="L56" s="47" t="n">
        <f aca="false">AA30</f>
        <v>0.171904332421081</v>
      </c>
      <c r="M56" s="47" t="n">
        <f aca="false">AB30</f>
        <v>0.175399779775049</v>
      </c>
      <c r="N56" s="47" t="n">
        <f aca="false">Q31</f>
        <v>0.169412459810364</v>
      </c>
      <c r="O56" s="47" t="n">
        <f aca="false">R31</f>
        <v>0.171476432208282</v>
      </c>
      <c r="P56" s="47" t="n">
        <f aca="false">S31</f>
        <v>0.163179304811995</v>
      </c>
      <c r="Q56" s="47" t="n">
        <f aca="false">T31</f>
        <v>0.131319012082073</v>
      </c>
      <c r="R56" s="47" t="n">
        <f aca="false">U31</f>
        <v>0.107704360677152</v>
      </c>
      <c r="S56" s="47" t="n">
        <f aca="false">V31</f>
        <v>0.0958281854649059</v>
      </c>
      <c r="T56" s="47" t="n">
        <f aca="false">W31</f>
        <v>0.0891877263158101</v>
      </c>
      <c r="U56" s="47" t="n">
        <f aca="false">X31</f>
        <v>0.0789584343559233</v>
      </c>
      <c r="V56" s="47" t="n">
        <f aca="false">Y31</f>
        <v>0.071337807733793</v>
      </c>
      <c r="W56" s="47" t="n">
        <f aca="false">Z31</f>
        <v>0.0657138960094359</v>
      </c>
      <c r="X56" s="47" t="n">
        <f aca="false">AA31</f>
        <v>0.0545589873663883</v>
      </c>
      <c r="Y56" s="47" t="n">
        <f aca="false">AB31</f>
        <v>0.0444021518841753</v>
      </c>
      <c r="Z56" s="47" t="n">
        <f aca="false">Q32</f>
        <v>0.0429680166966593</v>
      </c>
      <c r="AA56" s="47" t="n">
        <f aca="false">R32</f>
        <v>0.0268960585629077</v>
      </c>
      <c r="AB56" s="47" t="n">
        <f aca="false">S32</f>
        <v>0.0205748388740588</v>
      </c>
      <c r="AC56" s="47" t="n">
        <f aca="false">T32</f>
        <v>0.0120988380280329</v>
      </c>
      <c r="AD56" s="47" t="n">
        <f aca="false">U32</f>
        <v>0.00659532894579873</v>
      </c>
      <c r="AE56" s="47" t="n">
        <f aca="false">V32</f>
        <v>0.000746100832330843</v>
      </c>
      <c r="AF56" s="47" t="n">
        <f aca="false">W32</f>
        <v>0.00585142417017392</v>
      </c>
      <c r="AG56" s="47" t="n">
        <f aca="false">X32</f>
        <v>0.00801115806193264</v>
      </c>
      <c r="AH56" s="47" t="n">
        <f aca="false">Y32</f>
        <v>0.0122302775876209</v>
      </c>
      <c r="AI56" s="47" t="n">
        <f aca="false">Z32</f>
        <v>0.0125832287664662</v>
      </c>
      <c r="AJ56" s="47" t="n">
        <f aca="false">AA32</f>
        <v>0.0157798753434451</v>
      </c>
      <c r="AK56" s="47" t="n">
        <f aca="false">AB32</f>
        <v>0.01630915679441</v>
      </c>
      <c r="AL56" s="47" t="n">
        <f aca="false">Q33</f>
        <v>0.0142662344694831</v>
      </c>
      <c r="AM56" s="47" t="n">
        <f aca="false">R33</f>
        <v>0.0290704611665789</v>
      </c>
      <c r="AN56" s="47" t="n">
        <f aca="false">S33</f>
        <v>0.0323841984093463</v>
      </c>
    </row>
    <row r="57" s="43" customFormat="true" ht="12.75" hidden="false" customHeight="false" outlineLevel="0" collapsed="false">
      <c r="A57" s="38"/>
      <c r="B57" s="44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</row>
    <row r="58" s="43" customFormat="true" ht="12.75" hidden="false" customHeight="false" outlineLevel="0" collapsed="false">
      <c r="B58" s="42"/>
    </row>
    <row r="59" s="43" customFormat="true" ht="12.75" hidden="false" customHeight="false" outlineLevel="0" collapsed="false">
      <c r="A59" s="37" t="s">
        <v>34</v>
      </c>
      <c r="B59" s="49" t="n">
        <v>2021</v>
      </c>
      <c r="C59" s="49" t="n">
        <v>2021</v>
      </c>
      <c r="D59" s="49" t="n">
        <v>2021</v>
      </c>
      <c r="E59" s="49" t="n">
        <v>2021</v>
      </c>
      <c r="F59" s="49" t="n">
        <v>2021</v>
      </c>
      <c r="G59" s="49" t="n">
        <v>2021</v>
      </c>
      <c r="H59" s="44" t="n">
        <v>2021</v>
      </c>
      <c r="I59" s="44" t="n">
        <v>2021</v>
      </c>
      <c r="J59" s="44" t="n">
        <v>2021</v>
      </c>
      <c r="K59" s="44" t="n">
        <v>2021</v>
      </c>
      <c r="L59" s="45" t="n">
        <v>2021</v>
      </c>
      <c r="M59" s="45"/>
      <c r="N59" s="43" t="n">
        <v>2022</v>
      </c>
      <c r="O59" s="43" t="n">
        <v>2022</v>
      </c>
      <c r="P59" s="50" t="n">
        <v>2022</v>
      </c>
      <c r="Q59" s="50"/>
      <c r="R59" s="50"/>
      <c r="S59" s="50"/>
      <c r="T59" s="50"/>
      <c r="U59" s="50"/>
      <c r="V59" s="50"/>
      <c r="W59" s="50"/>
      <c r="X59" s="50"/>
      <c r="Y59" s="50"/>
      <c r="Z59" s="50" t="n">
        <v>2023</v>
      </c>
      <c r="AA59" s="50"/>
      <c r="AB59" s="50"/>
      <c r="AC59" s="50"/>
      <c r="AD59" s="50"/>
      <c r="AE59" s="50"/>
      <c r="AF59" s="50"/>
      <c r="AG59" s="50"/>
      <c r="AH59" s="51"/>
      <c r="AL59" s="50" t="n">
        <v>2024</v>
      </c>
      <c r="AM59" s="50"/>
    </row>
    <row r="60" s="43" customFormat="true" ht="12.75" hidden="false" customHeight="false" outlineLevel="0" collapsed="false">
      <c r="A60" s="0"/>
      <c r="B60" s="39" t="n">
        <v>1</v>
      </c>
      <c r="C60" s="39" t="n">
        <v>2</v>
      </c>
      <c r="D60" s="39" t="n">
        <v>3</v>
      </c>
      <c r="E60" s="39" t="n">
        <v>4</v>
      </c>
      <c r="F60" s="39" t="n">
        <v>5</v>
      </c>
      <c r="G60" s="39" t="n">
        <v>6</v>
      </c>
      <c r="H60" s="39" t="n">
        <v>7</v>
      </c>
      <c r="I60" s="39" t="n">
        <v>8</v>
      </c>
      <c r="J60" s="39" t="n">
        <v>9</v>
      </c>
      <c r="K60" s="39" t="n">
        <v>10</v>
      </c>
      <c r="L60" s="39" t="n">
        <v>11</v>
      </c>
      <c r="M60" s="39" t="n">
        <v>12</v>
      </c>
      <c r="N60" s="39" t="n">
        <v>1</v>
      </c>
      <c r="O60" s="39" t="n">
        <v>2</v>
      </c>
      <c r="P60" s="39" t="n">
        <v>3</v>
      </c>
      <c r="Q60" s="39" t="n">
        <v>4</v>
      </c>
      <c r="R60" s="39" t="n">
        <v>5</v>
      </c>
      <c r="S60" s="39" t="n">
        <v>6</v>
      </c>
      <c r="T60" s="39" t="n">
        <v>7</v>
      </c>
      <c r="U60" s="39" t="n">
        <v>8</v>
      </c>
      <c r="V60" s="39" t="n">
        <v>9</v>
      </c>
      <c r="W60" s="39" t="n">
        <v>10</v>
      </c>
      <c r="X60" s="39" t="n">
        <v>11</v>
      </c>
      <c r="Y60" s="39" t="n">
        <v>12</v>
      </c>
      <c r="Z60" s="40" t="n">
        <v>1</v>
      </c>
      <c r="AA60" s="40" t="n">
        <v>2</v>
      </c>
      <c r="AB60" s="40" t="n">
        <v>3</v>
      </c>
      <c r="AC60" s="40" t="n">
        <v>4</v>
      </c>
      <c r="AD60" s="40" t="n">
        <v>5</v>
      </c>
      <c r="AE60" s="40" t="n">
        <v>6</v>
      </c>
      <c r="AF60" s="40" t="n">
        <v>7</v>
      </c>
      <c r="AG60" s="40" t="n">
        <v>8</v>
      </c>
      <c r="AH60" s="40" t="n">
        <v>9</v>
      </c>
      <c r="AI60" s="40" t="n">
        <v>10</v>
      </c>
      <c r="AJ60" s="40" t="n">
        <v>11</v>
      </c>
      <c r="AK60" s="40" t="n">
        <v>12</v>
      </c>
      <c r="AL60" s="40" t="n">
        <v>1</v>
      </c>
      <c r="AM60" s="40" t="n">
        <v>2</v>
      </c>
      <c r="AN60" s="40" t="n">
        <v>3</v>
      </c>
      <c r="AO60" s="40" t="n">
        <v>4</v>
      </c>
    </row>
    <row r="61" s="43" customFormat="true" ht="15" hidden="false" customHeight="false" outlineLevel="0" collapsed="false">
      <c r="A61" s="0" t="s">
        <v>29</v>
      </c>
      <c r="B61" s="12" t="n">
        <v>72.95608</v>
      </c>
      <c r="C61" s="12" t="n">
        <v>74.17782</v>
      </c>
      <c r="D61" s="12" t="n">
        <v>73.50343</v>
      </c>
      <c r="E61" s="12" t="n">
        <v>72.46034</v>
      </c>
      <c r="F61" s="12" t="n">
        <v>70.73174</v>
      </c>
      <c r="G61" s="12" t="n">
        <v>66.18234</v>
      </c>
      <c r="H61" s="12" t="n">
        <v>66.61411</v>
      </c>
      <c r="I61" s="12" t="n">
        <v>67.54684</v>
      </c>
      <c r="J61" s="52" t="n">
        <v>66.03181</v>
      </c>
      <c r="K61" s="52" t="n">
        <v>71.26333</v>
      </c>
      <c r="L61" s="52" t="n">
        <v>74.03955</v>
      </c>
      <c r="M61" s="52" t="n">
        <v>74.3197</v>
      </c>
      <c r="N61" s="52" t="n">
        <v>76.57588379</v>
      </c>
      <c r="O61" s="52" t="n">
        <v>78.49901288</v>
      </c>
      <c r="P61" s="52" t="n">
        <v>77.64734706</v>
      </c>
      <c r="Q61" s="52" t="n">
        <v>77.71</v>
      </c>
      <c r="R61" s="52" t="n">
        <v>78.79</v>
      </c>
      <c r="S61" s="52" t="n">
        <v>78.58</v>
      </c>
      <c r="T61" s="52" t="n">
        <v>77.05</v>
      </c>
      <c r="U61" s="52" t="n">
        <v>76.06</v>
      </c>
      <c r="V61" s="52" t="n">
        <v>79.16399062</v>
      </c>
      <c r="W61" s="52" t="n">
        <v>78.56290497</v>
      </c>
      <c r="X61" s="52" t="n">
        <v>78.06021595</v>
      </c>
      <c r="Y61" s="52" t="n">
        <v>77.81696048</v>
      </c>
      <c r="Z61" s="53" t="n">
        <v>79.40624662</v>
      </c>
      <c r="AA61" s="53" t="n">
        <v>76.20169879</v>
      </c>
      <c r="AB61" s="53" t="n">
        <v>76.28132683</v>
      </c>
      <c r="AC61" s="53" t="n">
        <v>78.69638793</v>
      </c>
      <c r="AD61" s="53" t="n">
        <v>80.67162178</v>
      </c>
      <c r="AE61" s="53" t="n">
        <v>73.28216955</v>
      </c>
      <c r="AF61" s="53" t="n">
        <v>74.67640923</v>
      </c>
      <c r="AG61" s="53" t="n">
        <v>74.12645181</v>
      </c>
      <c r="AH61" s="53" t="n">
        <v>74.68023235</v>
      </c>
      <c r="AI61" s="53" t="n">
        <v>74.98911418</v>
      </c>
      <c r="AJ61" s="53" t="n">
        <v>76.21447734</v>
      </c>
      <c r="AK61" s="53" t="n">
        <v>75.01505909</v>
      </c>
      <c r="AL61" s="53" t="n">
        <v>76.28139667</v>
      </c>
      <c r="AM61" s="53" t="n">
        <v>73.98168254</v>
      </c>
      <c r="AN61" s="53" t="n">
        <v>77.70980651</v>
      </c>
      <c r="AO61" s="53" t="n">
        <v>77.92020823</v>
      </c>
      <c r="AP61" s="54"/>
      <c r="AQ61" s="55"/>
      <c r="AR61" s="55"/>
      <c r="AS61" s="55"/>
      <c r="AT61" s="55"/>
    </row>
    <row r="62" s="43" customFormat="true" ht="15" hidden="false" customHeight="false" outlineLevel="0" collapsed="false">
      <c r="A62" s="0" t="s">
        <v>5</v>
      </c>
      <c r="B62" s="12" t="n">
        <v>75.4</v>
      </c>
      <c r="C62" s="12" t="n">
        <v>74.9</v>
      </c>
      <c r="D62" s="12" t="n">
        <v>74.7</v>
      </c>
      <c r="E62" s="12" t="n">
        <v>75.9</v>
      </c>
      <c r="F62" s="12" t="n">
        <v>75.3</v>
      </c>
      <c r="G62" s="12" t="n">
        <v>76.6</v>
      </c>
      <c r="H62" s="12" t="n">
        <v>76.7</v>
      </c>
      <c r="I62" s="12" t="n">
        <v>77.1</v>
      </c>
      <c r="J62" s="52" t="n">
        <v>78.1</v>
      </c>
      <c r="K62" s="52" t="n">
        <v>78</v>
      </c>
      <c r="L62" s="52" t="n">
        <v>78.1</v>
      </c>
      <c r="M62" s="52" t="n">
        <v>78.7</v>
      </c>
      <c r="N62" s="52" t="n">
        <v>77.6</v>
      </c>
      <c r="O62" s="52" t="n">
        <v>76.6</v>
      </c>
      <c r="P62" s="52" t="n">
        <v>77.3</v>
      </c>
      <c r="Q62" s="56" t="n">
        <v>77.8</v>
      </c>
      <c r="R62" s="56" t="n">
        <v>78</v>
      </c>
      <c r="S62" s="56" t="n">
        <v>77.6</v>
      </c>
      <c r="T62" s="56" t="n">
        <v>78.2</v>
      </c>
      <c r="U62" s="56" t="n">
        <v>76.7</v>
      </c>
      <c r="V62" s="56" t="n">
        <v>77.4</v>
      </c>
      <c r="W62" s="56" t="n">
        <v>76.9</v>
      </c>
      <c r="X62" s="56" t="n">
        <v>75.9</v>
      </c>
      <c r="Y62" s="56" t="n">
        <v>76.5</v>
      </c>
      <c r="Z62" s="53" t="n">
        <v>75.3</v>
      </c>
      <c r="AA62" s="53" t="n">
        <v>75.2</v>
      </c>
      <c r="AB62" s="53" t="n">
        <v>73.5</v>
      </c>
      <c r="AC62" s="53" t="n">
        <v>75.4</v>
      </c>
      <c r="AD62" s="53" t="n">
        <v>76</v>
      </c>
      <c r="AE62" s="53" t="n">
        <v>76.8</v>
      </c>
      <c r="AF62" s="53" t="n">
        <v>77.1</v>
      </c>
      <c r="AG62" s="53" t="n">
        <v>76.1</v>
      </c>
      <c r="AH62" s="53" t="n">
        <v>77.3</v>
      </c>
      <c r="AI62" s="53" t="n">
        <v>77.4</v>
      </c>
      <c r="AJ62" s="53" t="n">
        <v>78</v>
      </c>
      <c r="AK62" s="53" t="n">
        <v>77.5</v>
      </c>
      <c r="AL62" s="53" t="n">
        <v>76.2</v>
      </c>
      <c r="AM62" s="53" t="n">
        <v>76.4</v>
      </c>
      <c r="AN62" s="53" t="n">
        <v>76.2</v>
      </c>
      <c r="AO62" s="53" t="n">
        <v>76.7</v>
      </c>
      <c r="AP62" s="54"/>
      <c r="AQ62" s="55"/>
      <c r="AR62" s="55"/>
      <c r="AS62" s="55"/>
      <c r="AT62" s="55"/>
    </row>
    <row r="63" s="43" customFormat="true" ht="15" hidden="false" customHeight="false" outlineLevel="0" collapsed="false">
      <c r="A63" s="0" t="s">
        <v>4</v>
      </c>
      <c r="B63" s="12" t="n">
        <v>73.81461229</v>
      </c>
      <c r="C63" s="12" t="n">
        <v>77.57390495</v>
      </c>
      <c r="D63" s="12" t="n">
        <v>78.85835275</v>
      </c>
      <c r="E63" s="12" t="n">
        <v>79.13803809</v>
      </c>
      <c r="F63" s="12" t="n">
        <v>78.84569375</v>
      </c>
      <c r="G63" s="12" t="n">
        <v>79.28101755</v>
      </c>
      <c r="H63" s="12" t="n">
        <v>79.46911459</v>
      </c>
      <c r="I63" s="12" t="n">
        <v>77.22399047</v>
      </c>
      <c r="J63" s="52" t="n">
        <v>78.93939254</v>
      </c>
      <c r="K63" s="52" t="n">
        <v>78.64510225</v>
      </c>
      <c r="L63" s="52" t="n">
        <v>79.25898352</v>
      </c>
      <c r="M63" s="52" t="n">
        <v>80.6630857</v>
      </c>
      <c r="N63" s="52" t="n">
        <v>79.95796323</v>
      </c>
      <c r="O63" s="52" t="n">
        <v>78.94253867</v>
      </c>
      <c r="P63" s="52" t="n">
        <v>77.48220723</v>
      </c>
      <c r="Q63" s="52" t="n">
        <v>78.44</v>
      </c>
      <c r="R63" s="52" t="n">
        <v>77.91</v>
      </c>
      <c r="S63" s="56" t="n">
        <v>75.78</v>
      </c>
      <c r="T63" s="56" t="n">
        <v>77.07</v>
      </c>
      <c r="U63" s="56" t="n">
        <v>75.39</v>
      </c>
      <c r="V63" s="56" t="n">
        <v>75.023743</v>
      </c>
      <c r="W63" s="56" t="n">
        <v>73.69568385</v>
      </c>
      <c r="X63" s="56" t="n">
        <v>66.87151749</v>
      </c>
      <c r="Y63" s="56" t="n">
        <v>74.78602473</v>
      </c>
      <c r="Z63" s="53" t="n">
        <v>74.19082593</v>
      </c>
      <c r="AA63" s="53" t="n">
        <v>75.54838778</v>
      </c>
      <c r="AB63" s="53" t="n">
        <v>73.7434049</v>
      </c>
      <c r="AC63" s="53" t="n">
        <v>75.2601723</v>
      </c>
      <c r="AD63" s="53" t="n">
        <v>77.58878892</v>
      </c>
      <c r="AE63" s="53" t="n">
        <v>75.44318687</v>
      </c>
      <c r="AF63" s="53" t="n">
        <v>75.4367199</v>
      </c>
      <c r="AG63" s="53" t="n">
        <v>74.15287222</v>
      </c>
      <c r="AH63" s="53" t="n">
        <v>75.15903609</v>
      </c>
      <c r="AI63" s="53" t="n">
        <v>75.97913365</v>
      </c>
      <c r="AJ63" s="53" t="n">
        <v>76.02167701</v>
      </c>
      <c r="AK63" s="53" t="n">
        <v>75.69999375</v>
      </c>
      <c r="AL63" s="53" t="n">
        <v>75.02586177</v>
      </c>
      <c r="AM63" s="53" t="n">
        <v>78.8418484</v>
      </c>
      <c r="AN63" s="53" t="n">
        <v>77.58985762</v>
      </c>
      <c r="AO63" s="53" t="n">
        <v>78.76995085</v>
      </c>
      <c r="AP63" s="54"/>
      <c r="AQ63" s="55"/>
      <c r="AR63" s="55"/>
      <c r="AS63" s="55"/>
      <c r="AT63" s="55"/>
    </row>
    <row r="64" s="43" customFormat="true" ht="15" hidden="false" customHeight="false" outlineLevel="0" collapsed="false">
      <c r="B64" s="42"/>
      <c r="P64" s="57"/>
      <c r="Q64" s="57"/>
      <c r="R64" s="57"/>
      <c r="AG64" s="58"/>
      <c r="AH64" s="58"/>
      <c r="AI64" s="58"/>
    </row>
    <row r="65" customFormat="false" ht="15" hidden="false" customHeight="false" outlineLevel="0" collapsed="false">
      <c r="B65" s="42"/>
      <c r="C65" s="42"/>
      <c r="D65" s="42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36" t="e">
        <f aca="false">#REF!-#REF!</f>
        <v>#VALUE!</v>
      </c>
      <c r="Y65" s="36" t="e">
        <f aca="false">#REF!-#REF!</f>
        <v>#VALUE!</v>
      </c>
      <c r="Z65" s="36" t="e">
        <f aca="false">#REF!-#REF!</f>
        <v>#VALUE!</v>
      </c>
      <c r="AA65" s="36" t="e">
        <f aca="false">B61-#REF!</f>
        <v>#VALUE!</v>
      </c>
      <c r="AB65" s="36" t="n">
        <f aca="false">C61-B61</f>
        <v>1.22174</v>
      </c>
      <c r="AC65" s="36" t="n">
        <f aca="false">D61-C61</f>
        <v>-0.674390000000003</v>
      </c>
      <c r="AD65" s="36" t="n">
        <f aca="false">E61-D61</f>
        <v>-1.04308999999999</v>
      </c>
      <c r="AE65" s="36" t="n">
        <f aca="false">F61-E61</f>
        <v>-1.7286</v>
      </c>
      <c r="AF65" s="36" t="n">
        <f aca="false">G61-F61</f>
        <v>-4.54940000000001</v>
      </c>
      <c r="AG65" s="36" t="n">
        <f aca="false">H61-G61</f>
        <v>0.43177</v>
      </c>
      <c r="AH65" s="36" t="n">
        <f aca="false">I61-H61</f>
        <v>0.932730000000007</v>
      </c>
      <c r="AI65" s="36" t="n">
        <f aca="false">J61-I61</f>
        <v>-1.51503000000001</v>
      </c>
      <c r="AJ65" s="36" t="n">
        <f aca="false">K61-J61</f>
        <v>5.23152</v>
      </c>
      <c r="AL65" s="54"/>
      <c r="AM65" s="54"/>
      <c r="AN65" s="54"/>
      <c r="AO65" s="57"/>
      <c r="AU65" s="43"/>
      <c r="AV65" s="43"/>
      <c r="AW65" s="43"/>
      <c r="AX65" s="43"/>
      <c r="AY65" s="43"/>
      <c r="AZ65" s="43"/>
      <c r="BA65" s="43"/>
    </row>
    <row r="66" customFormat="false" ht="15.75" hidden="false" customHeight="false" outlineLevel="0" collapsed="false">
      <c r="B66" s="60"/>
      <c r="C66" s="39"/>
      <c r="D66" s="39"/>
      <c r="E66" s="39"/>
      <c r="F66" s="39"/>
      <c r="G66" s="39"/>
      <c r="H66" s="39"/>
      <c r="I66" s="39"/>
      <c r="J66" s="39"/>
      <c r="K66" s="39"/>
      <c r="L66" s="61"/>
      <c r="M66" s="61"/>
      <c r="N66" s="61"/>
      <c r="O66" s="39"/>
      <c r="P66" s="39"/>
      <c r="Q66" s="39"/>
      <c r="R66" s="39"/>
      <c r="S66" s="39"/>
      <c r="T66" s="39"/>
      <c r="U66" s="39"/>
      <c r="V66" s="39"/>
      <c r="W66" s="39"/>
      <c r="X66" s="61"/>
      <c r="Y66" s="39"/>
      <c r="AL66" s="62"/>
      <c r="AM66" s="62"/>
      <c r="AN66" s="62"/>
      <c r="AP66" s="53"/>
      <c r="AQ66" s="63"/>
      <c r="AR66" s="64"/>
      <c r="AS66" s="64"/>
      <c r="AT66" s="65"/>
      <c r="AU66" s="43"/>
      <c r="AV66" s="43"/>
      <c r="AW66" s="43"/>
      <c r="AX66" s="43"/>
      <c r="AY66" s="43"/>
      <c r="AZ66" s="43"/>
      <c r="BA66" s="43"/>
      <c r="BB66" s="66"/>
      <c r="BC66" s="67"/>
      <c r="BD66" s="67"/>
      <c r="BE66" s="67"/>
    </row>
    <row r="67" customFormat="false" ht="15.75" hidden="false" customHeight="false" outlineLevel="0" collapsed="false"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1"/>
      <c r="T67" s="1"/>
      <c r="U67" s="1"/>
      <c r="V67" s="1"/>
      <c r="W67" s="1"/>
      <c r="X67" s="1"/>
      <c r="Y67" s="1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62"/>
      <c r="AM67" s="62"/>
      <c r="AN67" s="62"/>
      <c r="AQ67" s="63"/>
      <c r="AR67" s="68"/>
      <c r="AS67" s="68"/>
      <c r="AT67" s="68"/>
      <c r="AU67" s="43"/>
      <c r="AV67" s="43"/>
      <c r="AW67" s="43"/>
      <c r="AX67" s="43"/>
      <c r="AY67" s="43"/>
      <c r="AZ67" s="43"/>
      <c r="BA67" s="43"/>
      <c r="BB67" s="66"/>
      <c r="BC67" s="67"/>
      <c r="BD67" s="67"/>
      <c r="BE67" s="67"/>
    </row>
    <row r="68" customFormat="false" ht="15" hidden="false" customHeight="false" outlineLevel="0" collapsed="false"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S68" s="1"/>
      <c r="T68" s="1"/>
      <c r="U68" s="1"/>
      <c r="V68" s="1"/>
      <c r="W68" s="1"/>
      <c r="X68" s="1"/>
      <c r="Y68" s="1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62"/>
      <c r="AM68" s="62"/>
      <c r="AN68" s="62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66"/>
      <c r="BC68" s="67"/>
      <c r="BD68" s="58"/>
      <c r="BE68" s="58"/>
      <c r="BF68" s="58"/>
    </row>
    <row r="69" customFormat="false" ht="15" hidden="false" customHeight="false" outlineLevel="0" collapsed="false"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15"/>
      <c r="R69" s="15"/>
      <c r="S69" s="1"/>
      <c r="T69" s="1"/>
      <c r="U69" s="1"/>
      <c r="V69" s="1"/>
      <c r="W69" s="1"/>
      <c r="X69" s="1"/>
      <c r="Y69" s="1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62"/>
      <c r="AM69" s="62"/>
      <c r="AN69" s="62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66"/>
      <c r="BC69" s="67"/>
      <c r="BD69" s="58"/>
      <c r="BE69" s="58"/>
      <c r="BF69" s="58"/>
    </row>
    <row r="70" customFormat="false" ht="15" hidden="false" customHeight="false" outlineLevel="0" collapsed="false"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18"/>
      <c r="R70" s="18"/>
      <c r="S70" s="1"/>
      <c r="T70" s="1"/>
      <c r="U70" s="1"/>
      <c r="V70" s="1"/>
      <c r="W70" s="1"/>
      <c r="X70" s="1"/>
      <c r="Y70" s="1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D70" s="58"/>
      <c r="BE70" s="58"/>
      <c r="BF70" s="58"/>
    </row>
    <row r="71" customFormat="false" ht="18.75" hidden="false" customHeight="false" outlineLevel="0" collapsed="false"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15"/>
      <c r="R71" s="15"/>
      <c r="S71" s="1"/>
      <c r="T71" s="1"/>
      <c r="U71" s="1"/>
      <c r="V71" s="69" t="s">
        <v>35</v>
      </c>
      <c r="W71" s="1"/>
      <c r="X71" s="1"/>
      <c r="Y71" s="1"/>
      <c r="Z71" s="1"/>
      <c r="AA71" s="1"/>
      <c r="AB71" s="1"/>
      <c r="AC71" s="1"/>
      <c r="AD71" s="1"/>
      <c r="AL71" s="70" t="s">
        <v>36</v>
      </c>
      <c r="AR71" s="15"/>
    </row>
    <row r="72" customFormat="false" ht="12.75" hidden="false" customHeight="false" outlineLevel="0" collapsed="false"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15"/>
      <c r="R72" s="15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4" customFormat="false" ht="12.75" hidden="false" customHeight="false" outlineLevel="0" collapsed="false">
      <c r="L74" s="18"/>
      <c r="N74" s="15"/>
      <c r="O74" s="15"/>
    </row>
    <row r="75" customFormat="false" ht="12.75" hidden="false" customHeight="false" outlineLevel="0" collapsed="false">
      <c r="G75" s="15"/>
      <c r="L75" s="18"/>
      <c r="N75" s="15"/>
      <c r="O75" s="15"/>
      <c r="BM75" s="18"/>
    </row>
    <row r="76" customFormat="false" ht="12.75" hidden="false" customHeight="false" outlineLevel="0" collapsed="false">
      <c r="G76" s="15"/>
      <c r="L76" s="18"/>
      <c r="N76" s="15"/>
      <c r="O76" s="15"/>
      <c r="BM76" s="18"/>
    </row>
    <row r="77" customFormat="false" ht="12.75" hidden="false" customHeight="false" outlineLevel="0" collapsed="false">
      <c r="G77" s="15"/>
      <c r="L77" s="18"/>
      <c r="N77" s="15"/>
      <c r="O77" s="15"/>
      <c r="BM77" s="18"/>
    </row>
    <row r="78" customFormat="false" ht="12.75" hidden="false" customHeight="false" outlineLevel="0" collapsed="false"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BM78" s="18"/>
    </row>
    <row r="79" customFormat="false" ht="12.75" hidden="false" customHeight="false" outlineLevel="0" collapsed="false"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BM79" s="18"/>
    </row>
    <row r="80" customFormat="false" ht="12.75" hidden="false" customHeight="false" outlineLevel="0" collapsed="false"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BM80" s="18"/>
    </row>
    <row r="81" customFormat="false" ht="12.75" hidden="false" customHeight="false" outlineLevel="0" collapsed="false"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BM81" s="18"/>
    </row>
    <row r="82" customFormat="false" ht="12.75" hidden="false" customHeight="false" outlineLevel="0" collapsed="false"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BM82" s="18"/>
    </row>
    <row r="83" customFormat="false" ht="12.75" hidden="false" customHeight="false" outlineLevel="0" collapsed="false"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BM83" s="18"/>
    </row>
    <row r="84" customFormat="false" ht="12.75" hidden="false" customHeight="false" outlineLevel="0" collapsed="false">
      <c r="G84" s="15"/>
      <c r="L84" s="18"/>
      <c r="N84" s="15"/>
      <c r="O84" s="15"/>
      <c r="BM84" s="18"/>
    </row>
    <row r="85" customFormat="false" ht="12.75" hidden="false" customHeight="false" outlineLevel="0" collapsed="false">
      <c r="G85" s="15"/>
      <c r="L85" s="18"/>
      <c r="N85" s="15"/>
      <c r="O85" s="15"/>
      <c r="BM85" s="18"/>
    </row>
    <row r="86" customFormat="false" ht="12.75" hidden="false" customHeight="false" outlineLevel="0" collapsed="false">
      <c r="G86" s="15"/>
      <c r="N86" s="15"/>
      <c r="BM86" s="18"/>
    </row>
    <row r="105" customFormat="false" ht="18.75" hidden="false" customHeight="false" outlineLevel="0" collapsed="false">
      <c r="V105" s="70" t="s">
        <v>37</v>
      </c>
      <c r="AL105" s="70" t="s">
        <v>38</v>
      </c>
      <c r="AS105" s="71"/>
    </row>
  </sheetData>
  <mergeCells count="6">
    <mergeCell ref="P44:Y44"/>
    <mergeCell ref="Z44:AF44"/>
    <mergeCell ref="L59:M59"/>
    <mergeCell ref="P59:Y59"/>
    <mergeCell ref="Z59:AG59"/>
    <mergeCell ref="AL59:AM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R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Y136" activeCellId="0" sqref="AY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9"/>
    <col collapsed="false" customWidth="true" hidden="false" outlineLevel="0" max="2" min="2" style="0" width="9.99"/>
    <col collapsed="false" customWidth="true" hidden="false" outlineLevel="0" max="8" min="3" style="0" width="8.15"/>
    <col collapsed="false" customWidth="true" hidden="false" outlineLevel="0" max="14" min="9" style="0" width="8.32"/>
    <col collapsed="false" customWidth="true" hidden="false" outlineLevel="0" max="15" min="15" style="0" width="7.82"/>
    <col collapsed="false" customWidth="true" hidden="false" outlineLevel="0" max="16" min="16" style="0" width="9.32"/>
    <col collapsed="false" customWidth="true" hidden="false" outlineLevel="0" max="17" min="17" style="0" width="11.15"/>
    <col collapsed="false" customWidth="true" hidden="false" outlineLevel="0" max="28" min="28" style="0" width="7.82"/>
  </cols>
  <sheetData>
    <row r="1" customFormat="false" ht="12.75" hidden="false" customHeight="false" outlineLevel="0" collapsed="false">
      <c r="A1" s="0" t="s">
        <v>0</v>
      </c>
      <c r="B1" s="1"/>
      <c r="C1" s="1"/>
      <c r="D1" s="1"/>
      <c r="E1" s="1"/>
      <c r="F1" s="1"/>
      <c r="G1" s="1"/>
      <c r="H1" s="1"/>
      <c r="T1" s="2"/>
      <c r="U1" s="2"/>
      <c r="V1" s="2"/>
      <c r="W1" s="2"/>
      <c r="X1" s="2"/>
      <c r="AF1" s="1" t="n">
        <v>146.185083063209</v>
      </c>
      <c r="AG1" s="1" t="n">
        <v>151.643333405537</v>
      </c>
      <c r="AH1" s="1" t="n">
        <v>172.768921587174</v>
      </c>
      <c r="AI1" s="1" t="n">
        <v>155.742561518082</v>
      </c>
      <c r="AJ1" s="1" t="n">
        <v>166.259477094496</v>
      </c>
      <c r="AK1" s="1" t="n">
        <v>163.734101143286</v>
      </c>
      <c r="AL1" s="1" t="n">
        <v>157.413915933311</v>
      </c>
      <c r="AU1" s="1"/>
      <c r="AV1" s="1"/>
      <c r="AW1" s="1"/>
      <c r="AX1" s="1"/>
      <c r="AY1" s="1"/>
      <c r="AZ1" s="1"/>
      <c r="BA1" s="1"/>
    </row>
    <row r="2" customFormat="false" ht="13.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 t="s">
        <v>3</v>
      </c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 t="s">
        <v>4</v>
      </c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 t="s">
        <v>5</v>
      </c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5"/>
      <c r="BG3" s="6"/>
    </row>
    <row r="4" customFormat="false" ht="12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8" t="s">
        <v>17</v>
      </c>
      <c r="M4" s="8" t="s">
        <v>18</v>
      </c>
      <c r="N4" s="9" t="s">
        <v>19</v>
      </c>
      <c r="O4" s="6"/>
      <c r="P4" s="10" t="s">
        <v>6</v>
      </c>
      <c r="Q4" s="8" t="s">
        <v>7</v>
      </c>
      <c r="R4" s="8" t="s">
        <v>8</v>
      </c>
      <c r="S4" s="8" t="s">
        <v>9</v>
      </c>
      <c r="T4" s="8" t="s">
        <v>10</v>
      </c>
      <c r="U4" s="8" t="s">
        <v>11</v>
      </c>
      <c r="V4" s="8" t="s">
        <v>12</v>
      </c>
      <c r="W4" s="8" t="s">
        <v>13</v>
      </c>
      <c r="X4" s="8" t="s">
        <v>14</v>
      </c>
      <c r="Y4" s="8" t="s">
        <v>15</v>
      </c>
      <c r="Z4" s="8" t="s">
        <v>16</v>
      </c>
      <c r="AA4" s="8" t="s">
        <v>17</v>
      </c>
      <c r="AB4" s="8" t="s">
        <v>18</v>
      </c>
      <c r="AC4" s="6"/>
      <c r="AD4" s="6"/>
      <c r="AE4" s="6"/>
      <c r="AF4" s="8" t="s">
        <v>7</v>
      </c>
      <c r="AG4" s="8" t="s">
        <v>8</v>
      </c>
      <c r="AH4" s="8" t="s">
        <v>9</v>
      </c>
      <c r="AI4" s="8" t="s">
        <v>10</v>
      </c>
      <c r="AJ4" s="8" t="s">
        <v>11</v>
      </c>
      <c r="AK4" s="8" t="s">
        <v>12</v>
      </c>
      <c r="AL4" s="8" t="s">
        <v>13</v>
      </c>
      <c r="AM4" s="8" t="s">
        <v>14</v>
      </c>
      <c r="AN4" s="8" t="s">
        <v>15</v>
      </c>
      <c r="AO4" s="8" t="s">
        <v>16</v>
      </c>
      <c r="AP4" s="8" t="s">
        <v>17</v>
      </c>
      <c r="AQ4" s="8" t="s">
        <v>18</v>
      </c>
      <c r="AR4" s="6"/>
      <c r="AS4" s="6"/>
      <c r="AT4" s="6"/>
      <c r="AU4" s="8" t="s">
        <v>7</v>
      </c>
      <c r="AV4" s="8" t="s">
        <v>8</v>
      </c>
      <c r="AW4" s="8" t="s">
        <v>9</v>
      </c>
      <c r="AX4" s="8" t="s">
        <v>10</v>
      </c>
      <c r="AY4" s="8" t="s">
        <v>11</v>
      </c>
      <c r="AZ4" s="8" t="s">
        <v>12</v>
      </c>
      <c r="BA4" s="8" t="s">
        <v>13</v>
      </c>
      <c r="BB4" s="8" t="s">
        <v>14</v>
      </c>
      <c r="BC4" s="8" t="s">
        <v>15</v>
      </c>
      <c r="BD4" s="8" t="s">
        <v>16</v>
      </c>
      <c r="BE4" s="8" t="s">
        <v>17</v>
      </c>
      <c r="BF4" s="11" t="s">
        <v>18</v>
      </c>
      <c r="BG4" s="8"/>
    </row>
    <row r="5" customFormat="false" ht="12.75" hidden="false" customHeight="false" outlineLevel="0" collapsed="false">
      <c r="A5" s="7" t="n">
        <v>2015</v>
      </c>
      <c r="B5" s="12" t="n">
        <v>87.6578620740849</v>
      </c>
      <c r="C5" s="12" t="n">
        <v>101.982156853994</v>
      </c>
      <c r="D5" s="12" t="n">
        <v>123.142777428085</v>
      </c>
      <c r="E5" s="12" t="n">
        <v>108.807779278136</v>
      </c>
      <c r="F5" s="12" t="n">
        <v>109.387305464778</v>
      </c>
      <c r="G5" s="12" t="n">
        <v>111.583739644817</v>
      </c>
      <c r="H5" s="12" t="n">
        <v>76.4340355114354</v>
      </c>
      <c r="I5" s="12" t="n">
        <v>81.433949894046</v>
      </c>
      <c r="J5" s="12" t="n">
        <v>97.7740279477234</v>
      </c>
      <c r="K5" s="12" t="n">
        <v>99.7285269771575</v>
      </c>
      <c r="L5" s="12" t="n">
        <v>97.2949014529753</v>
      </c>
      <c r="M5" s="12" t="n">
        <v>104.772937472768</v>
      </c>
      <c r="N5" s="13" t="n">
        <f aca="false">AVERAGE(B5:M5)</f>
        <v>100</v>
      </c>
      <c r="O5" s="6"/>
      <c r="P5" s="10"/>
      <c r="Q5" s="14" t="n">
        <v>84.8591753482331</v>
      </c>
      <c r="R5" s="14" t="n">
        <v>83.4446020622329</v>
      </c>
      <c r="S5" s="14" t="n">
        <v>99.2171083112465</v>
      </c>
      <c r="T5" s="14" t="n">
        <v>96.9719175913138</v>
      </c>
      <c r="U5" s="14" t="n">
        <v>99.8470646251979</v>
      </c>
      <c r="V5" s="14" t="n">
        <v>101.632028969883</v>
      </c>
      <c r="W5" s="14" t="n">
        <v>100.042189442414</v>
      </c>
      <c r="X5" s="14" t="n">
        <v>100.262931747098</v>
      </c>
      <c r="Y5" s="14" t="n">
        <v>106.318488035661</v>
      </c>
      <c r="Z5" s="14" t="n">
        <v>106.588862664853</v>
      </c>
      <c r="AA5" s="14" t="n">
        <v>107.610030928787</v>
      </c>
      <c r="AB5" s="14" t="n">
        <v>113.20560027308</v>
      </c>
      <c r="AC5" s="13" t="n">
        <f aca="false">AVERAGE(Q5:AB5)</f>
        <v>100</v>
      </c>
      <c r="AD5" s="6"/>
      <c r="AE5" s="6"/>
      <c r="AF5" s="15" t="n">
        <v>89.2283636849421</v>
      </c>
      <c r="AG5" s="15" t="n">
        <v>87.6862244651166</v>
      </c>
      <c r="AH5" s="15" t="n">
        <v>103.021558048968</v>
      </c>
      <c r="AI5" s="15" t="n">
        <v>103.246235374363</v>
      </c>
      <c r="AJ5" s="15" t="n">
        <v>107.512836883965</v>
      </c>
      <c r="AK5" s="15" t="n">
        <v>105.517121025028</v>
      </c>
      <c r="AL5" s="15" t="n">
        <v>104.258372245266</v>
      </c>
      <c r="AM5" s="15" t="n">
        <v>99.4123140427622</v>
      </c>
      <c r="AN5" s="15" t="n">
        <v>103.583981239862</v>
      </c>
      <c r="AO5" s="15" t="n">
        <v>99.0577077571899</v>
      </c>
      <c r="AP5" s="15" t="n">
        <v>99.0832894104455</v>
      </c>
      <c r="AQ5" s="15" t="n">
        <v>98.3919958220903</v>
      </c>
      <c r="AR5" s="13" t="n">
        <f aca="false">AVERAGE(AF5:AQ5)</f>
        <v>100</v>
      </c>
      <c r="AS5" s="6"/>
      <c r="AT5" s="6"/>
      <c r="AU5" s="12" t="n">
        <v>83.8612714279121</v>
      </c>
      <c r="AV5" s="12" t="n">
        <v>83.2374708465618</v>
      </c>
      <c r="AW5" s="12" t="n">
        <v>99.6915527081813</v>
      </c>
      <c r="AX5" s="12" t="n">
        <v>97.6567777936537</v>
      </c>
      <c r="AY5" s="12" t="n">
        <v>100.168711469435</v>
      </c>
      <c r="AZ5" s="12" t="n">
        <v>102.152830019901</v>
      </c>
      <c r="BA5" s="12" t="n">
        <v>98.83299507145</v>
      </c>
      <c r="BB5" s="12" t="n">
        <v>98.2083822968403</v>
      </c>
      <c r="BC5" s="12" t="n">
        <v>106.321921739267</v>
      </c>
      <c r="BD5" s="12" t="n">
        <v>107.576722561583</v>
      </c>
      <c r="BE5" s="12" t="n">
        <v>108.78495520182</v>
      </c>
      <c r="BF5" s="12" t="n">
        <v>113.506408863394</v>
      </c>
      <c r="BG5" s="12"/>
      <c r="BH5" s="13" t="n">
        <f aca="false">AVERAGE(AU5:BF5)</f>
        <v>100</v>
      </c>
    </row>
    <row r="6" customFormat="false" ht="12.75" hidden="false" customHeight="false" outlineLevel="0" collapsed="false">
      <c r="A6" s="7" t="n">
        <v>2016</v>
      </c>
      <c r="B6" s="12" t="n">
        <v>112.250242251136</v>
      </c>
      <c r="C6" s="12" t="n">
        <v>110.784290755816</v>
      </c>
      <c r="D6" s="12" t="n">
        <v>112.937198563546</v>
      </c>
      <c r="E6" s="12" t="n">
        <v>105.044523623678</v>
      </c>
      <c r="F6" s="12" t="n">
        <v>109.491919951441</v>
      </c>
      <c r="G6" s="12" t="n">
        <v>103.5661625515</v>
      </c>
      <c r="H6" s="12" t="n">
        <v>75.1784417481427</v>
      </c>
      <c r="I6" s="12" t="n">
        <v>91.1262793309644</v>
      </c>
      <c r="J6" s="12" t="n">
        <v>101.777052807144</v>
      </c>
      <c r="K6" s="12" t="n">
        <v>116.394784849639</v>
      </c>
      <c r="L6" s="12" t="n">
        <v>111.227756901367</v>
      </c>
      <c r="M6" s="12" t="n">
        <v>133.229062934608</v>
      </c>
      <c r="N6" s="13" t="n">
        <f aca="false">AVERAGE(B6:M6)</f>
        <v>106.917309689082</v>
      </c>
      <c r="O6" s="6"/>
      <c r="P6" s="10"/>
      <c r="Q6" s="14" t="n">
        <v>91.8493278930504</v>
      </c>
      <c r="R6" s="14" t="n">
        <v>91.699170598673</v>
      </c>
      <c r="S6" s="14" t="n">
        <v>102.944402941051</v>
      </c>
      <c r="T6" s="14" t="n">
        <v>100.500732655354</v>
      </c>
      <c r="U6" s="14" t="n">
        <v>105.388345298459</v>
      </c>
      <c r="V6" s="14" t="n">
        <v>104.47584012039</v>
      </c>
      <c r="W6" s="14" t="n">
        <v>98.0665198600359</v>
      </c>
      <c r="X6" s="14" t="n">
        <v>102.535889980622</v>
      </c>
      <c r="Y6" s="14" t="n">
        <v>104.701948340843</v>
      </c>
      <c r="Z6" s="14" t="n">
        <v>113.311013827274</v>
      </c>
      <c r="AA6" s="14" t="n">
        <v>110.736408163158</v>
      </c>
      <c r="AB6" s="14" t="n">
        <v>114.725359851182</v>
      </c>
      <c r="AC6" s="13" t="n">
        <f aca="false">AVERAGE(Q6:AB6)</f>
        <v>103.411246627508</v>
      </c>
      <c r="AD6" s="6"/>
      <c r="AE6" s="6"/>
      <c r="AF6" s="15" t="n">
        <v>93.8306667247392</v>
      </c>
      <c r="AG6" s="15" t="n">
        <v>97.5460579954839</v>
      </c>
      <c r="AH6" s="15" t="n">
        <v>103.44503003999</v>
      </c>
      <c r="AI6" s="15" t="n">
        <v>102.015322026835</v>
      </c>
      <c r="AJ6" s="15" t="n">
        <v>103.63818294508</v>
      </c>
      <c r="AK6" s="15" t="n">
        <v>105.811625198591</v>
      </c>
      <c r="AL6" s="15" t="n">
        <v>96.5815367225406</v>
      </c>
      <c r="AM6" s="15" t="n">
        <v>101.83383081781</v>
      </c>
      <c r="AN6" s="15" t="n">
        <v>102.482276179196</v>
      </c>
      <c r="AO6" s="15" t="n">
        <v>103.751120224932</v>
      </c>
      <c r="AP6" s="15" t="n">
        <v>100.099799579043</v>
      </c>
      <c r="AQ6" s="15" t="n">
        <v>99.1450013492974</v>
      </c>
      <c r="AR6" s="13" t="n">
        <f aca="false">AVERAGE(AF6:AQ6)</f>
        <v>100.848370816961</v>
      </c>
      <c r="AS6" s="6"/>
      <c r="AT6" s="6"/>
      <c r="AU6" s="12" t="n">
        <v>90.9639877075714</v>
      </c>
      <c r="AV6" s="12" t="n">
        <v>91.9441551381935</v>
      </c>
      <c r="AW6" s="12" t="n">
        <v>103.784393107095</v>
      </c>
      <c r="AX6" s="12" t="n">
        <v>100.917726750141</v>
      </c>
      <c r="AY6" s="12" t="n">
        <v>106.252942897305</v>
      </c>
      <c r="AZ6" s="12" t="n">
        <v>104.547198755983</v>
      </c>
      <c r="BA6" s="12" t="n">
        <v>96.5199173473452</v>
      </c>
      <c r="BB6" s="12" t="n">
        <v>100.617194851818</v>
      </c>
      <c r="BC6" s="12" t="n">
        <v>104.806181038532</v>
      </c>
      <c r="BD6" s="12" t="n">
        <v>114.323325985116</v>
      </c>
      <c r="BE6" s="12" t="n">
        <v>111.199133848533</v>
      </c>
      <c r="BF6" s="12" t="n">
        <v>115.21138633629</v>
      </c>
      <c r="BG6" s="12"/>
      <c r="BH6" s="13" t="n">
        <f aca="false">AVERAGE(AU6:BF6)</f>
        <v>103.423961980327</v>
      </c>
    </row>
    <row r="7" customFormat="false" ht="12.75" hidden="false" customHeight="false" outlineLevel="0" collapsed="false">
      <c r="A7" s="16" t="n">
        <v>2017</v>
      </c>
      <c r="B7" s="12" t="n">
        <v>119.368258662481</v>
      </c>
      <c r="C7" s="12" t="n">
        <v>115.15945971329</v>
      </c>
      <c r="D7" s="12" t="n">
        <v>110.790610272051</v>
      </c>
      <c r="E7" s="12" t="n">
        <v>117.329259644441</v>
      </c>
      <c r="F7" s="12" t="n">
        <v>117.789042471476</v>
      </c>
      <c r="G7" s="12" t="n">
        <v>115.678202072674</v>
      </c>
      <c r="H7" s="12" t="n">
        <v>79.9957298067908</v>
      </c>
      <c r="I7" s="12" t="n">
        <v>98.8686792610253</v>
      </c>
      <c r="J7" s="12" t="n">
        <v>108.74441928498</v>
      </c>
      <c r="K7" s="12" t="n">
        <v>113.796900324305</v>
      </c>
      <c r="L7" s="12" t="n">
        <v>132.122541097147</v>
      </c>
      <c r="M7" s="12" t="n">
        <v>142.365939491489</v>
      </c>
      <c r="N7" s="13" t="n">
        <f aca="false">AVERAGE(B7:M7)</f>
        <v>114.334086841846</v>
      </c>
      <c r="O7" s="6"/>
      <c r="P7" s="6"/>
      <c r="Q7" s="14" t="n">
        <v>94.9466328898588</v>
      </c>
      <c r="R7" s="14" t="n">
        <v>95.3758266047896</v>
      </c>
      <c r="S7" s="14" t="n">
        <v>109.49148840841</v>
      </c>
      <c r="T7" s="14" t="n">
        <v>109.213263810661</v>
      </c>
      <c r="U7" s="14" t="n">
        <v>110.885906809083</v>
      </c>
      <c r="V7" s="14" t="n">
        <v>111.967579269703</v>
      </c>
      <c r="W7" s="14" t="n">
        <v>112.561497029391</v>
      </c>
      <c r="X7" s="14" t="n">
        <v>112.347607219059</v>
      </c>
      <c r="Y7" s="14" t="n">
        <v>120.263931896199</v>
      </c>
      <c r="Z7" s="14" t="n">
        <v>123.150795579303</v>
      </c>
      <c r="AA7" s="14" t="n">
        <v>121.605525151282</v>
      </c>
      <c r="AB7" s="14" t="n">
        <v>130.59232817778</v>
      </c>
      <c r="AC7" s="13" t="n">
        <f aca="false">AVERAGE(Q7:AB7)</f>
        <v>112.70019857046</v>
      </c>
      <c r="AD7" s="6"/>
      <c r="AE7" s="17" t="s">
        <v>20</v>
      </c>
      <c r="AF7" s="15" t="n">
        <v>93.2736061806959</v>
      </c>
      <c r="AG7" s="15" t="n">
        <v>95.5560692583441</v>
      </c>
      <c r="AH7" s="15" t="n">
        <v>110.271755705682</v>
      </c>
      <c r="AI7" s="15" t="n">
        <v>110.544309403321</v>
      </c>
      <c r="AJ7" s="15" t="n">
        <v>105.609982346748</v>
      </c>
      <c r="AK7" s="15" t="n">
        <v>104.758338266195</v>
      </c>
      <c r="AL7" s="15" t="n">
        <v>107.338412935149</v>
      </c>
      <c r="AM7" s="15" t="n">
        <v>108.623422179627</v>
      </c>
      <c r="AN7" s="15" t="n">
        <v>114.028903344296</v>
      </c>
      <c r="AO7" s="15" t="n">
        <v>112.939418549219</v>
      </c>
      <c r="AP7" s="15" t="n">
        <v>110.975665283021</v>
      </c>
      <c r="AQ7" s="15" t="n">
        <v>113.72672612813</v>
      </c>
      <c r="AR7" s="13" t="n">
        <f aca="false">AVERAGE(AF7:AQ7)</f>
        <v>107.303884131702</v>
      </c>
      <c r="AS7" s="6"/>
      <c r="AT7" s="17" t="s">
        <v>20</v>
      </c>
      <c r="AU7" s="12" t="n">
        <v>93.7704979234124</v>
      </c>
      <c r="AV7" s="12" t="n">
        <v>94.9119868489465</v>
      </c>
      <c r="AW7" s="12" t="n">
        <v>109.930678454345</v>
      </c>
      <c r="AX7" s="12" t="n">
        <v>109.797237229834</v>
      </c>
      <c r="AY7" s="12" t="n">
        <v>111.261604718742</v>
      </c>
      <c r="AZ7" s="12" t="n">
        <v>112.140237947404</v>
      </c>
      <c r="BA7" s="12" t="n">
        <v>111.035847879211</v>
      </c>
      <c r="BB7" s="12" t="n">
        <v>110.326726082217</v>
      </c>
      <c r="BC7" s="12" t="n">
        <v>120.245261824853</v>
      </c>
      <c r="BD7" s="12" t="n">
        <v>124.230555082889</v>
      </c>
      <c r="BE7" s="12" t="n">
        <v>122.328425450934</v>
      </c>
      <c r="BF7" s="12" t="n">
        <v>131.943050717836</v>
      </c>
      <c r="BG7" s="12"/>
      <c r="BH7" s="13" t="n">
        <f aca="false">AVERAGE(AU7:BF7)</f>
        <v>112.660175846719</v>
      </c>
    </row>
    <row r="8" customFormat="false" ht="12.75" hidden="false" customHeight="false" outlineLevel="0" collapsed="false">
      <c r="A8" s="16" t="n">
        <v>2018</v>
      </c>
      <c r="B8" s="12" t="n">
        <v>126.228459162255</v>
      </c>
      <c r="C8" s="12" t="n">
        <v>129.930146865323</v>
      </c>
      <c r="D8" s="12" t="n">
        <v>129.010482913313</v>
      </c>
      <c r="E8" s="12" t="n">
        <v>118.624472836666</v>
      </c>
      <c r="F8" s="12" t="n">
        <v>116.707077536045</v>
      </c>
      <c r="G8" s="12" t="n">
        <v>122.854408978734</v>
      </c>
      <c r="H8" s="12" t="n">
        <v>108.638007677699</v>
      </c>
      <c r="I8" s="12" t="n">
        <v>96.5275974594178</v>
      </c>
      <c r="J8" s="12" t="n">
        <v>112.011962674363</v>
      </c>
      <c r="K8" s="12" t="n">
        <v>121.60307182157</v>
      </c>
      <c r="L8" s="12" t="n">
        <v>137.252062408271</v>
      </c>
      <c r="M8" s="12" t="n">
        <v>162.194068423415</v>
      </c>
      <c r="N8" s="13" t="n">
        <f aca="false">AVERAGE(B8:M8)</f>
        <v>123.465151563089</v>
      </c>
      <c r="O8" s="6"/>
      <c r="P8" s="17" t="n">
        <v>2018</v>
      </c>
      <c r="Q8" s="18" t="n">
        <v>106.010380119448</v>
      </c>
      <c r="R8" s="18" t="n">
        <v>104.410944686887</v>
      </c>
      <c r="S8" s="18" t="n">
        <v>117.55095476727</v>
      </c>
      <c r="T8" s="18" t="n">
        <v>115.640022907113</v>
      </c>
      <c r="U8" s="18" t="n">
        <v>117.400528776638</v>
      </c>
      <c r="V8" s="18" t="n">
        <v>114.321263505773</v>
      </c>
      <c r="W8" s="18" t="n">
        <v>118.325532408361</v>
      </c>
      <c r="X8" s="18" t="n">
        <v>114.608118405351</v>
      </c>
      <c r="Y8" s="18" t="n">
        <v>115.850786399292</v>
      </c>
      <c r="Z8" s="18" t="n">
        <v>115.353999766973</v>
      </c>
      <c r="AA8" s="18" t="n">
        <v>113.005151687656</v>
      </c>
      <c r="AB8" s="18" t="n">
        <v>117.75818097191</v>
      </c>
      <c r="AC8" s="13" t="n">
        <f aca="false">AVERAGE(Q8:AB8)</f>
        <v>114.186322033556</v>
      </c>
      <c r="AD8" s="6"/>
      <c r="AE8" s="17" t="s">
        <v>21</v>
      </c>
      <c r="AF8" s="15" t="n">
        <v>108.99325323089</v>
      </c>
      <c r="AG8" s="15" t="n">
        <v>109.255445518291</v>
      </c>
      <c r="AH8" s="15" t="n">
        <v>120.482549235293</v>
      </c>
      <c r="AI8" s="15" t="n">
        <v>122.055800616206</v>
      </c>
      <c r="AJ8" s="15" t="n">
        <v>123.341173826861</v>
      </c>
      <c r="AK8" s="15" t="n">
        <v>117.545646464249</v>
      </c>
      <c r="AL8" s="15" t="n">
        <v>118.239721259975</v>
      </c>
      <c r="AM8" s="15" t="n">
        <v>116.574802758586</v>
      </c>
      <c r="AN8" s="15" t="n">
        <v>110.646565777827</v>
      </c>
      <c r="AO8" s="15" t="n">
        <v>104.347126036058</v>
      </c>
      <c r="AP8" s="15" t="n">
        <v>104.654917833186</v>
      </c>
      <c r="AQ8" s="15" t="n">
        <v>105.682825859893</v>
      </c>
      <c r="AR8" s="13" t="n">
        <f aca="false">AVERAGE(AF8:AQ8)</f>
        <v>113.484985701443</v>
      </c>
      <c r="AS8" s="6"/>
      <c r="AT8" s="17" t="s">
        <v>21</v>
      </c>
      <c r="AU8" s="12" t="n">
        <v>105.065043166813</v>
      </c>
      <c r="AV8" s="12" t="n">
        <v>104.664531369757</v>
      </c>
      <c r="AW8" s="12" t="n">
        <v>118.534408177335</v>
      </c>
      <c r="AX8" s="12" t="n">
        <v>116.55980164073</v>
      </c>
      <c r="AY8" s="12" t="n">
        <v>118.168589709068</v>
      </c>
      <c r="AZ8" s="12" t="n">
        <v>114.240235783142</v>
      </c>
      <c r="BA8" s="12" t="n">
        <v>116.905116674302</v>
      </c>
      <c r="BB8" s="12" t="n">
        <v>112.359519922948</v>
      </c>
      <c r="BC8" s="12" t="n">
        <v>115.433324601702</v>
      </c>
      <c r="BD8" s="12" t="n">
        <v>115.623755038134</v>
      </c>
      <c r="BE8" s="12" t="n">
        <v>113.235932990571</v>
      </c>
      <c r="BF8" s="12" t="n">
        <v>117.888870448518</v>
      </c>
      <c r="BG8" s="12"/>
      <c r="BH8" s="13" t="n">
        <f aca="false">AVERAGE(AU8:BF8)</f>
        <v>114.056594126918</v>
      </c>
    </row>
    <row r="9" customFormat="false" ht="12.75" hidden="false" customHeight="false" outlineLevel="0" collapsed="false">
      <c r="A9" s="16" t="n">
        <v>2019</v>
      </c>
      <c r="B9" s="12" t="n">
        <v>145.232970076759</v>
      </c>
      <c r="C9" s="12" t="n">
        <v>149.138835484437</v>
      </c>
      <c r="D9" s="12" t="n">
        <v>148.614503568017</v>
      </c>
      <c r="E9" s="12" t="n">
        <v>137.638599478026</v>
      </c>
      <c r="F9" s="12" t="n">
        <v>136.585613307267</v>
      </c>
      <c r="G9" s="12" t="n">
        <v>134.176979864211</v>
      </c>
      <c r="H9" s="12" t="n">
        <v>124.753296821717</v>
      </c>
      <c r="I9" s="12" t="n">
        <v>105.345987490992</v>
      </c>
      <c r="J9" s="12" t="n">
        <v>139.072207380748</v>
      </c>
      <c r="K9" s="12" t="n">
        <v>149.14898245147</v>
      </c>
      <c r="L9" s="12" t="n">
        <v>153.538630990501</v>
      </c>
      <c r="M9" s="12" t="n">
        <v>159.988427385318</v>
      </c>
      <c r="N9" s="13" t="n">
        <f aca="false">AVERAGE(B9:M9)</f>
        <v>140.269586191622</v>
      </c>
      <c r="O9" s="6"/>
      <c r="P9" s="17" t="n">
        <v>2019</v>
      </c>
      <c r="Q9" s="18" t="n">
        <v>97.9504764848496</v>
      </c>
      <c r="R9" s="18" t="n">
        <v>99.1634292615188</v>
      </c>
      <c r="S9" s="18" t="n">
        <v>115.489692828357</v>
      </c>
      <c r="T9" s="18" t="n">
        <v>110.907501862596</v>
      </c>
      <c r="U9" s="18" t="n">
        <v>115.158332867115</v>
      </c>
      <c r="V9" s="18" t="n">
        <v>110.983846193321</v>
      </c>
      <c r="W9" s="18" t="n">
        <v>116.832214159886</v>
      </c>
      <c r="X9" s="18" t="n">
        <v>110.102768355401</v>
      </c>
      <c r="Y9" s="18" t="n">
        <v>119.790520832966</v>
      </c>
      <c r="Z9" s="18" t="n">
        <v>119.849175597567</v>
      </c>
      <c r="AA9" s="18" t="n">
        <v>118.47329343908</v>
      </c>
      <c r="AB9" s="18" t="n">
        <v>128.364763525868</v>
      </c>
      <c r="AC9" s="13" t="n">
        <f aca="false">AVERAGE(Q9:AB9)</f>
        <v>113.588834617377</v>
      </c>
      <c r="AD9" s="6"/>
      <c r="AE9" s="17" t="s">
        <v>22</v>
      </c>
      <c r="AF9" s="15" t="n">
        <v>104.62686450219</v>
      </c>
      <c r="AG9" s="15" t="n">
        <v>101.691333687508</v>
      </c>
      <c r="AH9" s="15" t="n">
        <v>122.825170937763</v>
      </c>
      <c r="AI9" s="15" t="n">
        <v>116.046979875142</v>
      </c>
      <c r="AJ9" s="15" t="n">
        <v>120.976331424211</v>
      </c>
      <c r="AK9" s="15" t="n">
        <v>114.205644297325</v>
      </c>
      <c r="AL9" s="15" t="n">
        <v>121.139836444257</v>
      </c>
      <c r="AM9" s="15" t="n">
        <v>115.684955030539</v>
      </c>
      <c r="AN9" s="15" t="n">
        <v>114.132550157041</v>
      </c>
      <c r="AO9" s="15" t="n">
        <v>115.973749623874</v>
      </c>
      <c r="AP9" s="15" t="n">
        <v>118.055316533285</v>
      </c>
      <c r="AQ9" s="15" t="n">
        <v>116.99525102315</v>
      </c>
      <c r="AR9" s="13" t="n">
        <f aca="false">AVERAGE(AF9:AQ9)</f>
        <v>115.19616529469</v>
      </c>
      <c r="AS9" s="6"/>
      <c r="AT9" s="17" t="s">
        <v>22</v>
      </c>
      <c r="AU9" s="12" t="n">
        <v>96.8473995811935</v>
      </c>
      <c r="AV9" s="12" t="n">
        <v>98.9752883365093</v>
      </c>
      <c r="AW9" s="12" t="n">
        <v>116.020985295158</v>
      </c>
      <c r="AX9" s="12" t="n">
        <v>111.438409388154</v>
      </c>
      <c r="AY9" s="12" t="n">
        <v>115.269249402345</v>
      </c>
      <c r="AZ9" s="12" t="n">
        <v>110.120799257952</v>
      </c>
      <c r="BA9" s="12" t="n">
        <v>115.374274560676</v>
      </c>
      <c r="BB9" s="12" t="n">
        <v>108.154921799063</v>
      </c>
      <c r="BC9" s="12" t="n">
        <v>119.426342445781</v>
      </c>
      <c r="BD9" s="12" t="n">
        <v>120.026989786167</v>
      </c>
      <c r="BE9" s="12" t="n">
        <v>118.942510372394</v>
      </c>
      <c r="BF9" s="12" t="n">
        <v>129.073075951477</v>
      </c>
      <c r="BG9" s="12"/>
      <c r="BH9" s="13" t="n">
        <f aca="false">AVERAGE(AU9:BF9)</f>
        <v>113.305853848073</v>
      </c>
    </row>
    <row r="10" customFormat="false" ht="12.75" hidden="false" customHeight="false" outlineLevel="0" collapsed="false">
      <c r="A10" s="16" t="n">
        <v>2020</v>
      </c>
      <c r="B10" s="12" t="n">
        <v>157.495795105488</v>
      </c>
      <c r="C10" s="12" t="n">
        <v>154.049554984181</v>
      </c>
      <c r="D10" s="12" t="n">
        <v>150.662182304953</v>
      </c>
      <c r="E10" s="12" t="n">
        <v>131.387748022771</v>
      </c>
      <c r="F10" s="12" t="n">
        <v>136.617035515096</v>
      </c>
      <c r="G10" s="12" t="n">
        <v>141.385724476909</v>
      </c>
      <c r="H10" s="12" t="n">
        <v>122.153947885363</v>
      </c>
      <c r="I10" s="12" t="n">
        <v>121.876756759085</v>
      </c>
      <c r="J10" s="12" t="n">
        <v>147.144573970013</v>
      </c>
      <c r="K10" s="12" t="n">
        <v>187.210233151694</v>
      </c>
      <c r="L10" s="12" t="n">
        <v>196.23008496584</v>
      </c>
      <c r="M10" s="12" t="n">
        <v>180.702043737998</v>
      </c>
      <c r="N10" s="13" t="n">
        <f aca="false">AVERAGE(B10:M10)</f>
        <v>152.242973406616</v>
      </c>
      <c r="O10" s="6"/>
      <c r="P10" s="17" t="n">
        <v>2020</v>
      </c>
      <c r="Q10" s="18" t="n">
        <v>105.564210931875</v>
      </c>
      <c r="R10" s="18" t="n">
        <v>107.195904983603</v>
      </c>
      <c r="S10" s="18" t="n">
        <v>113.642363543876</v>
      </c>
      <c r="T10" s="18" t="n">
        <v>76.0345109046705</v>
      </c>
      <c r="U10" s="18" t="n">
        <v>94.0753281422634</v>
      </c>
      <c r="V10" s="18" t="n">
        <v>110.799056985319</v>
      </c>
      <c r="W10" s="18" t="n">
        <v>122.411031045874</v>
      </c>
      <c r="X10" s="18" t="n">
        <v>121.404127355984</v>
      </c>
      <c r="Y10" s="18" t="n">
        <v>129.414022628271</v>
      </c>
      <c r="Z10" s="18" t="n">
        <v>132.277851477606</v>
      </c>
      <c r="AA10" s="18" t="n">
        <v>131.778546396467</v>
      </c>
      <c r="AB10" s="18" t="n">
        <v>139.869551960393</v>
      </c>
      <c r="AC10" s="13" t="n">
        <f aca="false">AVERAGE(Q10:AB10)</f>
        <v>115.372208863017</v>
      </c>
      <c r="AD10" s="6"/>
      <c r="AE10" s="17" t="s">
        <v>23</v>
      </c>
      <c r="AF10" s="15" t="n">
        <v>110.662792821874</v>
      </c>
      <c r="AG10" s="15" t="n">
        <v>116.126944301127</v>
      </c>
      <c r="AH10" s="15" t="n">
        <v>132.325357586748</v>
      </c>
      <c r="AI10" s="15" t="n">
        <v>97.5364448812679</v>
      </c>
      <c r="AJ10" s="15" t="n">
        <v>108.890090697233</v>
      </c>
      <c r="AK10" s="15" t="n">
        <v>116.464477471218</v>
      </c>
      <c r="AL10" s="15" t="n">
        <v>126.045691379206</v>
      </c>
      <c r="AM10" s="15" t="n">
        <v>128.427128882105</v>
      </c>
      <c r="AN10" s="15" t="n">
        <v>130.552404804385</v>
      </c>
      <c r="AO10" s="15" t="n">
        <v>131.345878062812</v>
      </c>
      <c r="AP10" s="15" t="n">
        <v>133.53871210515</v>
      </c>
      <c r="AQ10" s="15" t="n">
        <v>131.959658532661</v>
      </c>
      <c r="AR10" s="13" t="n">
        <f aca="false">AVERAGE(AF10:AQ10)</f>
        <v>121.989631793816</v>
      </c>
      <c r="AS10" s="6"/>
      <c r="AT10" s="17" t="s">
        <v>23</v>
      </c>
      <c r="AU10" s="12" t="n">
        <v>104.66474032415</v>
      </c>
      <c r="AV10" s="12" t="n">
        <v>107.553043763468</v>
      </c>
      <c r="AW10" s="12" t="n">
        <v>114.300335175272</v>
      </c>
      <c r="AX10" s="12" t="n">
        <v>74.163674456535</v>
      </c>
      <c r="AY10" s="12" t="n">
        <v>93.5124966098644</v>
      </c>
      <c r="AZ10" s="12" t="n">
        <v>110.960769049496</v>
      </c>
      <c r="BA10" s="12" t="n">
        <v>121.802414845119</v>
      </c>
      <c r="BB10" s="12" t="n">
        <v>120.257038180031</v>
      </c>
      <c r="BC10" s="12" t="n">
        <v>129.457605472325</v>
      </c>
      <c r="BD10" s="12" t="n">
        <v>133.532297685784</v>
      </c>
      <c r="BE10" s="12" t="n">
        <v>133.045206016436</v>
      </c>
      <c r="BF10" s="12" t="n">
        <v>141.223904095909</v>
      </c>
      <c r="BG10" s="12"/>
      <c r="BH10" s="13" t="n">
        <f aca="false">AVERAGE(AU10:BF10)</f>
        <v>115.372793806199</v>
      </c>
    </row>
    <row r="11" customFormat="false" ht="13.5" hidden="false" customHeight="false" outlineLevel="0" collapsed="false">
      <c r="A11" s="20" t="n">
        <v>2021</v>
      </c>
      <c r="B11" s="15" t="n">
        <v>187.334845142458</v>
      </c>
      <c r="C11" s="15" t="n">
        <v>166.773833681377</v>
      </c>
      <c r="D11" s="15" t="n">
        <v>163.687047052451</v>
      </c>
      <c r="E11" s="15" t="n">
        <v>149.564218214404</v>
      </c>
      <c r="F11" s="15" t="n">
        <v>155.03387161515</v>
      </c>
      <c r="G11" s="15" t="n">
        <v>145.757029793212</v>
      </c>
      <c r="H11" s="15" t="n">
        <v>91.7531589211654</v>
      </c>
      <c r="I11" s="15" t="n">
        <v>115.73068323145</v>
      </c>
      <c r="J11" s="15" t="n">
        <v>158.424187533797</v>
      </c>
      <c r="K11" s="15" t="n">
        <v>169.889357370815</v>
      </c>
      <c r="L11" s="15" t="n">
        <v>186.30229046889</v>
      </c>
      <c r="M11" s="15" t="n">
        <v>181.701128160514</v>
      </c>
      <c r="N11" s="13" t="n">
        <f aca="false">AVERAGE(B11:M11)</f>
        <v>155.99597093214</v>
      </c>
      <c r="O11" s="72"/>
      <c r="P11" s="21" t="n">
        <v>2021</v>
      </c>
      <c r="Q11" s="18" t="n">
        <v>117.534543803099</v>
      </c>
      <c r="R11" s="18" t="n">
        <v>116.719798440114</v>
      </c>
      <c r="S11" s="18" t="n">
        <v>132.51974757703</v>
      </c>
      <c r="T11" s="18" t="n">
        <v>126.22464548935</v>
      </c>
      <c r="U11" s="18" t="n">
        <v>132.601302805724</v>
      </c>
      <c r="V11" s="18" t="n">
        <v>137.303393867885</v>
      </c>
      <c r="W11" s="18" t="n">
        <v>134.44804924039</v>
      </c>
      <c r="X11" s="18" t="n">
        <v>138.361810833996</v>
      </c>
      <c r="Y11" s="18" t="n">
        <v>140.955579980718</v>
      </c>
      <c r="Z11" s="18" t="n">
        <v>143.636840524985</v>
      </c>
      <c r="AA11" s="18" t="n">
        <v>146.654986494804</v>
      </c>
      <c r="AB11" s="18" t="n">
        <v>159.99321688154</v>
      </c>
      <c r="AC11" s="13" t="n">
        <f aca="false">AVERAGE(Q11:AB11)</f>
        <v>135.579492994969</v>
      </c>
      <c r="AD11" s="72"/>
      <c r="AE11" s="21" t="s">
        <v>24</v>
      </c>
      <c r="AF11" s="15" t="n">
        <v>136.077643956111</v>
      </c>
      <c r="AG11" s="15" t="n">
        <v>133.905521430418</v>
      </c>
      <c r="AH11" s="15" t="n">
        <v>152.479312610537</v>
      </c>
      <c r="AI11" s="15" t="n">
        <v>145.913688375527</v>
      </c>
      <c r="AJ11" s="15" t="n">
        <v>152.084224701948</v>
      </c>
      <c r="AK11" s="15" t="n">
        <v>148.029108918002</v>
      </c>
      <c r="AL11" s="15" t="n">
        <v>145.723858555593</v>
      </c>
      <c r="AM11" s="15" t="n">
        <v>151.481252338893</v>
      </c>
      <c r="AN11" s="15" t="n">
        <v>151.147108470287</v>
      </c>
      <c r="AO11" s="15" t="n">
        <v>154.226076272</v>
      </c>
      <c r="AP11" s="15" t="n">
        <v>154.799167861141</v>
      </c>
      <c r="AQ11" s="15" t="n">
        <v>155.712058177649</v>
      </c>
      <c r="AR11" s="13" t="n">
        <f aca="false">AVERAGE(AF11:AQ11)</f>
        <v>148.464918472342</v>
      </c>
      <c r="AS11" s="72"/>
      <c r="AT11" s="21" t="s">
        <v>24</v>
      </c>
      <c r="AU11" s="22" t="n">
        <v>117.290639203606</v>
      </c>
      <c r="AV11" s="22" t="n">
        <v>117.644661656521</v>
      </c>
      <c r="AW11" s="22" t="n">
        <v>133.839676454641</v>
      </c>
      <c r="AX11" s="22" t="n">
        <v>127.63310646925</v>
      </c>
      <c r="AY11" s="22" t="n">
        <v>133.809462733774</v>
      </c>
      <c r="AZ11" s="22" t="n">
        <v>138.490266081249</v>
      </c>
      <c r="BA11" s="22" t="n">
        <v>132.925071407395</v>
      </c>
      <c r="BB11" s="22" t="n">
        <v>137.530022659247</v>
      </c>
      <c r="BC11" s="22" t="n">
        <v>141.955462451828</v>
      </c>
      <c r="BD11" s="22" t="n">
        <v>145.80125788949</v>
      </c>
      <c r="BE11" s="22" t="n">
        <v>149.485376480842</v>
      </c>
      <c r="BF11" s="22" t="n">
        <v>164.106432011493</v>
      </c>
      <c r="BG11" s="22"/>
      <c r="BH11" s="13" t="n">
        <f aca="false">AVERAGE(AU11:BF11)</f>
        <v>136.709286291611</v>
      </c>
    </row>
    <row r="12" customFormat="false" ht="12.75" hidden="false" customHeight="false" outlineLevel="0" collapsed="false">
      <c r="A12" s="17" t="n">
        <v>2022</v>
      </c>
      <c r="B12" s="15" t="n">
        <v>160.398170708553</v>
      </c>
      <c r="C12" s="15" t="n">
        <v>189.262315530937</v>
      </c>
      <c r="D12" s="15" t="n">
        <v>177.026971385479</v>
      </c>
      <c r="E12" s="15" t="n">
        <v>177.039291202495</v>
      </c>
      <c r="F12" s="15" t="n">
        <v>196.306621937479</v>
      </c>
      <c r="G12" s="15" t="n">
        <v>198.313661218304</v>
      </c>
      <c r="H12" s="15" t="n">
        <v>130.08980082328</v>
      </c>
      <c r="I12" s="15" t="n">
        <v>152.321041612325</v>
      </c>
      <c r="J12" s="15" t="n">
        <v>159.939584243846</v>
      </c>
      <c r="K12" s="15" t="n">
        <v>179.763593479561</v>
      </c>
      <c r="L12" s="15" t="n">
        <v>199.970163704734</v>
      </c>
      <c r="M12" s="15" t="n">
        <v>206.510425050529</v>
      </c>
      <c r="N12" s="13" t="n">
        <f aca="false">AVERAGE(B12:M12)</f>
        <v>177.24513674146</v>
      </c>
      <c r="O12" s="6"/>
      <c r="P12" s="17" t="n">
        <v>2022</v>
      </c>
      <c r="Q12" s="18" t="n">
        <v>127.538768131621</v>
      </c>
      <c r="R12" s="18" t="n">
        <v>133.096257332961</v>
      </c>
      <c r="S12" s="18" t="n">
        <v>146.094805331379</v>
      </c>
      <c r="T12" s="18" t="n">
        <v>140.91027141202</v>
      </c>
      <c r="U12" s="18" t="n">
        <v>145.761067455465</v>
      </c>
      <c r="V12" s="18" t="n">
        <v>150.48784220152</v>
      </c>
      <c r="W12" s="18" t="n">
        <v>139.156762178326</v>
      </c>
      <c r="X12" s="18" t="n">
        <v>140.953525299748</v>
      </c>
      <c r="Y12" s="18" t="n">
        <v>142.64789859536</v>
      </c>
      <c r="Z12" s="18" t="n">
        <v>148.360683658257</v>
      </c>
      <c r="AA12" s="18" t="n">
        <v>145.061333877671</v>
      </c>
      <c r="AB12" s="18" t="n">
        <v>159.39849424514</v>
      </c>
      <c r="AC12" s="6"/>
      <c r="AD12" s="6"/>
      <c r="AE12" s="17" t="n">
        <v>2022</v>
      </c>
      <c r="AF12" s="15" t="n">
        <v>147.881918929012</v>
      </c>
      <c r="AG12" s="15" t="n">
        <v>153.036633749681</v>
      </c>
      <c r="AH12" s="15" t="n">
        <v>172.818490045375</v>
      </c>
      <c r="AI12" s="15" t="n">
        <v>156.840950818291</v>
      </c>
      <c r="AJ12" s="15" t="n">
        <v>167.457497393937</v>
      </c>
      <c r="AK12" s="15" t="n">
        <v>164.295272836531</v>
      </c>
      <c r="AL12" s="15" t="n">
        <v>157.750180873234</v>
      </c>
      <c r="AM12" s="15" t="n">
        <v>153.044880371495</v>
      </c>
      <c r="AN12" s="15" t="n">
        <v>151.749060336983</v>
      </c>
      <c r="AO12" s="15" t="n">
        <v>148.532978047484</v>
      </c>
      <c r="AP12" s="15" t="n">
        <v>144.906918607818</v>
      </c>
      <c r="AQ12" s="15" t="n">
        <v>141.738645196836</v>
      </c>
      <c r="AR12" s="13" t="n">
        <f aca="false">AVERAGE(AF12:AQ12)</f>
        <v>155.004452267223</v>
      </c>
      <c r="AS12" s="6"/>
      <c r="AT12" s="17" t="n">
        <v>2022</v>
      </c>
      <c r="AU12" s="12" t="n">
        <v>127.5</v>
      </c>
      <c r="AV12" s="12" t="n">
        <v>135.5</v>
      </c>
      <c r="AW12" s="12" t="n">
        <v>149</v>
      </c>
      <c r="AX12" s="12" t="n">
        <v>144.1</v>
      </c>
      <c r="AY12" s="12" t="n">
        <v>149.2</v>
      </c>
      <c r="AZ12" s="12" t="n">
        <v>154</v>
      </c>
      <c r="BA12" s="12" t="n">
        <v>140</v>
      </c>
      <c r="BB12" s="12" t="n">
        <v>141.9</v>
      </c>
      <c r="BC12" s="12" t="n">
        <v>145.6</v>
      </c>
      <c r="BD12" s="12" t="n">
        <v>152.4</v>
      </c>
      <c r="BE12" s="12" t="n">
        <v>149.2</v>
      </c>
      <c r="BF12" s="12" t="n">
        <v>164.7</v>
      </c>
      <c r="BG12" s="12"/>
      <c r="BH12" s="13" t="n">
        <f aca="false">AVERAGE(AU12:BF12)</f>
        <v>146.091666666667</v>
      </c>
    </row>
    <row r="13" customFormat="false" ht="12.75" hidden="false" customHeight="false" outlineLevel="0" collapsed="false">
      <c r="A13" s="17" t="n">
        <v>2023</v>
      </c>
      <c r="B13" s="15" t="n">
        <v>171.976484926725</v>
      </c>
      <c r="C13" s="15" t="n">
        <v>181.08904713355</v>
      </c>
      <c r="D13" s="15" t="n">
        <v>179.551877020946</v>
      </c>
      <c r="E13" s="15" t="n">
        <v>158.301697137969</v>
      </c>
      <c r="F13" s="15" t="n">
        <v>177.291960756153</v>
      </c>
      <c r="G13" s="15" t="n">
        <v>180.210650793529</v>
      </c>
      <c r="H13" s="15" t="n">
        <v>170.419360524854</v>
      </c>
      <c r="I13" s="15" t="n">
        <v>164.702832215171</v>
      </c>
      <c r="J13" s="15" t="n">
        <v>191.616183387671</v>
      </c>
      <c r="K13" s="15"/>
      <c r="L13" s="1"/>
      <c r="M13" s="1"/>
      <c r="N13" s="13"/>
      <c r="O13" s="6"/>
      <c r="P13" s="17" t="n">
        <v>2023</v>
      </c>
      <c r="Q13" s="18" t="n">
        <v>133.424996761031</v>
      </c>
      <c r="R13" s="18" t="n">
        <v>122.219957291412</v>
      </c>
      <c r="S13" s="18" t="n">
        <v>146.642482978889</v>
      </c>
      <c r="T13" s="18" t="n">
        <v>139.123087936677</v>
      </c>
      <c r="U13" s="18" t="n">
        <v>146.044444127667</v>
      </c>
      <c r="V13" s="18" t="n">
        <v>150.823631416521</v>
      </c>
      <c r="W13" s="18" t="n">
        <v>149.592108388306</v>
      </c>
      <c r="X13" s="18" t="n">
        <v>145.396884132443</v>
      </c>
      <c r="Y13" s="18" t="n">
        <v>148.378079702671</v>
      </c>
      <c r="Z13" s="2"/>
      <c r="AA13" s="2"/>
      <c r="AB13" s="2"/>
      <c r="AC13" s="6"/>
      <c r="AD13" s="6"/>
      <c r="AE13" s="17" t="n">
        <v>2023</v>
      </c>
      <c r="AF13" s="15" t="n">
        <v>142.92460038274</v>
      </c>
      <c r="AG13" s="15" t="n">
        <v>126.773736687947</v>
      </c>
      <c r="AH13" s="15" t="n">
        <v>156.046308774328</v>
      </c>
      <c r="AI13" s="15" t="n">
        <v>149.419674554093</v>
      </c>
      <c r="AJ13" s="15" t="n">
        <v>147.931737056016</v>
      </c>
      <c r="AK13" s="15" t="n">
        <v>147.089488856867</v>
      </c>
      <c r="AL13" s="15" t="n">
        <v>136.690975626896</v>
      </c>
      <c r="AM13" s="15" t="n">
        <v>140.653346485578</v>
      </c>
      <c r="AN13" s="15" t="n">
        <v>144.048738289466</v>
      </c>
      <c r="AO13" s="1"/>
      <c r="AP13" s="1"/>
      <c r="AQ13" s="1"/>
      <c r="AR13" s="13"/>
      <c r="AS13" s="6"/>
      <c r="AT13" s="17" t="n">
        <v>2023</v>
      </c>
      <c r="AU13" s="12" t="n">
        <v>135.129628918896</v>
      </c>
      <c r="AV13" s="12" t="n">
        <v>124.463686903438</v>
      </c>
      <c r="AW13" s="12" t="n">
        <v>151.887338820772</v>
      </c>
      <c r="AX13" s="12" t="n">
        <v>143.908588524213</v>
      </c>
      <c r="AY13" s="12" t="n">
        <v>150.736065856251</v>
      </c>
      <c r="AZ13" s="12" t="n">
        <v>156.600385006653</v>
      </c>
      <c r="BA13" s="12" t="n">
        <v>150.45196661216</v>
      </c>
      <c r="BB13" s="12" t="n">
        <v>144.508350536373</v>
      </c>
      <c r="BC13" s="12" t="n">
        <v>151.015985879051</v>
      </c>
      <c r="BD13" s="22"/>
      <c r="BE13" s="22"/>
      <c r="BF13" s="22"/>
      <c r="BG13" s="22"/>
      <c r="BH13" s="13"/>
    </row>
    <row r="14" customFormat="false" ht="12.75" hidden="false" customHeight="false" outlineLevel="0" collapsed="false">
      <c r="A14" s="17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2"/>
      <c r="O14" s="6"/>
      <c r="P14" s="17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6"/>
      <c r="AD14" s="6"/>
      <c r="AE14" s="17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6"/>
      <c r="AS14" s="6"/>
      <c r="AT14" s="17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73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</row>
    <row r="16" customFormat="false" ht="12.75" hidden="false" customHeight="false" outlineLevel="0" collapsed="false">
      <c r="A16" s="29" t="s">
        <v>25</v>
      </c>
      <c r="B16" s="30" t="n">
        <v>1</v>
      </c>
      <c r="C16" s="30" t="n">
        <v>2</v>
      </c>
      <c r="D16" s="30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1" t="n">
        <v>10</v>
      </c>
      <c r="L16" s="31" t="n">
        <v>11</v>
      </c>
      <c r="M16" s="31" t="n">
        <v>12</v>
      </c>
      <c r="N16" s="15"/>
      <c r="O16" s="28"/>
      <c r="P16" s="32" t="s">
        <v>6</v>
      </c>
      <c r="Q16" s="30" t="n">
        <v>1</v>
      </c>
      <c r="R16" s="30" t="n">
        <v>2</v>
      </c>
      <c r="S16" s="30" t="n">
        <v>3</v>
      </c>
      <c r="T16" s="30" t="n">
        <v>4</v>
      </c>
      <c r="U16" s="30" t="n">
        <v>5</v>
      </c>
      <c r="V16" s="30" t="n">
        <v>6</v>
      </c>
      <c r="W16" s="30" t="n">
        <v>7</v>
      </c>
      <c r="X16" s="30" t="n">
        <v>8</v>
      </c>
      <c r="Y16" s="30" t="n">
        <v>9</v>
      </c>
      <c r="Z16" s="31" t="n">
        <v>10</v>
      </c>
      <c r="AA16" s="31" t="n">
        <v>11</v>
      </c>
      <c r="AB16" s="31" t="n">
        <v>12</v>
      </c>
      <c r="AC16" s="28"/>
      <c r="AD16" s="28"/>
      <c r="AE16" s="32" t="s">
        <v>6</v>
      </c>
      <c r="AF16" s="30" t="n">
        <v>1</v>
      </c>
      <c r="AG16" s="30" t="n">
        <v>2</v>
      </c>
      <c r="AH16" s="30" t="n">
        <v>3</v>
      </c>
      <c r="AI16" s="30" t="n">
        <v>4</v>
      </c>
      <c r="AJ16" s="30" t="n">
        <v>5</v>
      </c>
      <c r="AK16" s="30" t="n">
        <v>6</v>
      </c>
      <c r="AL16" s="30" t="n">
        <v>7</v>
      </c>
      <c r="AM16" s="30" t="n">
        <v>8</v>
      </c>
      <c r="AN16" s="30" t="n">
        <v>9</v>
      </c>
      <c r="AO16" s="31" t="n">
        <v>10</v>
      </c>
      <c r="AP16" s="31" t="n">
        <v>11</v>
      </c>
      <c r="AQ16" s="31" t="n">
        <v>12</v>
      </c>
      <c r="AR16" s="15"/>
      <c r="AS16" s="28"/>
      <c r="AT16" s="32" t="s">
        <v>6</v>
      </c>
      <c r="AU16" s="30" t="n">
        <v>1</v>
      </c>
      <c r="AV16" s="30" t="n">
        <v>2</v>
      </c>
      <c r="AW16" s="30" t="n">
        <v>3</v>
      </c>
      <c r="AX16" s="30" t="n">
        <v>4</v>
      </c>
      <c r="AY16" s="30" t="n">
        <v>5</v>
      </c>
      <c r="AZ16" s="30" t="n">
        <v>6</v>
      </c>
      <c r="BA16" s="30" t="n">
        <v>7</v>
      </c>
      <c r="BB16" s="30" t="n">
        <v>8</v>
      </c>
      <c r="BC16" s="30" t="n">
        <v>9</v>
      </c>
      <c r="BD16" s="31" t="n">
        <v>10</v>
      </c>
      <c r="BE16" s="31" t="n">
        <v>11</v>
      </c>
      <c r="BF16" s="31" t="n">
        <v>12</v>
      </c>
      <c r="BG16" s="31"/>
    </row>
    <row r="17" customFormat="false" ht="12.75" hidden="false" customHeight="false" outlineLevel="0" collapsed="false">
      <c r="A17" s="23" t="n">
        <v>2018</v>
      </c>
      <c r="B17" s="33" t="n">
        <f aca="false">B8/B7-1</f>
        <v>0.0574708936583437</v>
      </c>
      <c r="C17" s="33" t="n">
        <f aca="false">C8/C7-1</f>
        <v>0.128262907700399</v>
      </c>
      <c r="D17" s="33" t="n">
        <f aca="false">D8/D7-1</f>
        <v>0.16445322032727</v>
      </c>
      <c r="E17" s="33" t="n">
        <f aca="false">E8/E7-1</f>
        <v>0.0110391320643306</v>
      </c>
      <c r="F17" s="33" t="n">
        <f aca="false">F8/F7-1</f>
        <v>-0.00918561618916125</v>
      </c>
      <c r="G17" s="33" t="n">
        <f aca="false">G8/G7-1</f>
        <v>0.0620359478058932</v>
      </c>
      <c r="H17" s="33" t="n">
        <f aca="false">H8/H7-1</f>
        <v>0.358047585040925</v>
      </c>
      <c r="I17" s="33" t="n">
        <f aca="false">I8/I7-1</f>
        <v>-0.0236787000605798</v>
      </c>
      <c r="J17" s="33" t="n">
        <f aca="false">J8/J7-1</f>
        <v>0.0300479179609272</v>
      </c>
      <c r="K17" s="33" t="n">
        <f aca="false">K8/K7-1</f>
        <v>0.0685974000611511</v>
      </c>
      <c r="L17" s="33" t="n">
        <f aca="false">L8/L7-1</f>
        <v>0.038823968026418</v>
      </c>
      <c r="M17" s="33" t="n">
        <f aca="false">M8/M7-1</f>
        <v>0.139275791686897</v>
      </c>
      <c r="N17" s="15"/>
      <c r="O17" s="28"/>
      <c r="P17" s="23" t="n">
        <v>2018</v>
      </c>
      <c r="Q17" s="33" t="n">
        <f aca="false">Q8/Q7-1</f>
        <v>0.116525956664768</v>
      </c>
      <c r="R17" s="33" t="n">
        <f aca="false">R8/R7-1</f>
        <v>0.0947317407747021</v>
      </c>
      <c r="S17" s="33" t="n">
        <f aca="false">S8/S7-1</f>
        <v>0.0736081541680846</v>
      </c>
      <c r="T17" s="33" t="n">
        <f aca="false">T8/T7-1</f>
        <v>0.0588459576447968</v>
      </c>
      <c r="U17" s="33" t="n">
        <f aca="false">U8/U7-1</f>
        <v>0.0587506758525365</v>
      </c>
      <c r="V17" s="33" t="n">
        <f aca="false">V8/V7-1</f>
        <v>0.0210211228234232</v>
      </c>
      <c r="W17" s="33" t="n">
        <f aca="false">W8/W7-1</f>
        <v>0.0512078777476164</v>
      </c>
      <c r="X17" s="33" t="n">
        <f aca="false">X8/X7-1</f>
        <v>0.0201206883016627</v>
      </c>
      <c r="Y17" s="33" t="n">
        <f aca="false">Y8/Y7-1</f>
        <v>-0.0366955031930561</v>
      </c>
      <c r="Z17" s="33" t="n">
        <f aca="false">Z8/Z7-1</f>
        <v>-0.0633109658419447</v>
      </c>
      <c r="AA17" s="33" t="n">
        <f aca="false">AA8/AA7-1</f>
        <v>-0.0707235419848438</v>
      </c>
      <c r="AB17" s="33" t="n">
        <f aca="false">AB8/AB7-1</f>
        <v>-0.098276425460452</v>
      </c>
      <c r="AC17" s="28"/>
      <c r="AD17" s="28"/>
      <c r="AE17" s="23" t="n">
        <v>2018</v>
      </c>
      <c r="AF17" s="33" t="n">
        <f aca="false">AF8/AF7-1</f>
        <v>0.168532639552299</v>
      </c>
      <c r="AG17" s="33" t="n">
        <f aca="false">AG8/AG7-1</f>
        <v>0.143364794787756</v>
      </c>
      <c r="AH17" s="33" t="n">
        <f aca="false">AH8/AH7-1</f>
        <v>0.0925966351425813</v>
      </c>
      <c r="AI17" s="33" t="n">
        <f aca="false">AI8/AI7-1</f>
        <v>0.104134634112059</v>
      </c>
      <c r="AJ17" s="33" t="n">
        <f aca="false">AJ8/AJ7-1</f>
        <v>0.167893139323674</v>
      </c>
      <c r="AK17" s="33" t="n">
        <f aca="false">AK8/AK7-1</f>
        <v>0.122064824716496</v>
      </c>
      <c r="AL17" s="33" t="n">
        <f aca="false">AL8/AL7-1</f>
        <v>0.101560178008336</v>
      </c>
      <c r="AM17" s="33" t="n">
        <f aca="false">AM8/AM7-1</f>
        <v>0.0732013447874065</v>
      </c>
      <c r="AN17" s="33" t="n">
        <f aca="false">AN8/AN7-1</f>
        <v>-0.0296621073014882</v>
      </c>
      <c r="AO17" s="33" t="n">
        <f aca="false">AO8/AO7-1</f>
        <v>-0.0760787741209776</v>
      </c>
      <c r="AP17" s="33" t="n">
        <f aca="false">AP8/AP7-1</f>
        <v>-0.0569561573135415</v>
      </c>
      <c r="AQ17" s="33" t="n">
        <f aca="false">AQ8/AQ7-1</f>
        <v>-0.0707300785144744</v>
      </c>
      <c r="AR17" s="15"/>
      <c r="AS17" s="28"/>
      <c r="AT17" s="23" t="n">
        <v>2018</v>
      </c>
      <c r="AU17" s="33" t="n">
        <f aca="false">AU8/AU7-1</f>
        <v>0.1204488137903</v>
      </c>
      <c r="AV17" s="33" t="n">
        <f aca="false">AV8/AV7-1</f>
        <v>0.102753559846258</v>
      </c>
      <c r="AW17" s="33" t="n">
        <f aca="false">AW8/AW7-1</f>
        <v>0.0782650470638484</v>
      </c>
      <c r="AX17" s="33" t="n">
        <f aca="false">AX8/AX7-1</f>
        <v>0.061591389560552</v>
      </c>
      <c r="AY17" s="33" t="n">
        <f aca="false">AY8/AY7-1</f>
        <v>0.0620787827731451</v>
      </c>
      <c r="AZ17" s="33" t="n">
        <f aca="false">AZ8/AZ7-1</f>
        <v>0.0187265327252368</v>
      </c>
      <c r="BA17" s="33" t="n">
        <f aca="false">BA8/BA7-1</f>
        <v>0.0528592243603703</v>
      </c>
      <c r="BB17" s="33" t="n">
        <f aca="false">BB8/BB7-1</f>
        <v>0.0184252167440879</v>
      </c>
      <c r="BC17" s="33" t="n">
        <f aca="false">BC8/BC7-1</f>
        <v>-0.0400176867688982</v>
      </c>
      <c r="BD17" s="33" t="n">
        <f aca="false">BD8/BD7-1</f>
        <v>-0.069280862820041</v>
      </c>
      <c r="BE17" s="33" t="n">
        <f aca="false">BE8/BE7-1</f>
        <v>-0.0743285334283136</v>
      </c>
      <c r="BF17" s="33" t="n">
        <f aca="false">BF8/BF7-1</f>
        <v>-0.10651701770466</v>
      </c>
      <c r="BG17" s="33"/>
    </row>
    <row r="18" customFormat="false" ht="12.75" hidden="false" customHeight="false" outlineLevel="0" collapsed="false">
      <c r="A18" s="23" t="n">
        <v>2019</v>
      </c>
      <c r="B18" s="33" t="n">
        <f aca="false">B9/B8-1</f>
        <v>0.150556467540144</v>
      </c>
      <c r="C18" s="33" t="n">
        <f aca="false">C9/C8-1</f>
        <v>0.147838581595879</v>
      </c>
      <c r="D18" s="33" t="n">
        <f aca="false">D9/D8-1</f>
        <v>0.151956803912419</v>
      </c>
      <c r="E18" s="33" t="n">
        <f aca="false">E9/E8-1</f>
        <v>0.160288397382728</v>
      </c>
      <c r="F18" s="33" t="n">
        <f aca="false">F9/F8-1</f>
        <v>0.170328451289365</v>
      </c>
      <c r="G18" s="33" t="n">
        <f aca="false">G9/G8-1</f>
        <v>0.0921625115419114</v>
      </c>
      <c r="H18" s="33" t="n">
        <f aca="false">H9/H8-1</f>
        <v>0.148339328827058</v>
      </c>
      <c r="I18" s="33" t="n">
        <f aca="false">I9/I8-1</f>
        <v>0.091356153718442</v>
      </c>
      <c r="J18" s="33" t="n">
        <f aca="false">J9/J8-1</f>
        <v>0.241583524297781</v>
      </c>
      <c r="K18" s="33" t="n">
        <f aca="false">K9/K8-1</f>
        <v>0.226523147954007</v>
      </c>
      <c r="L18" s="33" t="n">
        <f aca="false">L9/L8-1</f>
        <v>0.118661740278875</v>
      </c>
      <c r="M18" s="33" t="n">
        <f aca="false">M9/M8-1</f>
        <v>-0.0135987774370377</v>
      </c>
      <c r="N18" s="15"/>
      <c r="O18" s="28"/>
      <c r="P18" s="23" t="n">
        <v>2019</v>
      </c>
      <c r="Q18" s="33" t="n">
        <f aca="false">Q9/Q8-1</f>
        <v>-0.0760293815144983</v>
      </c>
      <c r="R18" s="33" t="n">
        <f aca="false">R9/R8-1</f>
        <v>-0.0502582889284758</v>
      </c>
      <c r="S18" s="33" t="n">
        <f aca="false">S9/S8-1</f>
        <v>-0.0175350505914071</v>
      </c>
      <c r="T18" s="33" t="n">
        <f aca="false">T9/T8-1</f>
        <v>-0.0409245944919777</v>
      </c>
      <c r="U18" s="33" t="n">
        <f aca="false">U9/U8-1</f>
        <v>-0.0190986866318826</v>
      </c>
      <c r="V18" s="33" t="n">
        <f aca="false">V9/V8-1</f>
        <v>-0.0291933207358573</v>
      </c>
      <c r="W18" s="33" t="n">
        <f aca="false">W9/W8-1</f>
        <v>-0.0126204228122229</v>
      </c>
      <c r="X18" s="33" t="n">
        <f aca="false">X9/X8-1</f>
        <v>-0.0393109154276093</v>
      </c>
      <c r="Y18" s="33" t="n">
        <f aca="false">Y9/Y8-1</f>
        <v>0.0340069718654745</v>
      </c>
      <c r="Z18" s="33" t="n">
        <f aca="false">Z9/Z8-1</f>
        <v>0.0389685302605398</v>
      </c>
      <c r="AA18" s="33" t="n">
        <f aca="false">AA9/AA8-1</f>
        <v>0.0483884289323131</v>
      </c>
      <c r="AB18" s="33" t="n">
        <f aca="false">AB9/AB8-1</f>
        <v>0.0900708763197409</v>
      </c>
      <c r="AC18" s="28"/>
      <c r="AD18" s="28"/>
      <c r="AE18" s="23" t="n">
        <v>2019</v>
      </c>
      <c r="AF18" s="33" t="n">
        <f aca="false">AF9/AF8-1</f>
        <v>-0.0400610918498835</v>
      </c>
      <c r="AG18" s="33" t="n">
        <f aca="false">AG9/AG8-1</f>
        <v>-0.0692332706612521</v>
      </c>
      <c r="AH18" s="33" t="n">
        <f aca="false">AH9/AH8-1</f>
        <v>0.0194436598274024</v>
      </c>
      <c r="AI18" s="33" t="n">
        <f aca="false">AI9/AI8-1</f>
        <v>-0.0492301120530805</v>
      </c>
      <c r="AJ18" s="33" t="n">
        <f aca="false">AJ9/AJ8-1</f>
        <v>-0.0191731789902481</v>
      </c>
      <c r="AK18" s="33" t="n">
        <f aca="false">AK9/AK8-1</f>
        <v>-0.0284145118716943</v>
      </c>
      <c r="AL18" s="33" t="n">
        <f aca="false">AL9/AL8-1</f>
        <v>0.024527418987276</v>
      </c>
      <c r="AM18" s="33" t="n">
        <f aca="false">AM9/AM8-1</f>
        <v>-0.00763327672009106</v>
      </c>
      <c r="AN18" s="33" t="n">
        <f aca="false">AN9/AN8-1</f>
        <v>0.0315055813500247</v>
      </c>
      <c r="AO18" s="33" t="n">
        <f aca="false">AO9/AO8-1</f>
        <v>0.111422556897235</v>
      </c>
      <c r="AP18" s="33" t="n">
        <f aca="false">AP9/AP8-1</f>
        <v>0.12804365984462</v>
      </c>
      <c r="AQ18" s="33" t="n">
        <f aca="false">AQ9/AQ8-1</f>
        <v>0.107041281979478</v>
      </c>
      <c r="AR18" s="15"/>
      <c r="AS18" s="28"/>
      <c r="AT18" s="23" t="n">
        <v>2019</v>
      </c>
      <c r="AU18" s="33" t="n">
        <f aca="false">AU9/AU8-1</f>
        <v>-0.07821482138995</v>
      </c>
      <c r="AV18" s="33" t="n">
        <f aca="false">AV9/AV8-1</f>
        <v>-0.0543569340902012</v>
      </c>
      <c r="AW18" s="33" t="n">
        <f aca="false">AW9/AW8-1</f>
        <v>-0.0212041627475524</v>
      </c>
      <c r="AX18" s="33" t="n">
        <f aca="false">AX9/AX8-1</f>
        <v>-0.0439378943725516</v>
      </c>
      <c r="AY18" s="33" t="n">
        <f aca="false">AY9/AY8-1</f>
        <v>-0.0245356258702995</v>
      </c>
      <c r="AZ18" s="33" t="n">
        <f aca="false">AZ9/AZ8-1</f>
        <v>-0.036059418968722</v>
      </c>
      <c r="BA18" s="33" t="n">
        <f aca="false">BA9/BA8-1</f>
        <v>-0.0130947400522357</v>
      </c>
      <c r="BB18" s="33" t="n">
        <f aca="false">BB9/BB8-1</f>
        <v>-0.03742093350673</v>
      </c>
      <c r="BC18" s="33" t="n">
        <f aca="false">BC9/BC8-1</f>
        <v>0.0345915519444362</v>
      </c>
      <c r="BD18" s="33" t="n">
        <f aca="false">BD9/BD8-1</f>
        <v>0.0380824402959503</v>
      </c>
      <c r="BE18" s="33" t="n">
        <f aca="false">BE9/BE8-1</f>
        <v>0.0503954639760655</v>
      </c>
      <c r="BF18" s="33" t="n">
        <f aca="false">BF9/BF8-1</f>
        <v>0.0948707495492014</v>
      </c>
      <c r="BG18" s="33"/>
    </row>
    <row r="19" customFormat="false" ht="12.75" hidden="false" customHeight="false" outlineLevel="0" collapsed="false">
      <c r="A19" s="23" t="n">
        <v>2020</v>
      </c>
      <c r="B19" s="33" t="n">
        <f aca="false">B10/B9-1</f>
        <v>0.0844355453327716</v>
      </c>
      <c r="C19" s="33" t="n">
        <f aca="false">C10/C9-1</f>
        <v>0.032927168056484</v>
      </c>
      <c r="D19" s="33" t="n">
        <f aca="false">D10/D9-1</f>
        <v>0.0137784582781184</v>
      </c>
      <c r="E19" s="33" t="n">
        <f aca="false">E10/E9-1</f>
        <v>-0.0454149597493738</v>
      </c>
      <c r="F19" s="33" t="n">
        <f aca="false">F10/F9-1</f>
        <v>0.000230055033384691</v>
      </c>
      <c r="G19" s="33" t="n">
        <f aca="false">G10/G9-1</f>
        <v>0.0537256436982976</v>
      </c>
      <c r="H19" s="33" t="n">
        <f aca="false">H10/H9-1</f>
        <v>-0.0208359137800496</v>
      </c>
      <c r="I19" s="33" t="n">
        <f aca="false">I10/I9-1</f>
        <v>0.156918831573974</v>
      </c>
      <c r="J19" s="33" t="n">
        <f aca="false">J10/J9-1</f>
        <v>0.0580444270016185</v>
      </c>
      <c r="K19" s="33" t="n">
        <f aca="false">K10/K9-1</f>
        <v>0.255189476150863</v>
      </c>
      <c r="L19" s="33" t="n">
        <f aca="false">L10/L9-1</f>
        <v>0.278050245074671</v>
      </c>
      <c r="M19" s="33" t="n">
        <f aca="false">M10/M9-1</f>
        <v>0.129469466580814</v>
      </c>
      <c r="N19" s="15"/>
      <c r="O19" s="28"/>
      <c r="P19" s="23" t="n">
        <v>2020</v>
      </c>
      <c r="Q19" s="33" t="n">
        <f aca="false">Q10/Q9-1</f>
        <v>0.0777304482863088</v>
      </c>
      <c r="R19" s="33" t="n">
        <f aca="false">R10/R9-1</f>
        <v>0.0810023995933025</v>
      </c>
      <c r="S19" s="33" t="n">
        <f aca="false">S10/S9-1</f>
        <v>-0.0159956203816987</v>
      </c>
      <c r="T19" s="33" t="n">
        <f aca="false">T10/T9-1</f>
        <v>-0.314433112028166</v>
      </c>
      <c r="U19" s="33" t="n">
        <f aca="false">U10/U9-1</f>
        <v>-0.183078412130021</v>
      </c>
      <c r="V19" s="33" t="n">
        <f aca="false">V10/V9-1</f>
        <v>-0.00166500994820473</v>
      </c>
      <c r="W19" s="33" t="n">
        <f aca="false">W10/W9-1</f>
        <v>0.047750673271953</v>
      </c>
      <c r="X19" s="33" t="n">
        <f aca="false">X10/X9-1</f>
        <v>0.102643731573613</v>
      </c>
      <c r="Y19" s="33" t="n">
        <f aca="false">Y10/Y9-1</f>
        <v>0.080336087767112</v>
      </c>
      <c r="Z19" s="33" t="n">
        <f aca="false">Z10/Z9-1</f>
        <v>0.103702639739236</v>
      </c>
      <c r="AA19" s="33" t="n">
        <f aca="false">AA10/AA9-1</f>
        <v>0.112305926265395</v>
      </c>
      <c r="AB19" s="33" t="n">
        <f aca="false">AB10/AB9-1</f>
        <v>0.0896257517913457</v>
      </c>
      <c r="AC19" s="28"/>
      <c r="AD19" s="28"/>
      <c r="AE19" s="23" t="n">
        <v>2020</v>
      </c>
      <c r="AF19" s="33" t="n">
        <f aca="false">AF10/AF9-1</f>
        <v>0.0576900430726135</v>
      </c>
      <c r="AG19" s="33" t="n">
        <f aca="false">AG10/AG9-1</f>
        <v>0.141955170516096</v>
      </c>
      <c r="AH19" s="33" t="n">
        <f aca="false">AH10/AH9-1</f>
        <v>0.0773472292075974</v>
      </c>
      <c r="AI19" s="33" t="n">
        <f aca="false">AI10/AI9-1</f>
        <v>-0.159508976569575</v>
      </c>
      <c r="AJ19" s="33" t="n">
        <f aca="false">AJ10/AJ9-1</f>
        <v>-0.0999058293857298</v>
      </c>
      <c r="AK19" s="33" t="n">
        <f aca="false">AK10/AK9-1</f>
        <v>0.0197786474371846</v>
      </c>
      <c r="AL19" s="33" t="n">
        <f aca="false">AL10/AL9-1</f>
        <v>0.0404974538429959</v>
      </c>
      <c r="AM19" s="33" t="n">
        <f aca="false">AM10/AM9-1</f>
        <v>0.110145470931826</v>
      </c>
      <c r="AN19" s="33" t="n">
        <f aca="false">AN10/AN9-1</f>
        <v>0.143866536099923</v>
      </c>
      <c r="AO19" s="33" t="n">
        <f aca="false">AO10/AO9-1</f>
        <v>0.132548343817398</v>
      </c>
      <c r="AP19" s="33" t="n">
        <f aca="false">AP10/AP9-1</f>
        <v>0.131153733915062</v>
      </c>
      <c r="AQ19" s="33" t="n">
        <f aca="false">AQ10/AQ9-1</f>
        <v>0.127906110535632</v>
      </c>
      <c r="AR19" s="15"/>
      <c r="AS19" s="28"/>
      <c r="AT19" s="23" t="n">
        <v>2020</v>
      </c>
      <c r="AU19" s="33" t="n">
        <f aca="false">AU10/AU9-1</f>
        <v>0.0807181274537197</v>
      </c>
      <c r="AV19" s="33" t="n">
        <f aca="false">AV10/AV9-1</f>
        <v>0.0866656270582895</v>
      </c>
      <c r="AW19" s="33" t="n">
        <f aca="false">AW10/AW9-1</f>
        <v>-0.0148305077353783</v>
      </c>
      <c r="AX19" s="33" t="n">
        <f aca="false">AX10/AX9-1</f>
        <v>-0.33448732027201</v>
      </c>
      <c r="AY19" s="33" t="n">
        <f aca="false">AY10/AY9-1</f>
        <v>-0.188747240962239</v>
      </c>
      <c r="AZ19" s="33" t="n">
        <f aca="false">AZ10/AZ9-1</f>
        <v>0.00762771245036542</v>
      </c>
      <c r="BA19" s="33" t="n">
        <f aca="false">BA10/BA9-1</f>
        <v>0.0557155423851703</v>
      </c>
      <c r="BB19" s="33" t="n">
        <f aca="false">BB10/BB9-1</f>
        <v>0.111896122521835</v>
      </c>
      <c r="BC19" s="33" t="n">
        <f aca="false">BC10/BC9-1</f>
        <v>0.0839953968371605</v>
      </c>
      <c r="BD19" s="33" t="n">
        <f aca="false">BD10/BD9-1</f>
        <v>0.112518925315692</v>
      </c>
      <c r="BE19" s="33" t="n">
        <f aca="false">BE10/BE9-1</f>
        <v>0.118567328030057</v>
      </c>
      <c r="BF19" s="33" t="n">
        <f aca="false">BF10/BF9-1</f>
        <v>0.0941391382738834</v>
      </c>
      <c r="BG19" s="33"/>
    </row>
    <row r="20" customFormat="false" ht="12.75" hidden="false" customHeight="false" outlineLevel="0" collapsed="false">
      <c r="A20" s="23" t="n">
        <v>2021</v>
      </c>
      <c r="B20" s="33" t="n">
        <f aca="false">B11/B10-1</f>
        <v>0.189459344085881</v>
      </c>
      <c r="C20" s="33" t="n">
        <f aca="false">C11/C10-1</f>
        <v>0.0825986073020635</v>
      </c>
      <c r="D20" s="33" t="n">
        <f aca="false">D11/D10-1</f>
        <v>0.0864507904255272</v>
      </c>
      <c r="E20" s="33" t="n">
        <f aca="false">E11/E10-1</f>
        <v>0.138342200586946</v>
      </c>
      <c r="F20" s="33" t="n">
        <f aca="false">F11/F10-1</f>
        <v>0.134806292865423</v>
      </c>
      <c r="G20" s="33" t="n">
        <f aca="false">G11/G10-1</f>
        <v>0.0309175861458069</v>
      </c>
      <c r="H20" s="33" t="n">
        <f aca="false">H11/H10-1</f>
        <v>-0.248872750250589</v>
      </c>
      <c r="I20" s="33" t="n">
        <f aca="false">I11/I10-1</f>
        <v>-0.0504285943527677</v>
      </c>
      <c r="J20" s="33" t="n">
        <f aca="false">J11/J10-1</f>
        <v>0.0766566734977388</v>
      </c>
      <c r="K20" s="33" t="n">
        <f aca="false">K11/K10-1</f>
        <v>-0.0925209882455753</v>
      </c>
      <c r="L20" s="33" t="n">
        <f aca="false">L11/L10-1</f>
        <v>-0.0505926219146148</v>
      </c>
      <c r="M20" s="33" t="n">
        <f aca="false">M11/M10-1</f>
        <v>0.00552890494124325</v>
      </c>
      <c r="N20" s="15"/>
      <c r="O20" s="28"/>
      <c r="P20" s="23" t="n">
        <v>2021</v>
      </c>
      <c r="Q20" s="33" t="n">
        <f aca="false">Q11/Q10-1</f>
        <v>0.113393855413261</v>
      </c>
      <c r="R20" s="33" t="n">
        <f aca="false">R11/R10-1</f>
        <v>0.0888456835918123</v>
      </c>
      <c r="S20" s="33" t="n">
        <f aca="false">S11/S10-1</f>
        <v>0.166112208902324</v>
      </c>
      <c r="T20" s="33" t="n">
        <f aca="false">T11/T10-1</f>
        <v>0.660096763791984</v>
      </c>
      <c r="U20" s="33" t="n">
        <f aca="false">U11/U10-1</f>
        <v>0.409522617930185</v>
      </c>
      <c r="V20" s="33" t="n">
        <f aca="false">V11/V10-1</f>
        <v>0.239210852544335</v>
      </c>
      <c r="W20" s="33" t="n">
        <f aca="false">W11/W10-1</f>
        <v>0.0983327898774513</v>
      </c>
      <c r="X20" s="33" t="n">
        <f aca="false">X11/X10-1</f>
        <v>0.139679629081204</v>
      </c>
      <c r="Y20" s="33" t="n">
        <f aca="false">Y11/Y10-1</f>
        <v>0.0891832053285164</v>
      </c>
      <c r="Z20" s="33" t="n">
        <f aca="false">Z11/Z10-1</f>
        <v>0.0858721919088779</v>
      </c>
      <c r="AA20" s="33" t="n">
        <f aca="false">AA11/AA10-1</f>
        <v>0.112889696427364</v>
      </c>
      <c r="AB20" s="33" t="n">
        <f aca="false">AB11/AB10-1</f>
        <v>0.143874521932019</v>
      </c>
      <c r="AC20" s="34"/>
      <c r="AD20" s="34"/>
      <c r="AE20" s="23" t="n">
        <v>2021</v>
      </c>
      <c r="AF20" s="33" t="n">
        <f aca="false">AF11/AF10-1</f>
        <v>0.22966030845748</v>
      </c>
      <c r="AG20" s="33" t="n">
        <f aca="false">AG11/AG10-1</f>
        <v>0.153096055668096</v>
      </c>
      <c r="AH20" s="33" t="n">
        <f aca="false">AH11/AH10-1</f>
        <v>0.152306068854391</v>
      </c>
      <c r="AI20" s="33" t="n">
        <f aca="false">AI11/AI10-1</f>
        <v>0.495991457891965</v>
      </c>
      <c r="AJ20" s="33" t="n">
        <f aca="false">AJ11/AJ10-1</f>
        <v>0.396676444368256</v>
      </c>
      <c r="AK20" s="33" t="n">
        <f aca="false">AK11/AK10-1</f>
        <v>0.271023681487642</v>
      </c>
      <c r="AL20" s="33" t="n">
        <f aca="false">AL11/AL10-1</f>
        <v>0.156119316424591</v>
      </c>
      <c r="AM20" s="33" t="n">
        <f aca="false">AM11/AM10-1</f>
        <v>0.179511320212971</v>
      </c>
      <c r="AN20" s="33" t="n">
        <f aca="false">AN11/AN10-1</f>
        <v>0.157750473434481</v>
      </c>
      <c r="AO20" s="33" t="n">
        <f aca="false">AO11/AO10-1</f>
        <v>0.174198068082858</v>
      </c>
      <c r="AP20" s="33" t="n">
        <f aca="false">AP11/AP10-1</f>
        <v>0.159208183311289</v>
      </c>
      <c r="AQ20" s="33" t="n">
        <f aca="false">AQ11/AQ10-1</f>
        <v>0.179997431859901</v>
      </c>
      <c r="AR20" s="15"/>
      <c r="AS20" s="28"/>
      <c r="AT20" s="23" t="n">
        <v>2021</v>
      </c>
      <c r="AU20" s="33" t="n">
        <f aca="false">AU11/AU10-1</f>
        <v>0.12063182730262</v>
      </c>
      <c r="AV20" s="33" t="n">
        <f aca="false">AV11/AV10-1</f>
        <v>0.0938292171000503</v>
      </c>
      <c r="AW20" s="33" t="n">
        <f aca="false">AW11/AW10-1</f>
        <v>0.170947366422037</v>
      </c>
      <c r="AX20" s="33" t="n">
        <f aca="false">AX11/AX10-1</f>
        <v>0.720965248884093</v>
      </c>
      <c r="AY20" s="33" t="n">
        <f aca="false">AY11/AY10-1</f>
        <v>0.430926000104871</v>
      </c>
      <c r="AZ20" s="33" t="n">
        <f aca="false">AZ11/AZ10-1</f>
        <v>0.248101173663208</v>
      </c>
      <c r="BA20" s="33" t="n">
        <f aca="false">BA11/BA10-1</f>
        <v>0.0913172089109933</v>
      </c>
      <c r="BB20" s="33" t="n">
        <f aca="false">BB11/BB10-1</f>
        <v>0.14363387574337</v>
      </c>
      <c r="BC20" s="33" t="n">
        <f aca="false">BC11/BC10-1</f>
        <v>0.0965401525380063</v>
      </c>
      <c r="BD20" s="33" t="n">
        <f aca="false">BD11/BD10-1</f>
        <v>0.091880095050682</v>
      </c>
      <c r="BE20" s="33" t="n">
        <f aca="false">BE11/BE10-1</f>
        <v>0.123568304012213</v>
      </c>
      <c r="BF20" s="33" t="n">
        <f aca="false">BF11/BF10-1</f>
        <v>0.162030132661139</v>
      </c>
      <c r="BG20" s="33"/>
    </row>
    <row r="21" customFormat="false" ht="12.75" hidden="false" customHeight="false" outlineLevel="0" collapsed="false">
      <c r="A21" s="23" t="n">
        <v>2022</v>
      </c>
      <c r="B21" s="33" t="n">
        <f aca="false">B12/B11-1</f>
        <v>-0.143788916650405</v>
      </c>
      <c r="C21" s="33" t="n">
        <f aca="false">C12/C11-1</f>
        <v>0.134844186004168</v>
      </c>
      <c r="D21" s="33" t="n">
        <f aca="false">D12/D11-1</f>
        <v>0.0814965177345619</v>
      </c>
      <c r="E21" s="33" t="n">
        <f aca="false">E12/E11-1</f>
        <v>0.183700843130169</v>
      </c>
      <c r="F21" s="33" t="n">
        <f aca="false">F12/F11-1</f>
        <v>0.266217632910456</v>
      </c>
      <c r="G21" s="33" t="n">
        <f aca="false">G12/G11-1</f>
        <v>0.360576992407536</v>
      </c>
      <c r="H21" s="33" t="n">
        <f aca="false">H12/H11-1</f>
        <v>0.417823673352256</v>
      </c>
      <c r="I21" s="33" t="n">
        <f aca="false">I12/I11-1</f>
        <v>0.316168170438404</v>
      </c>
      <c r="J21" s="33" t="n">
        <f aca="false">J12/J11-1</f>
        <v>0.00956543778850505</v>
      </c>
      <c r="K21" s="33" t="n">
        <f aca="false">K12/K11-1</f>
        <v>0.0581215696001081</v>
      </c>
      <c r="L21" s="33" t="n">
        <f aca="false">L12/L11-1</f>
        <v>0.0733639570476781</v>
      </c>
      <c r="M21" s="33" t="n">
        <f aca="false">M12/M11-1</f>
        <v>0.136539036059801</v>
      </c>
      <c r="N21" s="15"/>
      <c r="O21" s="28"/>
      <c r="P21" s="23"/>
      <c r="Q21" s="33" t="n">
        <f aca="false">Q12/Q11-1</f>
        <v>0.0851173110884083</v>
      </c>
      <c r="R21" s="33" t="n">
        <f aca="false">R12/R11-1</f>
        <v>0.140305750281514</v>
      </c>
      <c r="S21" s="33" t="n">
        <f aca="false">S12/S11-1</f>
        <v>0.102437998883588</v>
      </c>
      <c r="T21" s="33" t="n">
        <f aca="false">T12/T11-1</f>
        <v>0.116345154828812</v>
      </c>
      <c r="U21" s="33" t="n">
        <f aca="false">U12/U11-1</f>
        <v>0.0992431022266893</v>
      </c>
      <c r="V21" s="33" t="n">
        <f aca="false">V12/V11-1</f>
        <v>0.0960241983990668</v>
      </c>
      <c r="W21" s="33" t="n">
        <f aca="false">W12/W11-1</f>
        <v>0.0350225456192157</v>
      </c>
      <c r="X21" s="33" t="n">
        <f aca="false">X12/X11-1</f>
        <v>0.0187314292154044</v>
      </c>
      <c r="Y21" s="33" t="n">
        <f aca="false">Y12/Y11-1</f>
        <v>0.0120060420089352</v>
      </c>
      <c r="Z21" s="33" t="n">
        <f aca="false">Z12/Z11-1</f>
        <v>0.0328874062949807</v>
      </c>
      <c r="AA21" s="33" t="n">
        <f aca="false">AA12/AA11-1</f>
        <v>-0.0108666786941404</v>
      </c>
      <c r="AB21" s="33" t="n">
        <f aca="false">AB12/AB11-1</f>
        <v>-0.00371717406519589</v>
      </c>
      <c r="AC21" s="34"/>
      <c r="AD21" s="34"/>
      <c r="AE21" s="23"/>
      <c r="AF21" s="33" t="n">
        <f aca="false">AF12/AF11-1</f>
        <v>0.0867466148716376</v>
      </c>
      <c r="AG21" s="33" t="n">
        <f aca="false">AG12/AG11-1</f>
        <v>0.142870227567157</v>
      </c>
      <c r="AH21" s="33" t="n">
        <f aca="false">AH12/AH11-1</f>
        <v>0.133389750298706</v>
      </c>
      <c r="AI21" s="33" t="n">
        <f aca="false">AI12/AI11-1</f>
        <v>0.0748885355748181</v>
      </c>
      <c r="AJ21" s="33" t="n">
        <f aca="false">AJ12/AJ11-1</f>
        <v>0.101083940310818</v>
      </c>
      <c r="AK21" s="33" t="n">
        <f aca="false">AK12/AK11-1</f>
        <v>0.109884900594377</v>
      </c>
      <c r="AL21" s="33" t="n">
        <f aca="false">AL12/AL11-1</f>
        <v>0.0825281627651477</v>
      </c>
      <c r="AM21" s="33" t="n">
        <f aca="false">AM12/AM11-1</f>
        <v>0.010322254460265</v>
      </c>
      <c r="AN21" s="33" t="n">
        <f aca="false">AN12/AN11-1</f>
        <v>0.00398255628432986</v>
      </c>
      <c r="AO21" s="33" t="n">
        <f aca="false">AO12/AO11-1</f>
        <v>-0.0369139795430929</v>
      </c>
      <c r="AP21" s="33" t="n">
        <f aca="false">AP12/AP11-1</f>
        <v>-0.0639037624685195</v>
      </c>
      <c r="AQ21" s="33" t="n">
        <f aca="false">AQ12/AQ11-1</f>
        <v>-0.0897387982944213</v>
      </c>
      <c r="AR21" s="15"/>
      <c r="AS21" s="28"/>
      <c r="AT21" s="23"/>
      <c r="AU21" s="33" t="n">
        <f aca="false">AU12/AU11-1</f>
        <v>0.0870432701681463</v>
      </c>
      <c r="AV21" s="33" t="n">
        <f aca="false">AV12/AV11-1</f>
        <v>0.151773468443553</v>
      </c>
      <c r="AW21" s="33" t="n">
        <f aca="false">AW12/AW11-1</f>
        <v>0.113272266841564</v>
      </c>
      <c r="AX21" s="33" t="n">
        <f aca="false">AX12/AX11-1</f>
        <v>0.129017415514507</v>
      </c>
      <c r="AY21" s="33" t="n">
        <f aca="false">AY12/AY11-1</f>
        <v>0.11501830253102</v>
      </c>
      <c r="AZ21" s="33" t="n">
        <f aca="false">AZ12/AZ11-1</f>
        <v>0.111991509278005</v>
      </c>
      <c r="BA21" s="33" t="n">
        <f aca="false">BA12/BA11-1</f>
        <v>0.0532249373101463</v>
      </c>
      <c r="BB21" s="33" t="n">
        <f aca="false">BB12/BB11-1</f>
        <v>0.0317747154858006</v>
      </c>
      <c r="BC21" s="33" t="n">
        <f aca="false">BC12/BC11-1</f>
        <v>0.0256738098360159</v>
      </c>
      <c r="BD21" s="33" t="n">
        <f aca="false">BD12/BD11-1</f>
        <v>0.0452584717445423</v>
      </c>
      <c r="BE21" s="33" t="n">
        <f aca="false">BE12/BE11-1</f>
        <v>-0.00190905951846654</v>
      </c>
      <c r="BF21" s="33" t="n">
        <f aca="false">BF12/BF11-1</f>
        <v>0.0036169696777355</v>
      </c>
      <c r="BG21" s="33"/>
    </row>
    <row r="22" customFormat="false" ht="12.75" hidden="false" customHeight="false" outlineLevel="0" collapsed="false">
      <c r="A22" s="23"/>
      <c r="B22" s="33" t="n">
        <f aca="false">B13/B12-1</f>
        <v>0.0721848270901417</v>
      </c>
      <c r="C22" s="33" t="n">
        <f aca="false">C13/C12-1</f>
        <v>-0.0431848694995547</v>
      </c>
      <c r="D22" s="33" t="n">
        <f aca="false">D13/D12-1</f>
        <v>0.0142628302100294</v>
      </c>
      <c r="E22" s="33" t="n">
        <f aca="false">E13/E12-1</f>
        <v>-0.10583861885831</v>
      </c>
      <c r="F22" s="33" t="n">
        <f aca="false">F13/F12-1</f>
        <v>-0.0968620466984657</v>
      </c>
      <c r="G22" s="33" t="n">
        <f aca="false">G13/G12-1</f>
        <v>-0.0912847370854945</v>
      </c>
      <c r="H22" s="33" t="n">
        <f aca="false">H13/H12-1</f>
        <v>0.310013232754196</v>
      </c>
      <c r="I22" s="33" t="n">
        <f aca="false">I13/I12-1</f>
        <v>0.0812874601682403</v>
      </c>
      <c r="J22" s="33" t="n">
        <f aca="false">J13/J12-1</f>
        <v>0.198053529359754</v>
      </c>
      <c r="K22" s="33"/>
      <c r="L22" s="33"/>
      <c r="M22" s="33"/>
      <c r="N22" s="15"/>
      <c r="O22" s="28"/>
      <c r="P22" s="23"/>
      <c r="Q22" s="33" t="n">
        <f aca="false">Q13/Q12-1</f>
        <v>0.0461524657611205</v>
      </c>
      <c r="R22" s="33" t="n">
        <f aca="false">R13/R12-1</f>
        <v>-0.0817175498356798</v>
      </c>
      <c r="S22" s="33" t="n">
        <f aca="false">S13/S12-1</f>
        <v>0.00374878248591792</v>
      </c>
      <c r="T22" s="33" t="n">
        <f aca="false">T13/T12-1</f>
        <v>-0.0126831313106832</v>
      </c>
      <c r="U22" s="33" t="n">
        <f aca="false">U13/U12-1</f>
        <v>0.00194411770680114</v>
      </c>
      <c r="V22" s="33" t="n">
        <f aca="false">V13/V12-1</f>
        <v>0.00223133782827989</v>
      </c>
      <c r="W22" s="33" t="n">
        <f aca="false">W13/W12-1</f>
        <v>0.0749898606911186</v>
      </c>
      <c r="X22" s="33" t="n">
        <f aca="false">X13/X12-1</f>
        <v>0.031523573626457</v>
      </c>
      <c r="Y22" s="33" t="n">
        <f aca="false">Y13/Y12-1</f>
        <v>0.0401701052993808</v>
      </c>
      <c r="Z22" s="33"/>
      <c r="AA22" s="33"/>
      <c r="AB22" s="33"/>
      <c r="AC22" s="34"/>
      <c r="AD22" s="34"/>
      <c r="AE22" s="23"/>
      <c r="AF22" s="33" t="n">
        <f aca="false">AF13/AF12-1</f>
        <v>-0.0335221410580433</v>
      </c>
      <c r="AG22" s="33" t="n">
        <f aca="false">AG13/AG12-1</f>
        <v>-0.171611831874786</v>
      </c>
      <c r="AH22" s="33" t="n">
        <f aca="false">AH13/AH12-1</f>
        <v>-0.0970508495164137</v>
      </c>
      <c r="AI22" s="33" t="n">
        <f aca="false">AI13/AI12-1</f>
        <v>-0.0473172103680767</v>
      </c>
      <c r="AJ22" s="33" t="n">
        <f aca="false">AJ13/AJ12-1</f>
        <v>-0.116601290726252</v>
      </c>
      <c r="AK22" s="33" t="n">
        <f aca="false">AK13/AK12-1</f>
        <v>-0.104724765859715</v>
      </c>
      <c r="AL22" s="33" t="n">
        <f aca="false">AL13/AL12-1</f>
        <v>-0.133497186055597</v>
      </c>
      <c r="AM22" s="33" t="n">
        <f aca="false">AM13/AM12-1</f>
        <v>-0.0809666671360567</v>
      </c>
      <c r="AN22" s="33" t="n">
        <f aca="false">AN13/AN12-1</f>
        <v>-0.0507437873448273</v>
      </c>
      <c r="AO22" s="33"/>
      <c r="AP22" s="33"/>
      <c r="AQ22" s="33"/>
      <c r="AR22" s="15"/>
      <c r="AS22" s="28"/>
      <c r="AT22" s="23"/>
      <c r="AU22" s="33" t="n">
        <f aca="false">AU13/AU12-1</f>
        <v>0.0598402268148668</v>
      </c>
      <c r="AV22" s="33" t="n">
        <f aca="false">AV13/AV12-1</f>
        <v>-0.0814488051406785</v>
      </c>
      <c r="AW22" s="33" t="n">
        <f aca="false">AW13/AW12-1</f>
        <v>0.0193781128910897</v>
      </c>
      <c r="AX22" s="33" t="n">
        <f aca="false">AX13/AX12-1</f>
        <v>-0.00132832391246984</v>
      </c>
      <c r="AY22" s="33" t="n">
        <f aca="false">AY13/AY12-1</f>
        <v>0.0102953475620047</v>
      </c>
      <c r="AZ22" s="33" t="n">
        <f aca="false">AZ13/AZ12-1</f>
        <v>0.0168856169263181</v>
      </c>
      <c r="BA22" s="33" t="n">
        <f aca="false">BA13/BA12-1</f>
        <v>0.0746569043725747</v>
      </c>
      <c r="BB22" s="33" t="n">
        <f aca="false">BB13/BB12-1</f>
        <v>0.0183816105452677</v>
      </c>
      <c r="BC22" s="33" t="n">
        <f aca="false">BC13/BC12-1</f>
        <v>0.0371977052132639</v>
      </c>
      <c r="BD22" s="33"/>
      <c r="BE22" s="33"/>
      <c r="BF22" s="33"/>
      <c r="BG22" s="33"/>
    </row>
    <row r="23" customFormat="false" ht="12.75" hidden="false" customHeight="false" outlineLevel="0" collapsed="false">
      <c r="A23" s="2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15"/>
      <c r="O23" s="28"/>
      <c r="P23" s="2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4"/>
      <c r="AD23" s="34"/>
      <c r="AE23" s="2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15"/>
      <c r="AS23" s="28"/>
      <c r="AT23" s="23"/>
      <c r="AU23" s="33"/>
      <c r="AV23" s="33"/>
      <c r="AW23" s="33"/>
      <c r="AX23" s="33"/>
      <c r="AY23" s="33"/>
      <c r="AZ23" s="28"/>
      <c r="BA23" s="28"/>
      <c r="BB23" s="28"/>
      <c r="BC23" s="28"/>
      <c r="BD23" s="28"/>
      <c r="BE23" s="28"/>
      <c r="BF23" s="28"/>
      <c r="BG23" s="28"/>
    </row>
    <row r="24" customFormat="false" ht="12.75" hidden="false" customHeight="false" outlineLevel="0" collapsed="false">
      <c r="A24" s="29" t="s">
        <v>26</v>
      </c>
      <c r="B24" s="30" t="n">
        <v>1</v>
      </c>
      <c r="C24" s="30" t="n">
        <v>2</v>
      </c>
      <c r="D24" s="30" t="n">
        <v>3</v>
      </c>
      <c r="E24" s="30" t="n">
        <v>4</v>
      </c>
      <c r="F24" s="30" t="n">
        <v>5</v>
      </c>
      <c r="G24" s="30" t="n">
        <v>6</v>
      </c>
      <c r="H24" s="30" t="n">
        <v>7</v>
      </c>
      <c r="I24" s="30" t="n">
        <v>8</v>
      </c>
      <c r="J24" s="30" t="n">
        <v>9</v>
      </c>
      <c r="K24" s="31" t="n">
        <v>10</v>
      </c>
      <c r="L24" s="31" t="n">
        <v>11</v>
      </c>
      <c r="M24" s="31" t="n">
        <v>12</v>
      </c>
      <c r="N24" s="15"/>
      <c r="O24" s="28"/>
      <c r="P24" s="32" t="s">
        <v>6</v>
      </c>
      <c r="Q24" s="30" t="n">
        <v>1</v>
      </c>
      <c r="R24" s="30" t="n">
        <v>2</v>
      </c>
      <c r="S24" s="30" t="n">
        <v>3</v>
      </c>
      <c r="T24" s="30" t="n">
        <v>4</v>
      </c>
      <c r="U24" s="30" t="n">
        <v>5</v>
      </c>
      <c r="V24" s="30" t="n">
        <v>6</v>
      </c>
      <c r="W24" s="30" t="n">
        <v>7</v>
      </c>
      <c r="X24" s="30" t="n">
        <v>8</v>
      </c>
      <c r="Y24" s="30" t="n">
        <v>9</v>
      </c>
      <c r="Z24" s="31" t="n">
        <v>10</v>
      </c>
      <c r="AA24" s="31" t="n">
        <v>11</v>
      </c>
      <c r="AB24" s="31" t="n">
        <v>12</v>
      </c>
      <c r="AC24" s="28"/>
      <c r="AD24" s="28"/>
      <c r="AE24" s="32" t="s">
        <v>6</v>
      </c>
      <c r="AF24" s="30" t="n">
        <v>1</v>
      </c>
      <c r="AG24" s="30" t="n">
        <v>2</v>
      </c>
      <c r="AH24" s="30" t="n">
        <v>3</v>
      </c>
      <c r="AI24" s="30" t="n">
        <v>4</v>
      </c>
      <c r="AJ24" s="30" t="n">
        <v>5</v>
      </c>
      <c r="AK24" s="30" t="n">
        <v>6</v>
      </c>
      <c r="AL24" s="30" t="n">
        <v>7</v>
      </c>
      <c r="AM24" s="30" t="n">
        <v>8</v>
      </c>
      <c r="AN24" s="30" t="n">
        <v>9</v>
      </c>
      <c r="AO24" s="31" t="n">
        <v>10</v>
      </c>
      <c r="AP24" s="31" t="n">
        <v>11</v>
      </c>
      <c r="AQ24" s="31" t="n">
        <v>12</v>
      </c>
      <c r="AR24" s="15"/>
      <c r="AS24" s="28"/>
      <c r="AT24" s="32" t="s">
        <v>6</v>
      </c>
      <c r="AU24" s="30" t="n">
        <v>1</v>
      </c>
      <c r="AV24" s="30" t="n">
        <v>2</v>
      </c>
      <c r="AW24" s="30" t="n">
        <v>3</v>
      </c>
      <c r="AX24" s="30" t="n">
        <v>4</v>
      </c>
      <c r="AY24" s="30" t="n">
        <v>5</v>
      </c>
      <c r="AZ24" s="30" t="n">
        <v>6</v>
      </c>
      <c r="BA24" s="30" t="n">
        <v>7</v>
      </c>
      <c r="BB24" s="30" t="n">
        <v>8</v>
      </c>
      <c r="BC24" s="30" t="n">
        <v>9</v>
      </c>
      <c r="BD24" s="31" t="n">
        <v>10</v>
      </c>
      <c r="BE24" s="31" t="n">
        <v>11</v>
      </c>
      <c r="BF24" s="31" t="n">
        <v>12</v>
      </c>
      <c r="BG24" s="31"/>
    </row>
    <row r="25" customFormat="false" ht="12.75" hidden="false" customHeight="false" outlineLevel="0" collapsed="false">
      <c r="A25" s="23" t="n">
        <v>2018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15"/>
      <c r="O25" s="28"/>
      <c r="P25" s="23" t="n">
        <v>2018</v>
      </c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28"/>
      <c r="AD25" s="28"/>
      <c r="AE25" s="23" t="n">
        <v>2018</v>
      </c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15"/>
      <c r="AS25" s="28"/>
      <c r="AT25" s="23" t="n">
        <v>2018</v>
      </c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</row>
    <row r="26" customFormat="false" ht="12.75" hidden="false" customHeight="false" outlineLevel="0" collapsed="false">
      <c r="A26" s="23" t="n">
        <v>2019</v>
      </c>
      <c r="B26" s="33" t="n">
        <f aca="false">AVERAGE(B9,C8:M8)/AVERAGE(B8,C7:M7)-1</f>
        <v>0.0882731177903233</v>
      </c>
      <c r="C26" s="33" t="n">
        <f aca="false">AVERAGE(B9:C9,D8:M8)/AVERAGE(B8:C8,D7:M7)-1</f>
        <v>0.0905220106308275</v>
      </c>
      <c r="D26" s="33" t="n">
        <f aca="false">AVERAGE(B9:D9,E8:M8)/AVERAGE(B8:D8,E7:M7)-1</f>
        <v>0.0903342076414428</v>
      </c>
      <c r="E26" s="33" t="n">
        <f aca="false">AVERAGE(B9:E9,F8:M8)/AVERAGE(B8:E8,F7:M7)-1</f>
        <v>0.102789961750182</v>
      </c>
      <c r="F26" s="33" t="n">
        <f aca="false">AVERAGE(B9:F9,G8:M8)/AVERAGE(B8:F8,G7:M7)-1</f>
        <v>0.117712501225921</v>
      </c>
      <c r="G26" s="33" t="n">
        <f aca="false">AVERAGE(B9:G9,H8:M8)/AVERAGE(B8:G8,H7:M7)-1</f>
        <v>0.120038826004749</v>
      </c>
      <c r="H26" s="33" t="n">
        <f aca="false">AVERAGE(B9:H9,I8:M8)/AVERAGE(B8:H8,I7:M7)-1</f>
        <v>0.109012327302355</v>
      </c>
      <c r="I26" s="33" t="n">
        <f aca="false">AVERAGE(B9:I9,J8:M8)/AVERAGE(B8:I8,J7:M7)-1</f>
        <v>0.116908750827482</v>
      </c>
      <c r="J26" s="33" t="n">
        <f aca="false">AVERAGE(B9:J9,K8:M8)/AVERAGE(B8:J8,K7:M7)-1</f>
        <v>0.133067231015661</v>
      </c>
      <c r="K26" s="33" t="n">
        <f aca="false">AVERAGE(B9:K9,L8:M8)/AVERAGE(B8:K8,L7:M7)-1</f>
        <v>0.14590581622583</v>
      </c>
      <c r="L26" s="33" t="n">
        <f aca="false">AVERAGE(B9:L9,M8)/AVERAGE(B8:L8,M7)-1</f>
        <v>0.153026455188338</v>
      </c>
      <c r="M26" s="33" t="n">
        <f aca="false">AVERAGE(B9:M9)/AVERAGE(B8:M8)-1</f>
        <v>0.136106702302518</v>
      </c>
      <c r="N26" s="15"/>
      <c r="O26" s="28"/>
      <c r="P26" s="23" t="n">
        <v>2019</v>
      </c>
      <c r="Q26" s="33" t="n">
        <f aca="false">AVERAGE(Q9,R8:AB8)/AVERAGE(Q8,R7:AB7)-1</f>
        <v>-0.000946242285434162</v>
      </c>
      <c r="R26" s="33" t="n">
        <f aca="false">AVERAGE(Q9:R9,S8:AB8)/AVERAGE(Q8:R8,S7:AB7)-1</f>
        <v>-0.0113462941002128</v>
      </c>
      <c r="S26" s="33" t="n">
        <f aca="false">AVERAGE(Q9:S9,T8:AB8)/AVERAGE(Q8:S8,T7:AB7)-1</f>
        <v>-0.0186109389048341</v>
      </c>
      <c r="T26" s="33" t="n">
        <f aca="false">AVERAGE(Q9:T9,U8:AB8)/AVERAGE(Q8:T8,U7:AB7)-1</f>
        <v>-0.0265703994840382</v>
      </c>
      <c r="U26" s="33" t="n">
        <f aca="false">AVERAGE(Q9:U9,V8:AB8)/AVERAGE(Q8:U8,V7:AB7)-1</f>
        <v>-0.0327302192619474</v>
      </c>
      <c r="V26" s="33" t="n">
        <f aca="false">AVERAGE(Q9:V9,W8:AB8)/AVERAGE(Q8:V8,W7:AB7)-1</f>
        <v>-0.0367521712634225</v>
      </c>
      <c r="W26" s="33" t="n">
        <f aca="false">AVERAGE(Q9:W9,X8:AB8)/AVERAGE(Q8:W8,X7:AB7)-1</f>
        <v>-0.0417788644762662</v>
      </c>
      <c r="X26" s="33" t="n">
        <f aca="false">AVERAGE(Q9:X9,Y8:AB8)/AVERAGE(Q8:X8,Y7:AB7)-1</f>
        <v>-0.0465309929307899</v>
      </c>
      <c r="Y26" s="33" t="n">
        <f aca="false">AVERAGE(Q9:Y9,Z8:AB8)/AVERAGE(Q8:Y8,Z7:AB7)-1</f>
        <v>-0.0407091115748358</v>
      </c>
      <c r="Z26" s="33" t="n">
        <f aca="false">AVERAGE(Q9:Z9,AA8:AB8)/AVERAGE(Q8:Z8,AA7:AB7)-1</f>
        <v>-0.0321046524006529</v>
      </c>
      <c r="AA26" s="33" t="n">
        <f aca="false">AVERAGE(Q9:AA9,AB8)/AVERAGE(Q8:AA8,AB7)-1</f>
        <v>-0.0221323421786688</v>
      </c>
      <c r="AB26" s="33" t="n">
        <f aca="false">AVERAGE(Q9:AB9)/AVERAGE(Q8:AB8)-1</f>
        <v>-0.00523256556072715</v>
      </c>
      <c r="AC26" s="28"/>
      <c r="AD26" s="28"/>
      <c r="AE26" s="23" t="n">
        <v>2019</v>
      </c>
      <c r="AF26" s="33" t="n">
        <f aca="false">AVERAGE(AF9,AG8:AQ8)/AVERAGE(AF8,AG7:AQ7)-1</f>
        <v>0.0414980691596363</v>
      </c>
      <c r="AG26" s="33" t="n">
        <f aca="false">AVERAGE(AF9:AG9,AH8:AQ8)/AVERAGE(AF8:AG8,AH7:AQ7)-1</f>
        <v>0.0249218369590474</v>
      </c>
      <c r="AH26" s="33" t="n">
        <f aca="false">AVERAGE(AF9:AH9,AI8:AQ8)/AVERAGE(AF8:AH8,AI7:AQ7)-1</f>
        <v>0.0188020540735661</v>
      </c>
      <c r="AI26" s="33" t="n">
        <f aca="false">AVERAGE(AF9:AI9,AJ8:AQ8)/AVERAGE(AF8:AI8,AJ7:AQ7)-1</f>
        <v>0.0055536885926768</v>
      </c>
      <c r="AJ26" s="33" t="n">
        <f aca="false">AVERAGE(AF9:AJ9,AK8:AQ8)/AVERAGE(AF8:AJ8,AK7:AQ7)-1</f>
        <v>-0.00933331687812911</v>
      </c>
      <c r="AK26" s="33" t="n">
        <f aca="false">AVERAGE(AF9:AK9,AL8:AQ8)/AVERAGE(AF8:AK8,AL7:AQ7)-1</f>
        <v>-0.0210238794601562</v>
      </c>
      <c r="AL26" s="33" t="n">
        <f aca="false">AVERAGE(AF9:AL9,AM8:AQ8)/AVERAGE(AF8:AL8,AM7:AQ7)-1</f>
        <v>-0.0266549197767745</v>
      </c>
      <c r="AM26" s="33" t="n">
        <f aca="false">AVERAGE(AF9:AM9,AN8:AQ8)/AVERAGE(AF8:AM8,AN7:AQ7)-1</f>
        <v>-0.0328712712432048</v>
      </c>
      <c r="AN26" s="33" t="n">
        <f aca="false">AVERAGE(AF9:AN9,AO8:AQ8)/AVERAGE(AF8:AN8,AO7:AQ7)-1</f>
        <v>-0.0279916831658467</v>
      </c>
      <c r="AO26" s="33" t="n">
        <f aca="false">AVERAGE(AF9:AO9,AP8:AQ8)/AVERAGE(AF8:AO8,AP7:AQ7)-1</f>
        <v>-0.0134744409517916</v>
      </c>
      <c r="AP26" s="33" t="n">
        <f aca="false">AVERAGE(AF9:AP9,AQ8)/AVERAGE(AF8:AP8,AQ7)-1</f>
        <v>0.000859815223084537</v>
      </c>
      <c r="AQ26" s="33" t="n">
        <f aca="false">AVERAGE(AF9:AQ9)/AVERAGE(AF8:AQ8)-1</f>
        <v>0.0150784668356849</v>
      </c>
      <c r="AR26" s="15"/>
      <c r="AS26" s="28"/>
      <c r="AT26" s="23" t="n">
        <v>2019</v>
      </c>
      <c r="AU26" s="33" t="n">
        <f aca="false">AVERAGE(AU9,AV8:BF8)/AVERAGE(AU8,AV7:BF7)-1</f>
        <v>-0.00202107966896081</v>
      </c>
      <c r="AV26" s="33" t="n">
        <f aca="false">AVERAGE(AU9:AV9,AW8:BF8)/AVERAGE(AU8:AV8,AW7:BF7)-1</f>
        <v>-0.0132537255909893</v>
      </c>
      <c r="AW26" s="33" t="n">
        <f aca="false">AVERAGE(AU9:AW9,AX8:BF8)/AVERAGE(AU8:AW8,AX7:BF7)-1</f>
        <v>-0.0212179241477493</v>
      </c>
      <c r="AX26" s="33" t="n">
        <f aca="false">AVERAGE(AU9:AX9,AY8:BF8)/AVERAGE(AU8:AX8,AY7:BF7)-1</f>
        <v>-0.0296744313356724</v>
      </c>
      <c r="AY26" s="33" t="n">
        <f aca="false">AVERAGE(AU9:AY9,AZ8:BF8)/AVERAGE(AU8:AY8,AZ7:BF7)-1</f>
        <v>-0.0365559337192298</v>
      </c>
      <c r="AZ26" s="33" t="n">
        <f aca="false">AVERAGE(AU9:AZ9,BA8:BF8)/AVERAGE(AU8:AZ8,BA7:BF7)-1</f>
        <v>-0.0409518975440242</v>
      </c>
      <c r="BA26" s="33" t="n">
        <f aca="false">AVERAGE(AU9:BA9,BB8:BF8)/AVERAGE(AU8:BA8,BB7:BF7)-1</f>
        <v>-0.0460543015371531</v>
      </c>
      <c r="BB26" s="33" t="n">
        <f aca="false">AVERAGE(AU9:BB9,BC8:BF8)/AVERAGE(AU8:BB8,BC7:BF7)-1</f>
        <v>-0.0504263328038304</v>
      </c>
      <c r="BC26" s="33" t="n">
        <f aca="false">AVERAGE(AU9:BC9,BD8:BF8)/AVERAGE(AU8:BC8,BD7:BF7)-1</f>
        <v>-0.0443122886825087</v>
      </c>
      <c r="BD26" s="33" t="n">
        <f aca="false">AVERAGE(AU9:BD9,BE8:BF8)/AVERAGE(AU8:BD8,BE7:BF7)-1</f>
        <v>-0.035238848770608</v>
      </c>
      <c r="BE26" s="33" t="n">
        <f aca="false">AVERAGE(AU9:BE9,BF8)/AVERAGE(AU8:BE8,BF7)-1</f>
        <v>-0.0247678050972615</v>
      </c>
      <c r="BF26" s="33" t="n">
        <f aca="false">AVERAGE(AU9:BF9)/AVERAGE(AU8:BF8)-1</f>
        <v>-0.00658217339025946</v>
      </c>
      <c r="BG26" s="33"/>
    </row>
    <row r="27" customFormat="false" ht="12.75" hidden="false" customHeight="false" outlineLevel="0" collapsed="false">
      <c r="A27" s="23" t="n">
        <v>2020</v>
      </c>
      <c r="B27" s="33" t="n">
        <f aca="false">AVERAGE(B10,C9:M9)/AVERAGE(B9,C8:M8)-1</f>
        <v>0.129890247433665</v>
      </c>
      <c r="C27" s="33" t="n">
        <f aca="false">AVERAGE(B10:C10,D9:M9)/AVERAGE(B9:C9,D8:M8)-1</f>
        <v>0.118840737312314</v>
      </c>
      <c r="D27" s="33" t="n">
        <f aca="false">AVERAGE(B10:D10,E9:M9)/AVERAGE(B9:D9,E8:M8)-1</f>
        <v>0.105922645457272</v>
      </c>
      <c r="E27" s="33" t="n">
        <f aca="false">AVERAGE(B10:E10,F9:M9)/AVERAGE(B9:E9,F8:M8)-1</f>
        <v>0.0884182985395807</v>
      </c>
      <c r="F27" s="33" t="n">
        <f aca="false">AVERAGE(B10:F10,G9:M9)/AVERAGE(B9:F9,G8:M8)-1</f>
        <v>0.0747296123131034</v>
      </c>
      <c r="G27" s="33" t="n">
        <f aca="false">AVERAGE(B10:G10,H9:M9)/AVERAGE(B9:G9,H8:M8)-1</f>
        <v>0.0716093851661501</v>
      </c>
      <c r="H27" s="33" t="n">
        <f aca="false">AVERAGE(B10:H10,I9:M9)/AVERAGE(B9:H9,I8:M8)-1</f>
        <v>0.0592357921866555</v>
      </c>
      <c r="I27" s="33" t="n">
        <f aca="false">AVERAGE(B10:I10,J9:M9)/AVERAGE(B9:I9,J8:M8)-1</f>
        <v>0.0636890603047489</v>
      </c>
      <c r="J27" s="33" t="n">
        <f aca="false">AVERAGE(B10:J10,K9:M9)/AVERAGE(B9:J9,K8:M8)-1</f>
        <v>0.0510725786601225</v>
      </c>
      <c r="K27" s="33" t="n">
        <f aca="false">AVERAGE(B10:K10,L9:M9)/AVERAGE(B9:K9,L8:M8)-1</f>
        <v>0.0565295339802165</v>
      </c>
      <c r="L27" s="33" t="n">
        <f aca="false">AVERAGE(B10:L10,M9)/AVERAGE(B9:L9,M8)-1</f>
        <v>0.0716497417893189</v>
      </c>
      <c r="M27" s="33" t="n">
        <f aca="false">AVERAGE(B10:M10)/AVERAGE(B9:M9)-1</f>
        <v>0.0853598241791156</v>
      </c>
      <c r="N27" s="15"/>
      <c r="O27" s="28"/>
      <c r="P27" s="23" t="n">
        <v>2020</v>
      </c>
      <c r="Q27" s="33" t="n">
        <f aca="false">AVERAGE(Q10,R9:AB9)/AVERAGE(Q9,R8:AB8)-1</f>
        <v>0.00624279779734316</v>
      </c>
      <c r="R27" s="33" t="n">
        <f aca="false">AVERAGE(Q10:R10,S9:AB9)/AVERAGE(Q9:R9,S8:AB8)-1</f>
        <v>0.0160537427818661</v>
      </c>
      <c r="S27" s="33" t="n">
        <f aca="false">AVERAGE(Q10:S10,T9:AB9)/AVERAGE(Q9:S9,T8:AB8)-1</f>
        <v>0.0162360659102363</v>
      </c>
      <c r="T27" s="33" t="n">
        <f aca="false">AVERAGE(Q10:T10,U9:AB9)/AVERAGE(Q9:T9,U8:AB8)-1</f>
        <v>-0.00603107027103511</v>
      </c>
      <c r="U27" s="33" t="n">
        <f aca="false">AVERAGE(Q10:U10,V9:AB9)/AVERAGE(Q9:U9,V8:AB8)-1</f>
        <v>-0.0200190790519448</v>
      </c>
      <c r="V27" s="33" t="n">
        <f aca="false">AVERAGE(Q10:V10,W9:AB9)/AVERAGE(Q9:V9,W8:AB8)-1</f>
        <v>-0.0177240327573189</v>
      </c>
      <c r="W27" s="33" t="n">
        <f aca="false">AVERAGE(Q10:W10,X9:AB9)/AVERAGE(Q9:W9,X8:AB8)-1</f>
        <v>-0.0124780583163326</v>
      </c>
      <c r="X27" s="33" t="n">
        <f aca="false">AVERAGE(Q10:X10,Y9:AB9)/AVERAGE(Q9:X9,Y8:AB8)-1</f>
        <v>-0.00071128386040431</v>
      </c>
      <c r="Y27" s="33" t="n">
        <f aca="false">AVERAGE(Q10:Y10,Z9:AB9)/AVERAGE(Q9:Y9,Z8:AB8)-1</f>
        <v>0.00352453445329992</v>
      </c>
      <c r="Z27" s="33" t="n">
        <f aca="false">AVERAGE(Q10:Z10,AA9:AB9)/AVERAGE(Q9:Z9,AA8:AB8)-1</f>
        <v>0.00940256551382213</v>
      </c>
      <c r="AA27" s="33" t="n">
        <f aca="false">AVERAGE(Q10:AA10,AB9)/AVERAGE(Q9:AA9,AB8)-1</f>
        <v>0.015159260654374</v>
      </c>
      <c r="AB27" s="33" t="n">
        <f aca="false">AVERAGE(Q10:AB10)/AVERAGE(Q9:AB9)-1</f>
        <v>0.015700260079671</v>
      </c>
      <c r="AC27" s="28"/>
      <c r="AD27" s="28"/>
      <c r="AE27" s="23" t="n">
        <v>2020</v>
      </c>
      <c r="AF27" s="33" t="n">
        <f aca="false">AVERAGE(AF10,AG9:AQ9)/AVERAGE(AF9,AG8:AQ8)-1</f>
        <v>0.0227900797646874</v>
      </c>
      <c r="AG27" s="33" t="n">
        <f aca="false">AVERAGE(AF10:AG10,AH9:AQ9)/AVERAGE(AF9:AG9,AH8:AQ8)-1</f>
        <v>0.0392152108467747</v>
      </c>
      <c r="AH27" s="33" t="n">
        <f aca="false">AVERAGE(AF10:AH10,AI9:AQ9)/AVERAGE(AF9:AH9,AI8:AQ8)-1</f>
        <v>0.0444404227971482</v>
      </c>
      <c r="AI27" s="33" t="n">
        <f aca="false">AVERAGE(AF10:AI10,AJ9:AQ9)/AVERAGE(AF9:AI9,AJ8:AQ8)-1</f>
        <v>0.0353522713186523</v>
      </c>
      <c r="AJ27" s="33" t="n">
        <f aca="false">AVERAGE(AF10:AJ10,AK9:AQ9)/AVERAGE(AF9:AJ9,AK8:AQ8)-1</f>
        <v>0.0281805361204532</v>
      </c>
      <c r="AK27" s="33" t="n">
        <f aca="false">AVERAGE(AF10:AK10,AL9:AQ9)/AVERAGE(AF9:AK9,AL8:AQ8)-1</f>
        <v>0.0324273699454107</v>
      </c>
      <c r="AL27" s="33" t="n">
        <f aca="false">AVERAGE(AF10:AL10,AM9:AQ9)/AVERAGE(AF9:AL9,AM8:AQ8)-1</f>
        <v>0.0338503790716127</v>
      </c>
      <c r="AM27" s="33" t="n">
        <f aca="false">AVERAGE(AF10:AM10,AN9:AQ9)/AVERAGE(AF9:AM9,AN8:AQ8)-1</f>
        <v>0.0440268056698869</v>
      </c>
      <c r="AN27" s="33" t="n">
        <f aca="false">AVERAGE(AF10:AN10,AO9:AQ9)/AVERAGE(AF9:AN9,AO8:AQ8)-1</f>
        <v>0.0535217948907836</v>
      </c>
      <c r="AO27" s="33" t="n">
        <f aca="false">AVERAGE(AF10:AO10,AP9:AQ9)/AVERAGE(AF9:AO9,AP8:AQ8)-1</f>
        <v>0.0558222754455535</v>
      </c>
      <c r="AP27" s="33" t="n">
        <f aca="false">AVERAGE(AF10:AP10,AQ9)/AVERAGE(AF9:AP9,AQ8)-1</f>
        <v>0.0567959557226363</v>
      </c>
      <c r="AQ27" s="33" t="n">
        <f aca="false">AVERAGE(AF10:AQ10)/AVERAGE(AF9:AQ9)-1</f>
        <v>0.0589730264175585</v>
      </c>
      <c r="AR27" s="15"/>
      <c r="AS27" s="28"/>
      <c r="AT27" s="23" t="n">
        <v>2020</v>
      </c>
      <c r="AU27" s="33" t="n">
        <f aca="false">AVERAGE(AU10,AV9:BF9)/AVERAGE(AU9,AV8:BF8)-1</f>
        <v>0.00516449826404664</v>
      </c>
      <c r="AV27" s="33" t="n">
        <f aca="false">AVERAGE(AU10:AV10,AW9:BF9)/AVERAGE(AU9:AV9,AW8:BF8)-1</f>
        <v>0.0157171063654118</v>
      </c>
      <c r="AW27" s="33" t="n">
        <f aca="false">AVERAGE(AU10:AW10,AX9:BF9)/AVERAGE(AU9:AW9,AX8:BF8)-1</f>
        <v>0.0163325776677608</v>
      </c>
      <c r="AX27" s="33" t="n">
        <f aca="false">AVERAGE(AU10:AX10,AY9:BF9)/AVERAGE(AU9:AX9,AY8:BF8)-1</f>
        <v>-0.0074732319558436</v>
      </c>
      <c r="AY27" s="33" t="n">
        <f aca="false">AVERAGE(AU10:AY10,AZ9:BF9)/AVERAGE(AU9:AY9,AZ8:BF8)-1</f>
        <v>-0.0215176784750053</v>
      </c>
      <c r="AZ27" s="33" t="n">
        <f aca="false">AVERAGE(AU10:AZ10,BA9:BF9)/AVERAGE(AU9:AZ9,BA8:BF8)-1</f>
        <v>-0.0178831005943978</v>
      </c>
      <c r="BA27" s="33" t="n">
        <f aca="false">AVERAGE(AU10:BA10,BB9:BF9)/AVERAGE(AU9:BA9,BB8:BF8)-1</f>
        <v>-0.0119577469177297</v>
      </c>
      <c r="BB27" s="33" t="n">
        <f aca="false">AVERAGE(AU10:BB10,BC9:BF9)/AVERAGE(AU9:BB9,BC8:BF8)-1</f>
        <v>0.000224988037447416</v>
      </c>
      <c r="BC27" s="33" t="n">
        <f aca="false">AVERAGE(AU10:BC10,BD9:BF9)/AVERAGE(AU9:BC9,BD8:BF8)-1</f>
        <v>0.00473593695633623</v>
      </c>
      <c r="BD27" s="33" t="n">
        <f aca="false">AVERAGE(AU10:BD10,BE9:BF9)/AVERAGE(AU9:BD9,BE8:BF8)-1</f>
        <v>0.0114989385941096</v>
      </c>
      <c r="BE27" s="33" t="n">
        <f aca="false">AVERAGE(AU10:BE10,BF9)/AVERAGE(AU9:BE9,BF8)-1</f>
        <v>0.0176766063103881</v>
      </c>
      <c r="BF27" s="33" t="n">
        <f aca="false">AVERAGE(AU10:BF10)/AVERAGE(AU9:BF9)-1</f>
        <v>0.0182421286096837</v>
      </c>
      <c r="BG27" s="33"/>
    </row>
    <row r="28" customFormat="false" ht="12.75" hidden="false" customHeight="false" outlineLevel="0" collapsed="false">
      <c r="A28" s="23" t="n">
        <v>2021</v>
      </c>
      <c r="B28" s="33" t="n">
        <f aca="false">AVERAGE(B11,C10:M10)/AVERAGE(B10,C9:M9)-1</f>
        <v>0.0951088618018459</v>
      </c>
      <c r="C28" s="33" t="n">
        <f aca="false">AVERAGE(B11:C11,D10:M10)/AVERAGE(B10:C10,D9:M9)-1</f>
        <v>0.0994292976939457</v>
      </c>
      <c r="D28" s="33" t="n">
        <f aca="false">AVERAGE(B11:D11,E10:M10)/AVERAGE(B10:D10,E9:M9)-1</f>
        <v>0.10575755823161</v>
      </c>
      <c r="E28" s="33" t="n">
        <f aca="false">AVERAGE(B11:E11,F10:M10)/AVERAGE(B10:E10,F9:M9)-1</f>
        <v>0.120548453451786</v>
      </c>
      <c r="F28" s="33" t="n">
        <f aca="false">AVERAGE(B11:F11,G10:M10)/AVERAGE(B10:F10,G9:M9)-1</f>
        <v>0.131385163094448</v>
      </c>
      <c r="G28" s="33" t="n">
        <f aca="false">AVERAGE(B11:G11,H10:M10)/AVERAGE(B10:G10,H9:M9)-1</f>
        <v>0.129163453494105</v>
      </c>
      <c r="H28" s="33" t="n">
        <f aca="false">AVERAGE(B11:H11,I10:M10)/AVERAGE(B10:H10,I9:M9)-1</f>
        <v>0.113015198140429</v>
      </c>
      <c r="I28" s="33" t="n">
        <f aca="false">AVERAGE(B11:I11,J10:M10)/AVERAGE(B10:I10,J9:M9)-1</f>
        <v>0.0987230124081886</v>
      </c>
      <c r="J28" s="33" t="n">
        <f aca="false">AVERAGE(B11:J11,K10:M10)/AVERAGE(B10:J10,K9:M9)-1</f>
        <v>0.100119934672989</v>
      </c>
      <c r="K28" s="33" t="n">
        <f aca="false">AVERAGE(B11:K11,L10:M10)/AVERAGE(B10:K10,L9:M9)-1</f>
        <v>0.0665546042119063</v>
      </c>
      <c r="L28" s="33" t="n">
        <f aca="false">AVERAGE(B11:L11,M10)/AVERAGE(B10:L10,M9)-1</f>
        <v>0.0358489803041071</v>
      </c>
      <c r="M28" s="33" t="n">
        <f aca="false">AVERAGE(B11:M11)/AVERAGE(B10:M10)-1</f>
        <v>0.0246513677547577</v>
      </c>
      <c r="N28" s="28"/>
      <c r="O28" s="28"/>
      <c r="P28" s="23" t="n">
        <v>2021</v>
      </c>
      <c r="Q28" s="33" t="n">
        <f aca="false">AVERAGE(Q11,R10:AB10)/AVERAGE(Q10,R9:AB9)-1</f>
        <v>0.0187914714393269</v>
      </c>
      <c r="R28" s="33" t="n">
        <f aca="false">AVERAGE(Q11:R11,S10:AB10)/AVERAGE(Q10:R10,S9:AB9)-1</f>
        <v>0.0197637379293456</v>
      </c>
      <c r="S28" s="33" t="n">
        <f aca="false">AVERAGE(Q11:S11,T10:AB10)/AVERAGE(Q10:S10,T9:AB9)-1</f>
        <v>0.0348423585735189</v>
      </c>
      <c r="T28" s="33" t="n">
        <f aca="false">AVERAGE(Q11:T11,U10:AB10)/AVERAGE(Q10:T10,U9:AB9)-1</f>
        <v>0.099133493605768</v>
      </c>
      <c r="U28" s="33" t="n">
        <f aca="false">AVERAGE(Q11:U11,V10:AB10)/AVERAGE(Q10:U10,V9:AB9)-1</f>
        <v>0.14584300648276</v>
      </c>
      <c r="V28" s="33" t="n">
        <f aca="false">AVERAGE(Q11:V11,W10:AB10)/AVERAGE(Q10:V10,W9:AB9)-1</f>
        <v>0.166071361574924</v>
      </c>
      <c r="W28" s="33" t="n">
        <f aca="false">AVERAGE(Q11:W11,X10:AB10)/AVERAGE(Q10:W10,X9:AB9)-1</f>
        <v>0.170242142981125</v>
      </c>
      <c r="X28" s="33" t="n">
        <f aca="false">AVERAGE(Q11:X11,Y10:AB10)/AVERAGE(Q10:X10,Y9:AB9)-1</f>
        <v>0.17303247263096</v>
      </c>
      <c r="Y28" s="33" t="n">
        <f aca="false">AVERAGE(Q11:Y11,Z10:AB10)/AVERAGE(Q10:Y10,Z9:AB9)-1</f>
        <v>0.173220174553516</v>
      </c>
      <c r="Z28" s="33" t="n">
        <f aca="false">AVERAGE(Q11:Z11,AA10:AB10)/AVERAGE(Q10:Z10,AA9:AB9)-1</f>
        <v>0.170850028622459</v>
      </c>
      <c r="AA28" s="33" t="n">
        <f aca="false">AVERAGE(Q11:AA11,AB10)/AVERAGE(Q10:AA10,AB9)-1</f>
        <v>0.170338713777707</v>
      </c>
      <c r="AB28" s="33" t="n">
        <f aca="false">AVERAGE(Q11:AB11)/AVERAGE(Q10:AB10)-1</f>
        <v>0.175148628349009</v>
      </c>
      <c r="AC28" s="34"/>
      <c r="AD28" s="34"/>
      <c r="AE28" s="23" t="n">
        <v>2021</v>
      </c>
      <c r="AF28" s="33" t="n">
        <f aca="false">AVERAGE(AF11,AG10:AQ10)/AVERAGE(AF10,AG9:AQ9)-1</f>
        <v>0.0726744842658609</v>
      </c>
      <c r="AG28" s="33" t="n">
        <f aca="false">AVERAGE(AF11:AG11,AH10:AQ10)/AVERAGE(AF10:AG10,AH9:AQ9)-1</f>
        <v>0.0743096597902027</v>
      </c>
      <c r="AH28" s="33" t="n">
        <f aca="false">AVERAGE(AF11:AH11,AI10:AQ10)/AVERAGE(AF10:AH10,AI9:AQ9)-1</f>
        <v>0.0813532281914198</v>
      </c>
      <c r="AI28" s="33" t="n">
        <f aca="false">AVERAGE(AF11:AI11,AJ10:AQ10)/AVERAGE(AF10:AI10,AJ9:AQ9)-1</f>
        <v>0.130422625293073</v>
      </c>
      <c r="AJ28" s="33" t="n">
        <f aca="false">AVERAGE(AF11:AJ11,AK10:AQ10)/AVERAGE(AF10:AJ10,AK9:AQ9)-1</f>
        <v>0.171571574701998</v>
      </c>
      <c r="AK28" s="33" t="n">
        <f aca="false">AVERAGE(AF11:AK11,AL10:AQ10)/AVERAGE(AF10:AK10,AL9:AQ9)-1</f>
        <v>0.19246644632351</v>
      </c>
      <c r="AL28" s="33" t="n">
        <f aca="false">AVERAGE(AF11:AL11,AM10:AQ10)/AVERAGE(AF10:AL10,AM9:AQ9)-1</f>
        <v>0.202422644236587</v>
      </c>
      <c r="AM28" s="33" t="n">
        <f aca="false">AVERAGE(AF11:AM11,AN10:AQ10)/AVERAGE(AF10:AM10,AN9:AQ9)-1</f>
        <v>0.207939516099074</v>
      </c>
      <c r="AN28" s="33" t="n">
        <f aca="false">AVERAGE(AF11:AN11,AO10:AQ10)/AVERAGE(AF10:AN10,AO9:AQ9)-1</f>
        <v>0.20847582254711</v>
      </c>
      <c r="AO28" s="33" t="n">
        <f aca="false">AVERAGE(AF11:AO11,AP10:AQ10)/AVERAGE(AF10:AO10,AP9:AQ9)-1</f>
        <v>0.211477963788096</v>
      </c>
      <c r="AP28" s="33" t="n">
        <f aca="false">AVERAGE(AF11:AP11,AQ10)/AVERAGE(AF10:AP10,AQ9)-1</f>
        <v>0.213205235453152</v>
      </c>
      <c r="AQ28" s="33" t="n">
        <f aca="false">AVERAGE(AF11:AQ11)/AVERAGE(AF10:AQ10)-1</f>
        <v>0.217028990818455</v>
      </c>
      <c r="AR28" s="28"/>
      <c r="AS28" s="28"/>
      <c r="AT28" s="23" t="n">
        <v>2021</v>
      </c>
      <c r="AU28" s="33" t="n">
        <f aca="false">AVERAGE(AU11,AV10:BF10)/AVERAGE(AU10,AV9:BF9)-1</f>
        <v>0.0216541911731118</v>
      </c>
      <c r="AV28" s="33" t="n">
        <f aca="false">AVERAGE(AU11:AV11,AW10:BF10)/AVERAGE(AU10:AV10,AW9:BF9)-1</f>
        <v>0.0226193474555729</v>
      </c>
      <c r="AW28" s="33" t="n">
        <f aca="false">AVERAGE(AU11:AW11,AX10:BF10)/AVERAGE(AU10:AW10,AX9:BF9)-1</f>
        <v>0.0381168507403238</v>
      </c>
      <c r="AX28" s="33" t="n">
        <f aca="false">AVERAGE(AU11:AX11,AY10:BF10)/AVERAGE(AU10:AX10,AY9:BF9)-1</f>
        <v>0.107047396931448</v>
      </c>
      <c r="AY28" s="33" t="n">
        <f aca="false">AVERAGE(AU11:AY11,AZ10:BF10)/AVERAGE(AU10:AY10,AZ9:BF9)-1</f>
        <v>0.155995983814101</v>
      </c>
      <c r="AZ28" s="33" t="n">
        <f aca="false">AVERAGE(AU11:AZ11,BA10:BF10)/AVERAGE(AU10:AZ10,BA9:BF9)-1</f>
        <v>0.176174862568424</v>
      </c>
      <c r="BA28" s="33" t="n">
        <f aca="false">AVERAGE(AU11:BA11,BB10:BF10)/AVERAGE(AU10:BA10,BB9:BF9)-1</f>
        <v>0.17886811061857</v>
      </c>
      <c r="BB28" s="33" t="n">
        <f aca="false">AVERAGE(AU11:BB11,BC10:BF10)/AVERAGE(AU10:BB10,BC9:BF9)-1</f>
        <v>0.18112046899582</v>
      </c>
      <c r="BC28" s="33" t="n">
        <f aca="false">AVERAGE(AU11:BC11,BD10:BF10)/AVERAGE(AU10:BC10,BD9:BF9)-1</f>
        <v>0.181603639806607</v>
      </c>
      <c r="BD28" s="33" t="n">
        <f aca="false">AVERAGE(AU11:BD11,BE10:BF10)/AVERAGE(AU10:BD10,BE9:BF9)-1</f>
        <v>0.178887613859362</v>
      </c>
      <c r="BE28" s="33" t="n">
        <f aca="false">AVERAGE(AU11:BE11,BF10)/AVERAGE(AU10:BE10,BF9)-1</f>
        <v>0.178752570729406</v>
      </c>
      <c r="BF28" s="33" t="n">
        <f aca="false">AVERAGE(AU11:BF11)/AVERAGE(AU10:BF10)-1</f>
        <v>0.184935215500223</v>
      </c>
      <c r="BG28" s="33"/>
    </row>
    <row r="29" customFormat="false" ht="12.75" hidden="false" customHeight="false" outlineLevel="0" collapsed="false">
      <c r="A29" s="23" t="n">
        <v>2022</v>
      </c>
      <c r="B29" s="33" t="n">
        <f aca="false">AVERAGE(B12,C11:M11)/AVERAGE(B11,C10:M10)-1</f>
        <v>-0.0063227274820461</v>
      </c>
      <c r="C29" s="33" t="n">
        <f aca="false">AVERAGE(B12:C12,D11:M11)/AVERAGE(B11:C11,D10:M10)-1</f>
        <v>-0.00105673880373147</v>
      </c>
      <c r="D29" s="33" t="n">
        <f aca="false">AVERAGE(B12:D12,E11:M11)/AVERAGE(B11:D11,E10:M10)-1</f>
        <v>-0.000882065343559613</v>
      </c>
      <c r="E29" s="33" t="n">
        <f aca="false">AVERAGE(B12:E12,F11:M11)/AVERAGE(B11:E11,F10:M10)-1</f>
        <v>0.00401861964409656</v>
      </c>
      <c r="F29" s="33" t="n">
        <f aca="false">AVERAGE(B12:F12,G11:M11)/AVERAGE(B11:F11,G10:M10)-1</f>
        <v>0.0158897766613726</v>
      </c>
      <c r="G29" s="33" t="n">
        <f aca="false">AVERAGE(B12:G12,H11:M11)/AVERAGE(B11:G11,H10:M10)-1</f>
        <v>0.0409049341201933</v>
      </c>
      <c r="H29" s="33" t="n">
        <f aca="false">AVERAGE(B12:H12,I11:M11)/AVERAGE(B11:H11,I10:M10)-1</f>
        <v>0.0778719022042274</v>
      </c>
      <c r="I29" s="33" t="n">
        <f aca="false">AVERAGE(B12:I12,J11:M11)/AVERAGE(B11:I11,J10:M10)-1</f>
        <v>0.100774304618567</v>
      </c>
      <c r="J29" s="33" t="n">
        <f aca="false">AVERAGE(B12:J12,K11:M11)/AVERAGE(B11:J11,K10:M10)-1</f>
        <v>0.095031545708566</v>
      </c>
      <c r="K29" s="33" t="n">
        <f aca="false">AVERAGE(B12:K12,L11:M11)/AVERAGE(B11:K11,L10:M10)-1</f>
        <v>0.110365397920615</v>
      </c>
      <c r="L29" s="33" t="n">
        <f aca="false">AVERAGE(B12:L12,M11)/AVERAGE(B11:L11,M10)-1</f>
        <v>0.123562607278862</v>
      </c>
      <c r="M29" s="33" t="n">
        <f aca="false">AVERAGE(B12:M12)/AVERAGE(B11:M11)-1</f>
        <v>0.136216119444285</v>
      </c>
      <c r="N29" s="28"/>
      <c r="O29" s="28"/>
      <c r="P29" s="23"/>
      <c r="Q29" s="33" t="n">
        <f aca="false">AVERAGE(Q12,R11:AB11)/AVERAGE(Q11,R10:AB10)-1</f>
        <v>0.172239298108032</v>
      </c>
      <c r="R29" s="33" t="n">
        <f aca="false">AVERAGE(Q12:R12,S11:AB11)/AVERAGE(Q11:R11,S10:AB10)-1</f>
        <v>0.175946497456467</v>
      </c>
      <c r="S29" s="33" t="n">
        <f aca="false">AVERAGE(Q12:S12,T11:AB11)/AVERAGE(Q11:S11,T10:AB10)-1</f>
        <v>0.169894065408644</v>
      </c>
      <c r="T29" s="33" t="n">
        <f aca="false">AVERAGE(Q12:T12,U11:AB11)/AVERAGE(Q11:T11,U10:AB10)-1</f>
        <v>0.14004276281078</v>
      </c>
      <c r="U29" s="33" t="n">
        <f aca="false">AVERAGE(Q12:U12,V11:AB11)/AVERAGE(Q11:U11,V10:AB10)-1</f>
        <v>0.119718751012688</v>
      </c>
      <c r="V29" s="33" t="n">
        <f aca="false">AVERAGE(Q12:V12,W11:AB11)/AVERAGE(Q11:V11,W10:AB10)-1</f>
        <v>0.109009447448001</v>
      </c>
      <c r="W29" s="33" t="n">
        <f aca="false">AVERAGE(Q12:W12,X11:AB11)/AVERAGE(Q11:W11,X10:AB10)-1</f>
        <v>0.103442487484696</v>
      </c>
      <c r="X29" s="33" t="n">
        <f aca="false">AVERAGE(Q12:X12,Y11:AB11)/AVERAGE(Q11:X11,Y10:AB10)-1</f>
        <v>0.0931687037083813</v>
      </c>
      <c r="Y29" s="33" t="n">
        <f aca="false">AVERAGE(Q12:Y12,Z11:AB11)/AVERAGE(Q11:Y11,Z10:AB10)-1</f>
        <v>0.0862570331626282</v>
      </c>
      <c r="Z29" s="33" t="n">
        <f aca="false">AVERAGE(Q12:Z12,AA11:AB11)/AVERAGE(Q11:Z11,AA10:AB10)-1</f>
        <v>0.0814736414857942</v>
      </c>
      <c r="AA29" s="33" t="n">
        <f aca="false">AVERAGE(Q12:AA12,AB11)/AVERAGE(Q11:AA11,AB10)-1</f>
        <v>0.0704692865133767</v>
      </c>
      <c r="AB29" s="33" t="n">
        <f aca="false">AVERAGE(Q12:AB12)/AVERAGE(Q11:AB11)-1</f>
        <v>0.0568631925424918</v>
      </c>
      <c r="AC29" s="34"/>
      <c r="AD29" s="34"/>
      <c r="AE29" s="23"/>
      <c r="AF29" s="33" t="n">
        <f aca="false">AVERAGE(AF12,AG11:AQ11)/AVERAGE(AF11,AG10:AQ10)-1</f>
        <v>0.204186408045234</v>
      </c>
      <c r="AG29" s="33" t="n">
        <f aca="false">AVERAGE(AF12:AG12,AH11:AQ11)/AVERAGE(AF11:AG11,AH10:AQ10)-1</f>
        <v>0.202675124487932</v>
      </c>
      <c r="AH29" s="33" t="n">
        <f aca="false">AVERAGE(AF12:AH12,AI11:AQ11)/AVERAGE(AF11:AH11,AI10:AQ10)-1</f>
        <v>0.200121808421998</v>
      </c>
      <c r="AI29" s="33" t="n">
        <f aca="false">AVERAGE(AF12:AI12,AJ11:AQ11)/AVERAGE(AF11:AI11,AJ10:AQ10)-1</f>
        <v>0.170208558691807</v>
      </c>
      <c r="AJ29" s="33" t="n">
        <f aca="false">AVERAGE(AF12:AJ12,AK11:AQ11)/AVERAGE(AF11:AJ11,AK10:AQ10)-1</f>
        <v>0.148480738371301</v>
      </c>
      <c r="AK29" s="33" t="n">
        <f aca="false">AVERAGE(AF12:AK12,AL11:AQ11)/AVERAGE(AF11:AK11,AL10:AQ10)-1</f>
        <v>0.136371126081089</v>
      </c>
      <c r="AL29" s="33" t="n">
        <f aca="false">AVERAGE(AF12:AL12,AM11:AQ11)/AVERAGE(AF11:AL11,AM10:AQ10)-1</f>
        <v>0.130182414212074</v>
      </c>
      <c r="AM29" s="33" t="n">
        <f aca="false">AVERAGE(AF12:AM12,AN11:AQ11)/AVERAGE(AF11:AM11,AN10:AQ10)-1</f>
        <v>0.1157167221443</v>
      </c>
      <c r="AN29" s="33" t="n">
        <f aca="false">AVERAGE(AF12:AN12,AO11:AQ11)/AVERAGE(AF11:AN11,AO10:AQ10)-1</f>
        <v>0.10265954374754</v>
      </c>
      <c r="AO29" s="33" t="n">
        <f aca="false">AVERAGE(AF12:AO12,AP11:AQ11)/AVERAGE(AF11:AO11,AP10:AQ10)-1</f>
        <v>0.0848530427668242</v>
      </c>
      <c r="AP29" s="33" t="n">
        <f aca="false">AVERAGE(AF12:AP12,AQ11)/AVERAGE(AF11:AP11,AQ10)-1</f>
        <v>0.0661044819258878</v>
      </c>
      <c r="AQ29" s="33" t="n">
        <f aca="false">AVERAGE(AF12:AQ12)/AVERAGE(AF11:AQ11)-1</f>
        <v>0.0440476704003248</v>
      </c>
      <c r="AR29" s="28"/>
      <c r="AS29" s="28"/>
      <c r="AT29" s="23"/>
      <c r="AU29" s="33" t="n">
        <f aca="false">AVERAGE(AU12,AV11:BF11)/AVERAGE(AU11,AV10:BF10)-1</f>
        <v>0.18153423248519</v>
      </c>
      <c r="AV29" s="33" t="n">
        <f aca="false">AVERAGE(AU12:AV12,AW11:BF11)/AVERAGE(AU11:AV11,AW10:BF10)-1</f>
        <v>0.185749542391769</v>
      </c>
      <c r="AW29" s="33" t="n">
        <f aca="false">AVERAGE(AU12:AW12,AX11:BF11)/AVERAGE(AU11:AW11,AX10:BF10)-1</f>
        <v>0.180136399553686</v>
      </c>
      <c r="AX29" s="33" t="n">
        <f aca="false">AVERAGE(AU12:AX12,AY11:BF11)/AVERAGE(AU11:AX11,AY10:BF10)-1</f>
        <v>0.148630971060146</v>
      </c>
      <c r="AY29" s="33" t="n">
        <f aca="false">AVERAGE(AU12:AY12,AZ11:BF11)/AVERAGE(AU11:AY11,AZ10:BF10)-1</f>
        <v>0.128311423901615</v>
      </c>
      <c r="AZ29" s="33" t="n">
        <f aca="false">AVERAGE(AU12:AZ12,BA11:BF11)/AVERAGE(AU11:AZ11,BA10:BF10)-1</f>
        <v>0.118265010421125</v>
      </c>
      <c r="BA29" s="33" t="n">
        <f aca="false">AVERAGE(AU12:BA12,BB11:BF11)/AVERAGE(AU11:BA11,BB10:BF10)-1</f>
        <v>0.114825217761198</v>
      </c>
      <c r="BB29" s="33" t="n">
        <f aca="false">AVERAGE(AU12:BB12,BC11:BF11)/AVERAGE(AU11:BB11,BC10:BF10)-1</f>
        <v>0.105382072398643</v>
      </c>
      <c r="BC29" s="33" t="n">
        <f aca="false">AVERAGE(AU12:BC12,BD11:BF11)/AVERAGE(AU11:BC11,BD10:BF10)-1</f>
        <v>0.0989812649770654</v>
      </c>
      <c r="BD29" s="33" t="n">
        <f aca="false">AVERAGE(AU12:BD12,BE11:BF11)/AVERAGE(AU11:BD11,BE10:BF10)-1</f>
        <v>0.0946815749189793</v>
      </c>
      <c r="BE29" s="33" t="n">
        <f aca="false">AVERAGE(AU12:BE12,BF11)/AVERAGE(AU11:BE11,BF10)-1</f>
        <v>0.083379768867514</v>
      </c>
      <c r="BF29" s="33" t="n">
        <f aca="false">AVERAGE(AU12:BF12)/AVERAGE(AU11:BF11)-1</f>
        <v>0.0686301613413598</v>
      </c>
      <c r="BG29" s="33"/>
    </row>
    <row r="30" customFormat="false" ht="12.75" hidden="false" customHeight="false" outlineLevel="0" collapsed="false">
      <c r="A30" s="23"/>
      <c r="B30" s="33" t="n">
        <f aca="false">AVERAGE(B13,C12:M12)/AVERAGE(B12,C11:M11)-1</f>
        <v>0.15907999775733</v>
      </c>
      <c r="C30" s="33" t="n">
        <f aca="false">AVERAGE(B13:C13,D12:M12)/AVERAGE(B12:C12,D11:M11)-1</f>
        <v>0.140745778491796</v>
      </c>
      <c r="D30" s="33" t="n">
        <f aca="false">AVERAGE(B13:D13,E12:M12)/AVERAGE(B12:D12,E11:M11)-1</f>
        <v>0.133997445883138</v>
      </c>
      <c r="E30" s="33" t="n">
        <f aca="false">AVERAGE(B13:E13,F12:M12)/AVERAGE(B12:E12,F11:M11)-1</f>
        <v>0.10785178004648</v>
      </c>
      <c r="F30" s="33" t="n">
        <f aca="false">AVERAGE(B13:F13,G12:M12)/AVERAGE(B12:F12,G11:M11)-1</f>
        <v>0.0746454592106225</v>
      </c>
      <c r="G30" s="33" t="n">
        <f aca="false">AVERAGE(B13:G13,H12:M12)/AVERAGE(B12:G12,H11:M11)-1</f>
        <v>0.037394086293048</v>
      </c>
      <c r="H30" s="33" t="n">
        <f aca="false">AVERAGE(B13:H13,I12:M12)/AVERAGE(B12:H12,I11:M11)-1</f>
        <v>0.0376682143786014</v>
      </c>
      <c r="I30" s="33" t="n">
        <f aca="false">AVERAGE(B13:I13,J12:M12)/AVERAGE(B12:I12,J11:M11)-1</f>
        <v>0.025349514650417</v>
      </c>
      <c r="J30" s="33" t="n">
        <f aca="false">AVERAGE(B13:J13,K12:M12)/AVERAGE(B12:J12,K11:M11)-1</f>
        <v>0.0398414464224139</v>
      </c>
      <c r="K30" s="33"/>
      <c r="L30" s="33"/>
      <c r="M30" s="33"/>
      <c r="N30" s="28"/>
      <c r="O30" s="28"/>
      <c r="P30" s="23"/>
      <c r="Q30" s="33" t="n">
        <f aca="false">AVERAGE(Q13,R12:AB12)/AVERAGE(Q12,R11:AB11)-1</f>
        <v>0.0540000357408306</v>
      </c>
      <c r="R30" s="33" t="n">
        <f aca="false">AVERAGE(Q13:R13,S12:AB12)/AVERAGE(Q12:R12,S11:AB11)-1</f>
        <v>0.036981648589073</v>
      </c>
      <c r="S30" s="33" t="n">
        <f aca="false">AVERAGE(Q13:S13,T12:AB12)/AVERAGE(Q12:S12,T11:AB11)-1</f>
        <v>0.0288651870483057</v>
      </c>
      <c r="T30" s="33" t="n">
        <f aca="false">AVERAGE(Q13:T13,U12:AB12)/AVERAGE(Q12:T12,U11:AB11)-1</f>
        <v>0.0188171612779933</v>
      </c>
      <c r="U30" s="33" t="n">
        <f aca="false">AVERAGE(Q13:U13,V12:AB12)/AVERAGE(Q12:U12,V11:AB11)-1</f>
        <v>0.011073259048118</v>
      </c>
      <c r="V30" s="33" t="n">
        <f aca="false">AVERAGE(Q13:V13,W12:AB12)/AVERAGE(Q12:V12,W11:AB11)-1</f>
        <v>0.00346487832840747</v>
      </c>
      <c r="W30" s="33" t="n">
        <f aca="false">AVERAGE(Q13:W13,X12:AB12)/AVERAGE(Q12:W12,X11:AB11)-1</f>
        <v>0.00679908212193903</v>
      </c>
      <c r="X30" s="33" t="n">
        <f aca="false">AVERAGE(Q13:X13,Y12:AB12)/AVERAGE(Q12:X12,Y11:AB11)-1</f>
        <v>0.00786833375409879</v>
      </c>
      <c r="Y30" s="33" t="n">
        <f aca="false">AVERAGE(Q13:Y13,Z12:AB12)/AVERAGE(Q12:Y12,Z11:AB11)-1</f>
        <v>0.0102123672965513</v>
      </c>
      <c r="Z30" s="33"/>
      <c r="AA30" s="33"/>
      <c r="AB30" s="33"/>
      <c r="AC30" s="34"/>
      <c r="AD30" s="34"/>
      <c r="AE30" s="23"/>
      <c r="AF30" s="33" t="n">
        <f aca="false">AVERAGE(AF13,AG12:AQ12)/AVERAGE(AF12,AG11:AQ11)-1</f>
        <v>0.0344113899884002</v>
      </c>
      <c r="AG30" s="33" t="n">
        <f aca="false">AVERAGE(AF13:AG13,AH12:AQ12)/AVERAGE(AF12:AG12,AH11:AQ11)-1</f>
        <v>0.00900340574272263</v>
      </c>
      <c r="AH30" s="33" t="n">
        <f aca="false">AVERAGE(AF13:AH13,AI12:AQ12)/AVERAGE(AF12:AH12,AI11:AQ11)-1</f>
        <v>-0.0113443628131694</v>
      </c>
      <c r="AI30" s="33" t="n">
        <f aca="false">AVERAGE(AF13:AI13,AJ12:AQ12)/AVERAGE(AF12:AI12,AJ11:AQ11)-1</f>
        <v>-0.0212287131624765</v>
      </c>
      <c r="AJ30" s="33" t="n">
        <f aca="false">AVERAGE(AF13:AJ13,AK12:AQ12)/AVERAGE(AF12:AJ12,AK11:AQ11)-1</f>
        <v>-0.0398246315068438</v>
      </c>
      <c r="AK30" s="33" t="n">
        <f aca="false">AVERAGE(AF13:AK13,AL12:AQ12)/AVERAGE(AF12:AK12,AL11:AQ11)-1</f>
        <v>-0.0573269237497046</v>
      </c>
      <c r="AL30" s="33" t="n">
        <f aca="false">AVERAGE(AF13:AL13,AM12:AQ12)/AVERAGE(AF12:AL12,AM11:AQ11)-1</f>
        <v>-0.0744909035773673</v>
      </c>
      <c r="AM30" s="33" t="n">
        <f aca="false">AVERAGE(AF13:AM13,AN12:AQ12)/AVERAGE(AF12:AM12,AN11:AQ11)-1</f>
        <v>-0.0818167960427726</v>
      </c>
      <c r="AN30" s="33" t="n">
        <f aca="false">AVERAGE(AF13:AN13,AO12:AQ12)/AVERAGE(AF12:AN12,AO11:AQ11)-1</f>
        <v>-0.0861843716728313</v>
      </c>
      <c r="AO30" s="33"/>
      <c r="AP30" s="33"/>
      <c r="AQ30" s="33"/>
      <c r="AR30" s="28"/>
      <c r="AS30" s="28"/>
      <c r="AT30" s="23"/>
      <c r="AU30" s="33" t="n">
        <f aca="false">AVERAGE(AU13,AV12:BF12)/AVERAGE(AU12,AV11:BF11)-1</f>
        <v>0.0666429070682517</v>
      </c>
      <c r="AV30" s="33" t="n">
        <f aca="false">AVERAGE(AU13:AV13,AW12:BF12)/AVERAGE(AU12:AV12,AW11:BF11)-1</f>
        <v>0.0486146118832425</v>
      </c>
      <c r="AW30" s="33" t="n">
        <f aca="false">AVERAGE(AU13:AW13,AX12:BF12)/AVERAGE(AU12:AW12,AX11:BF11)-1</f>
        <v>0.0408877506476097</v>
      </c>
      <c r="AX30" s="33" t="n">
        <f aca="false">AVERAGE(AU13:AX13,AY12:BF12)/AVERAGE(AU12:AX12,AY11:BF11)-1</f>
        <v>0.0306939116425999</v>
      </c>
      <c r="AY30" s="33" t="n">
        <f aca="false">AVERAGE(AU13:AY13,AZ12:BF12)/AVERAGE(AU12:AY12,AZ11:BF11)-1</f>
        <v>0.0223429450805412</v>
      </c>
      <c r="AZ30" s="33" t="n">
        <f aca="false">AVERAGE(AU13:AZ13,BA12:BF12)/AVERAGE(AU12:AZ12,BA11:BF11)-1</f>
        <v>0.0146854704672943</v>
      </c>
      <c r="BA30" s="33" t="n">
        <f aca="false">AVERAGE(AU13:BA13,BB12:BF12)/AVERAGE(AU12:BA12,BB11:BF11)-1</f>
        <v>0.0165685562767695</v>
      </c>
      <c r="BB30" s="33" t="n">
        <f aca="false">AVERAGE(AU13:BB13,BC12:BF12)/AVERAGE(AU12:BB12,BC11:BF11)-1</f>
        <v>0.015516057026659</v>
      </c>
      <c r="BC30" s="33" t="n">
        <f aca="false">AVERAGE(AU13:BC13,BD12:BF12)/AVERAGE(AU12:BC12,BD11:BF11)-1</f>
        <v>0.0164981359911573</v>
      </c>
      <c r="BD30" s="33"/>
      <c r="BE30" s="33"/>
      <c r="BF30" s="33"/>
      <c r="BG30" s="33"/>
    </row>
    <row r="31" customFormat="false" ht="12.75" hidden="false" customHeight="false" outlineLevel="0" collapsed="false">
      <c r="A31" s="17"/>
      <c r="B31" s="35"/>
      <c r="C31" s="35"/>
      <c r="D31" s="35"/>
      <c r="E31" s="35"/>
      <c r="F31" s="35"/>
      <c r="G31" s="35"/>
      <c r="H31" s="35"/>
      <c r="I31" s="35"/>
      <c r="J31" s="33"/>
      <c r="K31" s="33"/>
      <c r="L31" s="35"/>
      <c r="M31" s="35"/>
      <c r="P31" s="17"/>
      <c r="Q31" s="35"/>
      <c r="R31" s="35"/>
      <c r="S31" s="35"/>
      <c r="T31" s="35"/>
      <c r="U31" s="35"/>
      <c r="V31" s="35"/>
      <c r="W31" s="35"/>
      <c r="X31" s="35"/>
      <c r="Y31" s="33" t="n">
        <f aca="false">SUM(Q11:Y11)/SUM(Q10:Y10)-1</f>
        <v>0.20002060517751</v>
      </c>
      <c r="Z31" s="33" t="n">
        <f aca="false">SUM(Q11:Z11)/SUM(Q10:Z10)-1</f>
        <v>0.186452077960299</v>
      </c>
      <c r="AA31" s="35"/>
      <c r="AB31" s="35"/>
      <c r="AC31" s="36"/>
      <c r="AD31" s="36"/>
      <c r="AE31" s="17"/>
      <c r="AF31" s="35"/>
      <c r="AG31" s="35"/>
      <c r="AH31" s="35"/>
      <c r="AI31" s="35"/>
      <c r="AJ31" s="35"/>
      <c r="AK31" s="35"/>
      <c r="AL31" s="35"/>
      <c r="AM31" s="35"/>
      <c r="AN31" s="33" t="n">
        <f aca="false">SUM(AF11:AN11)/SUM(AF10:AN10)-1</f>
        <v>0.234117198668135</v>
      </c>
      <c r="AO31" s="33" t="n">
        <f aca="false">SUM(AF11:AO11)/SUM(AF10:AO10)-1</f>
        <v>0.227549875167672</v>
      </c>
      <c r="AP31" s="35"/>
      <c r="AQ31" s="35"/>
      <c r="AT31" s="17"/>
      <c r="AU31" s="35"/>
      <c r="AV31" s="35"/>
      <c r="AW31" s="35"/>
      <c r="AX31" s="35"/>
      <c r="AY31" s="35"/>
      <c r="AZ31" s="35"/>
      <c r="BC31" s="33" t="n">
        <f aca="false">SUM(AU11:BC11)/SUM(AU10:BC10)-1</f>
        <v>0.209329464309691</v>
      </c>
      <c r="BD31" s="33" t="n">
        <f aca="false">SUM(AU11:BD11)/SUM(AU10:BD10)-1</f>
        <v>0.195202981007099</v>
      </c>
      <c r="BE31" s="33"/>
    </row>
    <row r="32" customFormat="false" ht="12.75" hidden="false" customHeight="false" outlineLevel="0" collapsed="false">
      <c r="A32" s="37" t="s">
        <v>27</v>
      </c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</row>
    <row r="33" customFormat="false" ht="12.75" hidden="false" customHeight="false" outlineLevel="0" collapsed="false">
      <c r="B33" s="60" t="n">
        <v>12</v>
      </c>
      <c r="C33" s="39" t="n">
        <v>1</v>
      </c>
      <c r="D33" s="39" t="n">
        <v>2</v>
      </c>
      <c r="E33" s="39" t="n">
        <v>3</v>
      </c>
      <c r="F33" s="39" t="n">
        <v>4</v>
      </c>
      <c r="G33" s="39" t="n">
        <v>5</v>
      </c>
      <c r="H33" s="39" t="n">
        <v>6</v>
      </c>
      <c r="I33" s="39" t="n">
        <v>7</v>
      </c>
      <c r="J33" s="39" t="n">
        <v>8</v>
      </c>
      <c r="K33" s="39" t="n">
        <v>9</v>
      </c>
      <c r="L33" s="61" t="n">
        <v>10</v>
      </c>
      <c r="M33" s="61" t="n">
        <v>11</v>
      </c>
      <c r="N33" s="61" t="n">
        <v>12</v>
      </c>
      <c r="O33" s="39" t="n">
        <v>1</v>
      </c>
      <c r="P33" s="39" t="n">
        <v>2</v>
      </c>
      <c r="Q33" s="39" t="n">
        <v>3</v>
      </c>
      <c r="R33" s="39" t="n">
        <v>4</v>
      </c>
      <c r="S33" s="39" t="n">
        <v>5</v>
      </c>
      <c r="T33" s="39" t="n">
        <v>6</v>
      </c>
      <c r="U33" s="39" t="n">
        <v>7</v>
      </c>
      <c r="V33" s="39" t="n">
        <v>8</v>
      </c>
      <c r="W33" s="39" t="n">
        <v>9</v>
      </c>
      <c r="X33" s="61" t="n">
        <v>10</v>
      </c>
      <c r="Y33" s="39" t="n">
        <v>11</v>
      </c>
      <c r="Z33" s="61" t="n">
        <v>12</v>
      </c>
      <c r="AA33" s="39" t="n">
        <v>1</v>
      </c>
      <c r="AB33" s="39" t="n">
        <v>2</v>
      </c>
      <c r="AC33" s="39" t="n">
        <v>3</v>
      </c>
      <c r="AD33" s="39" t="n">
        <v>4</v>
      </c>
      <c r="AE33" s="39" t="n">
        <v>5</v>
      </c>
      <c r="AF33" s="39" t="n">
        <v>6</v>
      </c>
      <c r="AG33" s="39" t="n">
        <v>7</v>
      </c>
      <c r="AH33" s="39" t="n">
        <v>8</v>
      </c>
      <c r="AI33" s="39" t="n">
        <v>9</v>
      </c>
      <c r="AJ33" s="39" t="n">
        <v>10</v>
      </c>
      <c r="AK33" s="39" t="n">
        <v>11</v>
      </c>
      <c r="AL33" s="39" t="n">
        <v>12</v>
      </c>
      <c r="AM33" s="39" t="n">
        <v>1</v>
      </c>
      <c r="AN33" s="39" t="n">
        <v>2</v>
      </c>
      <c r="AO33" s="39" t="n">
        <v>3</v>
      </c>
      <c r="AP33" s="39" t="n">
        <v>4</v>
      </c>
      <c r="AQ33" s="39" t="n">
        <v>5</v>
      </c>
      <c r="AR33" s="39" t="n">
        <v>6</v>
      </c>
      <c r="AS33" s="39" t="n">
        <v>7</v>
      </c>
      <c r="AT33" s="39" t="n">
        <v>8</v>
      </c>
      <c r="AU33" s="39" t="n">
        <v>9</v>
      </c>
      <c r="AV33" s="39" t="n">
        <v>10</v>
      </c>
      <c r="AW33" s="39" t="n">
        <v>11</v>
      </c>
      <c r="AX33" s="40" t="n">
        <v>12</v>
      </c>
      <c r="AY33" s="40" t="n">
        <v>1</v>
      </c>
      <c r="AZ33" s="40" t="n">
        <v>2</v>
      </c>
      <c r="BA33" s="40" t="n">
        <v>3</v>
      </c>
      <c r="BB33" s="40" t="n">
        <v>4</v>
      </c>
      <c r="BC33" s="40" t="n">
        <v>5</v>
      </c>
      <c r="BD33" s="40" t="n">
        <v>6</v>
      </c>
      <c r="BE33" s="40" t="n">
        <v>7</v>
      </c>
      <c r="BF33" s="40" t="n">
        <v>8</v>
      </c>
      <c r="BG33" s="40" t="n">
        <v>9</v>
      </c>
      <c r="BH33" s="40"/>
      <c r="BJ33" s="36"/>
    </row>
    <row r="34" customFormat="false" ht="12.75" hidden="false" customHeight="false" outlineLevel="0" collapsed="false">
      <c r="A34" s="0" t="s">
        <v>28</v>
      </c>
      <c r="B34" s="36" t="n">
        <v>117.646946213514</v>
      </c>
      <c r="C34" s="12" t="n">
        <v>97.9504877440944</v>
      </c>
      <c r="D34" s="12" t="n">
        <v>99.1869500048159</v>
      </c>
      <c r="E34" s="12" t="n">
        <v>115.502957007514</v>
      </c>
      <c r="F34" s="12" t="n">
        <v>110.916485641238</v>
      </c>
      <c r="G34" s="12" t="n">
        <v>115.378116921866</v>
      </c>
      <c r="H34" s="12" t="n">
        <v>110.916836815335</v>
      </c>
      <c r="I34" s="12" t="n">
        <v>116.891637141332</v>
      </c>
      <c r="J34" s="12" t="n">
        <v>109.961999419604</v>
      </c>
      <c r="K34" s="12" t="n">
        <v>119.797792149114</v>
      </c>
      <c r="L34" s="12" t="n">
        <v>119.840986489785</v>
      </c>
      <c r="M34" s="12" t="n">
        <v>118.516758349888</v>
      </c>
      <c r="N34" s="12" t="n">
        <v>128.381740312785</v>
      </c>
      <c r="O34" s="12" t="n">
        <v>105.578742231426</v>
      </c>
      <c r="P34" s="12" t="n">
        <v>107.26822391215</v>
      </c>
      <c r="Q34" s="12" t="n">
        <v>113.659206808177</v>
      </c>
      <c r="R34" s="12" t="n">
        <v>76.0280037345798</v>
      </c>
      <c r="S34" s="12" t="n">
        <v>94.0171733134763</v>
      </c>
      <c r="T34" s="12" t="n">
        <v>110.816537495244</v>
      </c>
      <c r="U34" s="12" t="n">
        <v>122.351490512443</v>
      </c>
      <c r="V34" s="12" t="n">
        <v>121.430790901189</v>
      </c>
      <c r="W34" s="12" t="n">
        <v>129.436830606195</v>
      </c>
      <c r="X34" s="12" t="n">
        <v>132.307518625933</v>
      </c>
      <c r="Y34" s="12" t="n">
        <v>131.788122115455</v>
      </c>
      <c r="Z34" s="12" t="n">
        <v>139.94975062517</v>
      </c>
      <c r="AA34" s="18" t="n">
        <v>117.534865829097</v>
      </c>
      <c r="AB34" s="18" t="n">
        <v>116.719808144304</v>
      </c>
      <c r="AC34" s="18" t="n">
        <v>132.519324819878</v>
      </c>
      <c r="AD34" s="18" t="n">
        <v>126.223893400555</v>
      </c>
      <c r="AE34" s="18" t="n">
        <v>132.602079905455</v>
      </c>
      <c r="AF34" s="18" t="n">
        <v>137.302678396626</v>
      </c>
      <c r="AG34" s="18" t="n">
        <v>134.450107410757</v>
      </c>
      <c r="AH34" s="18" t="n">
        <v>138.361266722551</v>
      </c>
      <c r="AI34" s="18" t="n">
        <v>140.954903861167</v>
      </c>
      <c r="AJ34" s="18" t="n">
        <v>143.637550899361</v>
      </c>
      <c r="AK34" s="18" t="n">
        <v>146.654308866927</v>
      </c>
      <c r="AL34" s="18" t="n">
        <v>159.989387375658</v>
      </c>
      <c r="AM34" s="18" t="n">
        <v>127.538768131621</v>
      </c>
      <c r="AN34" s="18" t="n">
        <v>133.096257332961</v>
      </c>
      <c r="AO34" s="18" t="n">
        <v>146.094805331379</v>
      </c>
      <c r="AP34" s="18" t="n">
        <v>140.91027141202</v>
      </c>
      <c r="AQ34" s="18" t="n">
        <v>145.761067455465</v>
      </c>
      <c r="AR34" s="18" t="n">
        <v>150.48784220152</v>
      </c>
      <c r="AS34" s="18" t="n">
        <v>139.156762178326</v>
      </c>
      <c r="AT34" s="18" t="n">
        <v>140.953525299748</v>
      </c>
      <c r="AU34" s="18" t="n">
        <v>142.64789859536</v>
      </c>
      <c r="AV34" s="18" t="n">
        <v>148.360683658257</v>
      </c>
      <c r="AW34" s="18" t="n">
        <v>145.061333877671</v>
      </c>
      <c r="AX34" s="18" t="n">
        <v>159.39849424514</v>
      </c>
      <c r="AY34" s="18" t="n">
        <v>133.424996761031</v>
      </c>
      <c r="AZ34" s="18" t="n">
        <v>122.219957291412</v>
      </c>
      <c r="BA34" s="18" t="n">
        <v>146.642482978889</v>
      </c>
      <c r="BB34" s="18" t="n">
        <v>139.123087936677</v>
      </c>
      <c r="BC34" s="18" t="n">
        <v>146.044444127667</v>
      </c>
      <c r="BD34" s="18" t="n">
        <v>150.823631416521</v>
      </c>
      <c r="BE34" s="18" t="n">
        <v>149.592108388306</v>
      </c>
      <c r="BF34" s="18" t="n">
        <v>145.396884132443</v>
      </c>
      <c r="BG34" s="18" t="n">
        <v>148.378079702671</v>
      </c>
      <c r="BH34" s="2"/>
      <c r="BI34" s="74" t="n">
        <f aca="false">AM34/AA34-1</f>
        <v>0.0851143380473196</v>
      </c>
      <c r="BJ34" s="74" t="n">
        <f aca="false">AY34/AM34-1</f>
        <v>0.0461524657611205</v>
      </c>
      <c r="BK34" s="8"/>
      <c r="BL34" s="8"/>
      <c r="BM34" s="15"/>
      <c r="BN34" s="15"/>
      <c r="BP34" s="15"/>
      <c r="BR34" s="15"/>
    </row>
    <row r="35" customFormat="false" ht="12.75" hidden="false" customHeight="false" outlineLevel="0" collapsed="false">
      <c r="A35" s="0" t="s">
        <v>5</v>
      </c>
      <c r="B35" s="36" t="n">
        <v>117.757864201574</v>
      </c>
      <c r="C35" s="12" t="n">
        <v>96.8447194330738</v>
      </c>
      <c r="D35" s="12" t="n">
        <v>99.000374747965</v>
      </c>
      <c r="E35" s="12" t="n">
        <v>116.033100221026</v>
      </c>
      <c r="F35" s="12" t="n">
        <v>111.446761730213</v>
      </c>
      <c r="G35" s="12" t="n">
        <v>115.509596626432</v>
      </c>
      <c r="H35" s="12" t="n">
        <v>110.054326755338</v>
      </c>
      <c r="I35" s="12" t="n">
        <v>115.438796049384</v>
      </c>
      <c r="J35" s="12" t="n">
        <v>108.004979761099</v>
      </c>
      <c r="K35" s="12" t="n">
        <v>119.43344322786</v>
      </c>
      <c r="L35" s="12" t="n">
        <v>120.016475974755</v>
      </c>
      <c r="M35" s="12" t="n">
        <v>118.986248880295</v>
      </c>
      <c r="N35" s="12" t="n">
        <v>129.091130583543</v>
      </c>
      <c r="O35" s="12" t="n">
        <v>104.677362851426</v>
      </c>
      <c r="P35" s="12" t="n">
        <v>107.625481126726</v>
      </c>
      <c r="Q35" s="12" t="n">
        <v>114.318556810147</v>
      </c>
      <c r="R35" s="12" t="n">
        <v>74.1535713307948</v>
      </c>
      <c r="S35" s="12" t="n">
        <v>93.4610050619145</v>
      </c>
      <c r="T35" s="12" t="n">
        <v>110.975830264655</v>
      </c>
      <c r="U35" s="12" t="n">
        <v>121.741159115652</v>
      </c>
      <c r="V35" s="12" t="n">
        <v>120.298200754667</v>
      </c>
      <c r="W35" s="12" t="n">
        <v>129.47790247357</v>
      </c>
      <c r="X35" s="12" t="n">
        <v>133.559132725498</v>
      </c>
      <c r="Y35" s="12" t="n">
        <v>133.055175271474</v>
      </c>
      <c r="Z35" s="12" t="n">
        <v>141.304101049421</v>
      </c>
      <c r="AA35" s="22" t="n">
        <v>117.290559049817</v>
      </c>
      <c r="AB35" s="22" t="n">
        <v>117.64482740303</v>
      </c>
      <c r="AC35" s="22" t="n">
        <v>133.840198175726</v>
      </c>
      <c r="AD35" s="22" t="n">
        <v>127.632930000182</v>
      </c>
      <c r="AE35" s="22" t="n">
        <v>133.807858376027</v>
      </c>
      <c r="AF35" s="22" t="n">
        <v>138.490343476967</v>
      </c>
      <c r="AG35" s="22" t="n">
        <v>132.92430345275</v>
      </c>
      <c r="AH35" s="22" t="n">
        <v>137.529634391321</v>
      </c>
      <c r="AI35" s="22" t="n">
        <v>141.955708678407</v>
      </c>
      <c r="AJ35" s="22" t="n">
        <v>145.801519256386</v>
      </c>
      <c r="AK35" s="22" t="n">
        <v>149.485469530247</v>
      </c>
      <c r="AL35" s="22" t="n">
        <v>164.103107690638</v>
      </c>
      <c r="AM35" s="18" t="n">
        <v>127.5</v>
      </c>
      <c r="AN35" s="18" t="n">
        <v>135.5</v>
      </c>
      <c r="AO35" s="18" t="n">
        <v>149</v>
      </c>
      <c r="AP35" s="18" t="n">
        <v>144.1</v>
      </c>
      <c r="AQ35" s="18" t="n">
        <v>149.2</v>
      </c>
      <c r="AR35" s="18" t="n">
        <v>154</v>
      </c>
      <c r="AS35" s="18" t="n">
        <v>140</v>
      </c>
      <c r="AT35" s="18" t="n">
        <v>141.9</v>
      </c>
      <c r="AU35" s="18" t="n">
        <v>145.6</v>
      </c>
      <c r="AV35" s="18" t="n">
        <v>152.4</v>
      </c>
      <c r="AW35" s="18" t="n">
        <v>149.2</v>
      </c>
      <c r="AX35" s="18" t="n">
        <v>164.7</v>
      </c>
      <c r="AY35" s="12" t="n">
        <v>135.129628918896</v>
      </c>
      <c r="AZ35" s="12" t="n">
        <v>124.463686903438</v>
      </c>
      <c r="BA35" s="12" t="n">
        <v>151.887338820772</v>
      </c>
      <c r="BB35" s="12" t="n">
        <v>143.908588524213</v>
      </c>
      <c r="BC35" s="12" t="n">
        <v>150.736065856251</v>
      </c>
      <c r="BD35" s="12" t="n">
        <v>156.600385006653</v>
      </c>
      <c r="BE35" s="12" t="n">
        <v>150.45196661216</v>
      </c>
      <c r="BF35" s="12" t="n">
        <v>144.508350536373</v>
      </c>
      <c r="BG35" s="12" t="n">
        <v>151.015985879051</v>
      </c>
      <c r="BH35" s="1"/>
      <c r="BI35" s="74" t="n">
        <f aca="false">AM35/AA35-1</f>
        <v>0.0870440130296148</v>
      </c>
      <c r="BJ35" s="74" t="n">
        <f aca="false">AY35/AM35-1</f>
        <v>0.0598402268148668</v>
      </c>
      <c r="BK35" s="12"/>
      <c r="BL35" s="12"/>
      <c r="BM35" s="15"/>
      <c r="BN35" s="15"/>
      <c r="BP35" s="15"/>
      <c r="BR35" s="15"/>
    </row>
    <row r="36" customFormat="false" ht="12.75" hidden="false" customHeight="false" outlineLevel="0" collapsed="false">
      <c r="A36" s="0" t="s">
        <v>4</v>
      </c>
      <c r="B36" s="36" t="n">
        <v>105.693539763206</v>
      </c>
      <c r="C36" s="12" t="n">
        <v>104.582253016088</v>
      </c>
      <c r="D36" s="12" t="n">
        <v>101.68267455411</v>
      </c>
      <c r="E36" s="12" t="n">
        <v>122.720135246818</v>
      </c>
      <c r="F36" s="12" t="n">
        <v>116.01784910754</v>
      </c>
      <c r="G36" s="12" t="n">
        <v>121.363473099759</v>
      </c>
      <c r="H36" s="12" t="n">
        <v>113.952792073572</v>
      </c>
      <c r="I36" s="12" t="n">
        <v>121.177588392029</v>
      </c>
      <c r="J36" s="12" t="n">
        <v>115.600097460615</v>
      </c>
      <c r="K36" s="12" t="n">
        <v>114.100355070117</v>
      </c>
      <c r="L36" s="12" t="n">
        <v>115.955723602772</v>
      </c>
      <c r="M36" s="12" t="n">
        <v>118.003814890202</v>
      </c>
      <c r="N36" s="12" t="n">
        <v>116.996446536206</v>
      </c>
      <c r="O36" s="12" t="n">
        <v>110.642258566986</v>
      </c>
      <c r="P36" s="12" t="n">
        <v>116.092473131213</v>
      </c>
      <c r="Q36" s="12" t="n">
        <v>132.326811758207</v>
      </c>
      <c r="R36" s="12" t="n">
        <v>97.5291432317189</v>
      </c>
      <c r="S36" s="12" t="n">
        <v>108.622794304414</v>
      </c>
      <c r="T36" s="12" t="n">
        <v>116.532045312794</v>
      </c>
      <c r="U36" s="12" t="n">
        <v>125.966069138481</v>
      </c>
      <c r="V36" s="12" t="n">
        <v>128.804228468601</v>
      </c>
      <c r="W36" s="12" t="n">
        <v>130.638107305318</v>
      </c>
      <c r="X36" s="12" t="n">
        <v>131.198697723329</v>
      </c>
      <c r="Y36" s="12" t="n">
        <v>133.518693931122</v>
      </c>
      <c r="Z36" s="12" t="n">
        <v>132.085693095999</v>
      </c>
      <c r="AA36" s="15" t="n">
        <v>136.081277617905</v>
      </c>
      <c r="AB36" s="15" t="n">
        <v>133.905019086544</v>
      </c>
      <c r="AC36" s="15" t="n">
        <v>152.474817297337</v>
      </c>
      <c r="AD36" s="15" t="n">
        <v>145.911672650642</v>
      </c>
      <c r="AE36" s="15" t="n">
        <v>152.095950310507</v>
      </c>
      <c r="AF36" s="15" t="n">
        <v>148.025402430038</v>
      </c>
      <c r="AG36" s="15" t="n">
        <v>145.737583850988</v>
      </c>
      <c r="AH36" s="15" t="n">
        <v>151.482682835927</v>
      </c>
      <c r="AI36" s="15" t="n">
        <v>151.143756233237</v>
      </c>
      <c r="AJ36" s="15" t="n">
        <v>154.231020512849</v>
      </c>
      <c r="AK36" s="15" t="n">
        <v>154.795417565005</v>
      </c>
      <c r="AL36" s="15" t="n">
        <v>155.707547987092</v>
      </c>
      <c r="AM36" s="15" t="n">
        <v>147.881918929012</v>
      </c>
      <c r="AN36" s="15" t="n">
        <v>153.036633749681</v>
      </c>
      <c r="AO36" s="15" t="n">
        <v>172.818490045375</v>
      </c>
      <c r="AP36" s="15" t="n">
        <v>156.840950818291</v>
      </c>
      <c r="AQ36" s="15" t="n">
        <v>167.457497393937</v>
      </c>
      <c r="AR36" s="15" t="n">
        <v>164.295272836531</v>
      </c>
      <c r="AS36" s="15" t="n">
        <v>157.750180873234</v>
      </c>
      <c r="AT36" s="15" t="n">
        <v>153.044880371495</v>
      </c>
      <c r="AU36" s="15" t="n">
        <v>151.749060336983</v>
      </c>
      <c r="AV36" s="15" t="n">
        <v>148.532978047484</v>
      </c>
      <c r="AW36" s="15" t="n">
        <v>144.906918607818</v>
      </c>
      <c r="AX36" s="15" t="n">
        <v>141.738645196836</v>
      </c>
      <c r="AY36" s="15" t="n">
        <v>142.92460038274</v>
      </c>
      <c r="AZ36" s="15" t="n">
        <v>126.773736687947</v>
      </c>
      <c r="BA36" s="15" t="n">
        <v>156.046308774328</v>
      </c>
      <c r="BB36" s="15" t="n">
        <v>149.419674554093</v>
      </c>
      <c r="BC36" s="15" t="n">
        <v>147.931737056016</v>
      </c>
      <c r="BD36" s="15" t="n">
        <v>147.089488856867</v>
      </c>
      <c r="BE36" s="15" t="n">
        <v>136.690975626896</v>
      </c>
      <c r="BF36" s="15" t="n">
        <v>140.653346485578</v>
      </c>
      <c r="BG36" s="15" t="n">
        <v>144.048738289466</v>
      </c>
      <c r="BH36" s="1"/>
      <c r="BI36" s="74" t="n">
        <f aca="false">AM36/AA36-1</f>
        <v>0.086717596407653</v>
      </c>
      <c r="BJ36" s="74" t="n">
        <f aca="false">AY36/AM36-1</f>
        <v>-0.0335221410580433</v>
      </c>
      <c r="BK36" s="12"/>
      <c r="BL36" s="12"/>
      <c r="BM36" s="15"/>
      <c r="BN36" s="15"/>
      <c r="BP36" s="15"/>
      <c r="BR36" s="15"/>
    </row>
    <row r="37" customFormat="false" ht="12.75" hidden="false" customHeight="false" outlineLevel="0" collapsed="false">
      <c r="A37" s="0" t="s">
        <v>29</v>
      </c>
      <c r="B37" s="12" t="n">
        <v>162.123217006059</v>
      </c>
      <c r="C37" s="12" t="n">
        <v>145.232970076759</v>
      </c>
      <c r="D37" s="12" t="n">
        <v>149.138835484437</v>
      </c>
      <c r="E37" s="12" t="n">
        <v>148.614503568017</v>
      </c>
      <c r="F37" s="12" t="n">
        <v>137.638599478026</v>
      </c>
      <c r="G37" s="12" t="n">
        <v>136.585613307267</v>
      </c>
      <c r="H37" s="12" t="n">
        <v>134.176979864211</v>
      </c>
      <c r="I37" s="12" t="n">
        <v>124.753296821717</v>
      </c>
      <c r="J37" s="12" t="n">
        <v>105.345987490992</v>
      </c>
      <c r="K37" s="12" t="n">
        <v>139.072207380748</v>
      </c>
      <c r="L37" s="12" t="n">
        <v>149.14898245147</v>
      </c>
      <c r="M37" s="12" t="n">
        <v>153.538630990501</v>
      </c>
      <c r="N37" s="12" t="n">
        <v>159.988427385318</v>
      </c>
      <c r="O37" s="12" t="n">
        <v>157.495795105488</v>
      </c>
      <c r="P37" s="12" t="n">
        <v>154.049554984181</v>
      </c>
      <c r="Q37" s="12" t="n">
        <v>150.662182304953</v>
      </c>
      <c r="R37" s="12" t="n">
        <v>131.387748022771</v>
      </c>
      <c r="S37" s="12" t="n">
        <v>136.617035515096</v>
      </c>
      <c r="T37" s="12" t="n">
        <v>141.385724476909</v>
      </c>
      <c r="U37" s="12" t="n">
        <v>122.153947885363</v>
      </c>
      <c r="V37" s="12" t="n">
        <v>121.876756759085</v>
      </c>
      <c r="W37" s="12" t="n">
        <v>147.144573970013</v>
      </c>
      <c r="X37" s="12" t="n">
        <v>187.210233151694</v>
      </c>
      <c r="Y37" s="12" t="n">
        <v>196.23008496584</v>
      </c>
      <c r="Z37" s="12" t="n">
        <v>180.702043737998</v>
      </c>
      <c r="AA37" s="15" t="n">
        <v>187.334845142458</v>
      </c>
      <c r="AB37" s="15" t="n">
        <v>166.773833681377</v>
      </c>
      <c r="AC37" s="15" t="n">
        <v>163.687047052451</v>
      </c>
      <c r="AD37" s="15" t="n">
        <v>149.564218214404</v>
      </c>
      <c r="AE37" s="15" t="n">
        <v>155.03387161515</v>
      </c>
      <c r="AF37" s="15" t="n">
        <v>145.757029793212</v>
      </c>
      <c r="AG37" s="15" t="n">
        <v>91.7531589211654</v>
      </c>
      <c r="AH37" s="15" t="n">
        <v>115.73068323145</v>
      </c>
      <c r="AI37" s="15" t="n">
        <v>158.424187533797</v>
      </c>
      <c r="AJ37" s="15" t="n">
        <v>169.889357370815</v>
      </c>
      <c r="AK37" s="15" t="n">
        <v>186.30229046889</v>
      </c>
      <c r="AL37" s="15" t="n">
        <v>181.701128160514</v>
      </c>
      <c r="AM37" s="1" t="n">
        <v>160.398170708553</v>
      </c>
      <c r="AN37" s="1" t="n">
        <v>189.262315530937</v>
      </c>
      <c r="AO37" s="1" t="n">
        <v>177.026971385479</v>
      </c>
      <c r="AP37" s="1" t="n">
        <v>177.039291202495</v>
      </c>
      <c r="AQ37" s="1" t="n">
        <v>196.306621937479</v>
      </c>
      <c r="AR37" s="1" t="n">
        <v>198.313661218304</v>
      </c>
      <c r="AS37" s="1" t="n">
        <v>130.08980082328</v>
      </c>
      <c r="AT37" s="1" t="n">
        <v>152.321041612325</v>
      </c>
      <c r="AU37" s="1" t="n">
        <v>159.939584243846</v>
      </c>
      <c r="AV37" s="1" t="n">
        <v>179.763593479561</v>
      </c>
      <c r="AW37" s="1" t="n">
        <v>199.970163704734</v>
      </c>
      <c r="AX37" s="1" t="n">
        <v>206.510425050529</v>
      </c>
      <c r="AY37" s="15" t="n">
        <v>171.976484926725</v>
      </c>
      <c r="AZ37" s="15" t="n">
        <v>181.08904713355</v>
      </c>
      <c r="BA37" s="15" t="n">
        <v>179.551877020946</v>
      </c>
      <c r="BB37" s="15" t="n">
        <v>158.301697137969</v>
      </c>
      <c r="BC37" s="15" t="n">
        <v>177.291960756153</v>
      </c>
      <c r="BD37" s="15" t="n">
        <v>180.210650793529</v>
      </c>
      <c r="BE37" s="15" t="n">
        <v>170.419360524854</v>
      </c>
      <c r="BF37" s="15" t="n">
        <v>164.702832215171</v>
      </c>
      <c r="BG37" s="15" t="n">
        <v>191.616183387671</v>
      </c>
      <c r="BH37" s="1"/>
      <c r="BI37" s="74" t="n">
        <f aca="false">AM37/AA37-1</f>
        <v>-0.143788916650405</v>
      </c>
      <c r="BJ37" s="74" t="n">
        <f aca="false">AY37/AM37-1</f>
        <v>0.0721848270901417</v>
      </c>
      <c r="BK37" s="41"/>
      <c r="BL37" s="41"/>
      <c r="BM37" s="15"/>
      <c r="BN37" s="15"/>
      <c r="BP37" s="15"/>
      <c r="BR37" s="15"/>
    </row>
    <row r="38" customFormat="false" ht="12.75" hidden="false" customHeight="false" outlineLevel="0" collapsed="false">
      <c r="B38" s="60" t="n">
        <v>12</v>
      </c>
      <c r="C38" s="39" t="n">
        <v>1</v>
      </c>
      <c r="D38" s="39" t="n">
        <v>2</v>
      </c>
      <c r="E38" s="39" t="n">
        <v>3</v>
      </c>
      <c r="F38" s="39" t="n">
        <v>4</v>
      </c>
      <c r="G38" s="39" t="n">
        <v>5</v>
      </c>
      <c r="H38" s="39" t="n">
        <v>6</v>
      </c>
      <c r="I38" s="39" t="n">
        <v>7</v>
      </c>
      <c r="J38" s="39" t="n">
        <v>8</v>
      </c>
      <c r="K38" s="39" t="n">
        <v>9</v>
      </c>
      <c r="L38" s="61" t="n">
        <v>10</v>
      </c>
      <c r="M38" s="61" t="n">
        <v>11</v>
      </c>
      <c r="N38" s="61" t="n">
        <v>12</v>
      </c>
      <c r="O38" s="39" t="n">
        <v>1</v>
      </c>
      <c r="P38" s="39" t="n">
        <v>2</v>
      </c>
      <c r="Q38" s="39" t="n">
        <v>3</v>
      </c>
      <c r="R38" s="39" t="n">
        <v>4</v>
      </c>
      <c r="S38" s="39" t="n">
        <v>5</v>
      </c>
      <c r="T38" s="39" t="n">
        <v>6</v>
      </c>
      <c r="U38" s="39" t="n">
        <v>7</v>
      </c>
      <c r="V38" s="39" t="n">
        <v>8</v>
      </c>
      <c r="W38" s="39" t="n">
        <v>9</v>
      </c>
      <c r="X38" s="61" t="n">
        <v>10</v>
      </c>
      <c r="Y38" s="39" t="n">
        <v>11</v>
      </c>
      <c r="Z38" s="61" t="n">
        <v>12</v>
      </c>
      <c r="AA38" s="39" t="n">
        <v>1</v>
      </c>
      <c r="AB38" s="39" t="n">
        <v>2</v>
      </c>
      <c r="AC38" s="39" t="n">
        <v>3</v>
      </c>
      <c r="AD38" s="39" t="n">
        <v>4</v>
      </c>
      <c r="AE38" s="39" t="n">
        <v>5</v>
      </c>
      <c r="AF38" s="39" t="n">
        <v>6</v>
      </c>
      <c r="AG38" s="39" t="n">
        <v>7</v>
      </c>
      <c r="AH38" s="39" t="n">
        <v>8</v>
      </c>
      <c r="AI38" s="39" t="n">
        <v>9</v>
      </c>
      <c r="AJ38" s="39" t="n">
        <v>10</v>
      </c>
      <c r="AK38" s="39" t="n">
        <v>11</v>
      </c>
      <c r="AL38" s="39" t="n">
        <v>12</v>
      </c>
      <c r="AM38" s="39" t="n">
        <v>1</v>
      </c>
      <c r="AN38" s="39" t="n">
        <v>2</v>
      </c>
      <c r="AO38" s="39" t="n">
        <v>3</v>
      </c>
      <c r="AP38" s="39" t="n">
        <v>4</v>
      </c>
      <c r="AQ38" s="39" t="n">
        <v>5</v>
      </c>
      <c r="AR38" s="40" t="n">
        <v>6</v>
      </c>
      <c r="AS38" s="39" t="n">
        <v>7</v>
      </c>
      <c r="AT38" s="39"/>
      <c r="AU38" s="39"/>
      <c r="AV38" s="39"/>
      <c r="AW38" s="39"/>
      <c r="AX38" s="41"/>
      <c r="AY38" s="41"/>
      <c r="AZ38" s="41"/>
      <c r="BA38" s="41"/>
      <c r="BB38" s="41"/>
      <c r="BC38" s="15"/>
      <c r="BD38" s="15"/>
      <c r="BF38" s="15"/>
      <c r="BG38" s="15"/>
      <c r="BI38" s="15"/>
    </row>
    <row r="39" customFormat="false" ht="12.75" hidden="false" customHeight="false" outlineLevel="0" collapsed="false">
      <c r="B39" s="59" t="n">
        <v>2018</v>
      </c>
      <c r="C39" s="59"/>
      <c r="D39" s="59"/>
      <c r="E39" s="59" t="n">
        <v>2019</v>
      </c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 t="n">
        <v>2020</v>
      </c>
      <c r="R39" s="59"/>
      <c r="S39" s="59"/>
      <c r="T39" s="59"/>
      <c r="U39" s="59"/>
      <c r="V39" s="59"/>
      <c r="W39" s="59"/>
      <c r="X39" s="59"/>
      <c r="Y39" s="59"/>
      <c r="Z39" s="59"/>
      <c r="AA39" s="42" t="n">
        <v>2021</v>
      </c>
      <c r="AB39" s="42"/>
      <c r="AC39" s="42"/>
      <c r="BD39" s="18"/>
      <c r="BF39" s="15"/>
      <c r="BG39" s="15"/>
      <c r="BI39" s="15"/>
    </row>
    <row r="40" s="43" customFormat="true" ht="12.75" hidden="false" customHeight="false" outlineLevel="0" collapsed="false"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42"/>
      <c r="BA40" s="18"/>
      <c r="BC40" s="15"/>
      <c r="BE40" s="15"/>
    </row>
    <row r="41" s="43" customFormat="true" ht="12.75" hidden="false" customHeight="false" outlineLevel="0" collapsed="false">
      <c r="A41" s="29" t="s">
        <v>30</v>
      </c>
      <c r="B41" s="44" t="n">
        <v>2018</v>
      </c>
      <c r="C41" s="44"/>
      <c r="D41" s="44"/>
      <c r="E41" s="44" t="n">
        <v>2019</v>
      </c>
      <c r="F41" s="44"/>
      <c r="G41" s="44"/>
      <c r="H41" s="44"/>
      <c r="I41" s="44"/>
      <c r="J41" s="44"/>
      <c r="K41" s="44"/>
      <c r="L41" s="44"/>
      <c r="M41" s="44"/>
      <c r="N41" s="44"/>
      <c r="O41" s="44" t="n">
        <v>2020</v>
      </c>
      <c r="P41" s="44"/>
      <c r="Q41" s="44"/>
      <c r="R41" s="44"/>
      <c r="S41" s="44"/>
      <c r="T41" s="44"/>
      <c r="U41" s="44" t="n">
        <v>2020</v>
      </c>
      <c r="V41" s="44" t="n">
        <v>2020</v>
      </c>
      <c r="W41" s="44" t="n">
        <v>2020</v>
      </c>
      <c r="X41" s="44" t="n">
        <v>2020</v>
      </c>
      <c r="Y41" s="44" t="n">
        <v>2020</v>
      </c>
      <c r="Z41" s="44" t="n">
        <v>2020</v>
      </c>
      <c r="AA41" s="44" t="n">
        <v>2021</v>
      </c>
      <c r="AB41" s="44" t="n">
        <v>2021</v>
      </c>
      <c r="AC41" s="44" t="n">
        <v>2021</v>
      </c>
      <c r="AD41" s="44" t="n">
        <v>2021</v>
      </c>
      <c r="AE41" s="44" t="n">
        <v>2021</v>
      </c>
      <c r="AF41" s="44" t="n">
        <v>2021</v>
      </c>
      <c r="AG41" s="44" t="n">
        <v>2021</v>
      </c>
      <c r="AH41" s="44" t="n">
        <v>2021</v>
      </c>
      <c r="AI41" s="45" t="n">
        <v>2021</v>
      </c>
      <c r="AJ41" s="45"/>
      <c r="AK41" s="45"/>
      <c r="AL41" s="45"/>
      <c r="AM41" s="45" t="n">
        <v>2022</v>
      </c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6" t="n">
        <v>2023</v>
      </c>
      <c r="AZ41" s="46"/>
      <c r="BA41" s="46"/>
      <c r="BB41" s="46"/>
      <c r="BC41" s="46"/>
      <c r="BD41" s="46"/>
      <c r="BE41" s="46"/>
      <c r="BF41" s="38"/>
      <c r="BG41" s="38"/>
      <c r="BH41" s="38"/>
      <c r="BI41" s="38"/>
      <c r="BJ41" s="38"/>
      <c r="BK41" s="38"/>
      <c r="BL41" s="38"/>
      <c r="BM41" s="38"/>
    </row>
    <row r="42" s="43" customFormat="true" ht="12.75" hidden="false" customHeight="false" outlineLevel="0" collapsed="false">
      <c r="A42" s="28"/>
      <c r="B42" s="75" t="n">
        <v>12</v>
      </c>
      <c r="C42" s="30" t="n">
        <v>1</v>
      </c>
      <c r="D42" s="30" t="n">
        <v>2</v>
      </c>
      <c r="E42" s="30" t="n">
        <v>3</v>
      </c>
      <c r="F42" s="30" t="n">
        <v>4</v>
      </c>
      <c r="G42" s="30" t="n">
        <v>5</v>
      </c>
      <c r="H42" s="30" t="n">
        <v>6</v>
      </c>
      <c r="I42" s="30" t="n">
        <v>7</v>
      </c>
      <c r="J42" s="30" t="n">
        <v>8</v>
      </c>
      <c r="K42" s="30" t="n">
        <v>9</v>
      </c>
      <c r="L42" s="31" t="n">
        <v>10</v>
      </c>
      <c r="M42" s="31" t="n">
        <v>11</v>
      </c>
      <c r="N42" s="31" t="n">
        <v>12</v>
      </c>
      <c r="O42" s="30" t="n">
        <v>1</v>
      </c>
      <c r="P42" s="30" t="n">
        <v>2</v>
      </c>
      <c r="Q42" s="30" t="n">
        <v>3</v>
      </c>
      <c r="R42" s="30" t="n">
        <v>4</v>
      </c>
      <c r="S42" s="30" t="n">
        <v>5</v>
      </c>
      <c r="T42" s="30" t="n">
        <v>6</v>
      </c>
      <c r="U42" s="30" t="n">
        <v>7</v>
      </c>
      <c r="V42" s="30" t="n">
        <v>8</v>
      </c>
      <c r="W42" s="30" t="n">
        <v>9</v>
      </c>
      <c r="X42" s="31" t="n">
        <v>10</v>
      </c>
      <c r="Y42" s="30" t="n">
        <v>11</v>
      </c>
      <c r="Z42" s="31" t="n">
        <v>12</v>
      </c>
      <c r="AA42" s="30" t="n">
        <v>1</v>
      </c>
      <c r="AB42" s="30" t="n">
        <v>2</v>
      </c>
      <c r="AC42" s="30" t="n">
        <v>3</v>
      </c>
      <c r="AD42" s="30" t="n">
        <v>4</v>
      </c>
      <c r="AE42" s="30" t="n">
        <v>5</v>
      </c>
      <c r="AF42" s="30" t="n">
        <v>6</v>
      </c>
      <c r="AG42" s="30" t="n">
        <v>7</v>
      </c>
      <c r="AH42" s="30" t="n">
        <v>8</v>
      </c>
      <c r="AI42" s="30" t="n">
        <v>9</v>
      </c>
      <c r="AJ42" s="30" t="n">
        <v>10</v>
      </c>
      <c r="AK42" s="30" t="n">
        <v>11</v>
      </c>
      <c r="AL42" s="30" t="n">
        <v>12</v>
      </c>
      <c r="AM42" s="30" t="n">
        <v>1</v>
      </c>
      <c r="AN42" s="39" t="n">
        <v>2</v>
      </c>
      <c r="AO42" s="39" t="n">
        <v>3</v>
      </c>
      <c r="AP42" s="39" t="n">
        <v>4</v>
      </c>
      <c r="AQ42" s="39" t="n">
        <v>5</v>
      </c>
      <c r="AR42" s="39" t="n">
        <v>6</v>
      </c>
      <c r="AS42" s="39" t="n">
        <v>7</v>
      </c>
      <c r="AT42" s="39" t="n">
        <v>8</v>
      </c>
      <c r="AU42" s="39" t="n">
        <v>9</v>
      </c>
      <c r="AV42" s="39" t="n">
        <v>10</v>
      </c>
      <c r="AW42" s="38" t="n">
        <v>11</v>
      </c>
      <c r="AX42" s="38" t="n">
        <v>12</v>
      </c>
      <c r="AY42" s="39" t="n">
        <v>1</v>
      </c>
      <c r="AZ42" s="39" t="n">
        <v>2</v>
      </c>
      <c r="BA42" s="39" t="n">
        <v>3</v>
      </c>
      <c r="BB42" s="39" t="n">
        <v>4</v>
      </c>
      <c r="BC42" s="40" t="n">
        <v>5</v>
      </c>
      <c r="BD42" s="40" t="n">
        <v>6</v>
      </c>
      <c r="BE42" s="40" t="n">
        <v>7</v>
      </c>
      <c r="BF42" s="40" t="n">
        <v>8</v>
      </c>
      <c r="BG42" s="40" t="n">
        <v>9</v>
      </c>
      <c r="BH42" s="38"/>
      <c r="BI42" s="38"/>
      <c r="BJ42" s="38"/>
      <c r="BK42" s="38"/>
      <c r="BL42" s="38"/>
      <c r="BM42" s="38"/>
    </row>
    <row r="43" s="43" customFormat="true" ht="12.75" hidden="false" customHeight="false" outlineLevel="0" collapsed="false">
      <c r="A43" s="28" t="s">
        <v>31</v>
      </c>
      <c r="B43" s="47" t="n">
        <f aca="false">M17</f>
        <v>0.139275791686897</v>
      </c>
      <c r="C43" s="47" t="n">
        <f aca="false">B18</f>
        <v>0.150556467540144</v>
      </c>
      <c r="D43" s="47" t="n">
        <f aca="false">C18</f>
        <v>0.147838581595879</v>
      </c>
      <c r="E43" s="47" t="n">
        <f aca="false">D18</f>
        <v>0.151956803912419</v>
      </c>
      <c r="F43" s="47" t="n">
        <f aca="false">E18</f>
        <v>0.160288397382728</v>
      </c>
      <c r="G43" s="47" t="n">
        <f aca="false">F18</f>
        <v>0.170328451289365</v>
      </c>
      <c r="H43" s="47" t="n">
        <f aca="false">G18</f>
        <v>0.0921625115419114</v>
      </c>
      <c r="I43" s="47" t="n">
        <f aca="false">H18</f>
        <v>0.148339328827058</v>
      </c>
      <c r="J43" s="47" t="n">
        <f aca="false">I18</f>
        <v>0.091356153718442</v>
      </c>
      <c r="K43" s="47" t="n">
        <f aca="false">J18</f>
        <v>0.241583524297781</v>
      </c>
      <c r="L43" s="47" t="n">
        <f aca="false">K18</f>
        <v>0.226523147954007</v>
      </c>
      <c r="M43" s="47" t="n">
        <f aca="false">L18</f>
        <v>0.118661740278875</v>
      </c>
      <c r="N43" s="47" t="n">
        <f aca="false">M18</f>
        <v>-0.0135987774370377</v>
      </c>
      <c r="O43" s="47" t="n">
        <f aca="false">B19</f>
        <v>0.0844355453327716</v>
      </c>
      <c r="P43" s="47" t="n">
        <f aca="false">C19</f>
        <v>0.032927168056484</v>
      </c>
      <c r="Q43" s="47" t="n">
        <f aca="false">D19</f>
        <v>0.0137784582781184</v>
      </c>
      <c r="R43" s="47" t="n">
        <f aca="false">E19</f>
        <v>-0.0454149597493738</v>
      </c>
      <c r="S43" s="47" t="n">
        <f aca="false">F19</f>
        <v>0.000230055033384691</v>
      </c>
      <c r="T43" s="47" t="n">
        <f aca="false">G19</f>
        <v>0.0537256436982976</v>
      </c>
      <c r="U43" s="47" t="n">
        <f aca="false">H19</f>
        <v>-0.0208359137800496</v>
      </c>
      <c r="V43" s="47" t="n">
        <f aca="false">I19</f>
        <v>0.156918831573974</v>
      </c>
      <c r="W43" s="47" t="n">
        <f aca="false">J19</f>
        <v>0.0580444270016185</v>
      </c>
      <c r="X43" s="47" t="n">
        <f aca="false">K19</f>
        <v>0.255189476150863</v>
      </c>
      <c r="Y43" s="47" t="n">
        <f aca="false">L19</f>
        <v>0.278050245074671</v>
      </c>
      <c r="Z43" s="47" t="n">
        <f aca="false">M19</f>
        <v>0.129469466580814</v>
      </c>
      <c r="AA43" s="47" t="n">
        <f aca="false">B20</f>
        <v>0.189459344085881</v>
      </c>
      <c r="AB43" s="47" t="n">
        <f aca="false">C20</f>
        <v>0.0825986073020635</v>
      </c>
      <c r="AC43" s="47" t="n">
        <f aca="false">D20</f>
        <v>0.0864507904255272</v>
      </c>
      <c r="AD43" s="47" t="n">
        <f aca="false">E20</f>
        <v>0.138342200586946</v>
      </c>
      <c r="AE43" s="47" t="n">
        <f aca="false">F20</f>
        <v>0.134806292865423</v>
      </c>
      <c r="AF43" s="47" t="n">
        <f aca="false">G20</f>
        <v>0.0309175861458069</v>
      </c>
      <c r="AG43" s="47" t="n">
        <f aca="false">H20</f>
        <v>-0.248872750250589</v>
      </c>
      <c r="AH43" s="47" t="n">
        <f aca="false">I20</f>
        <v>-0.0504285943527677</v>
      </c>
      <c r="AI43" s="47" t="n">
        <f aca="false">J20</f>
        <v>0.0766566734977388</v>
      </c>
      <c r="AJ43" s="47" t="n">
        <f aca="false">K20</f>
        <v>-0.0925209882455753</v>
      </c>
      <c r="AK43" s="47" t="n">
        <f aca="false">L20</f>
        <v>-0.0505926219146148</v>
      </c>
      <c r="AL43" s="47" t="n">
        <f aca="false">M20</f>
        <v>0.00552890494124325</v>
      </c>
      <c r="AM43" s="47" t="n">
        <f aca="false">B21</f>
        <v>-0.143788916650405</v>
      </c>
      <c r="AN43" s="47" t="n">
        <f aca="false">C21</f>
        <v>0.134844186004168</v>
      </c>
      <c r="AO43" s="47" t="n">
        <f aca="false">D21</f>
        <v>0.0814965177345619</v>
      </c>
      <c r="AP43" s="47" t="n">
        <f aca="false">E21</f>
        <v>0.183700843130169</v>
      </c>
      <c r="AQ43" s="47" t="n">
        <f aca="false">F21</f>
        <v>0.266217632910456</v>
      </c>
      <c r="AR43" s="47" t="n">
        <f aca="false">G21</f>
        <v>0.360576992407536</v>
      </c>
      <c r="AS43" s="47" t="n">
        <f aca="false">H21</f>
        <v>0.417823673352256</v>
      </c>
      <c r="AT43" s="47" t="n">
        <f aca="false">I21</f>
        <v>0.316168170438404</v>
      </c>
      <c r="AU43" s="47" t="n">
        <f aca="false">J21</f>
        <v>0.00956543778850505</v>
      </c>
      <c r="AV43" s="47" t="n">
        <f aca="false">K21</f>
        <v>0.0581215696001081</v>
      </c>
      <c r="AW43" s="47" t="n">
        <f aca="false">L21</f>
        <v>0.0733639570476781</v>
      </c>
      <c r="AX43" s="47" t="n">
        <f aca="false">M21</f>
        <v>0.136539036059801</v>
      </c>
      <c r="AY43" s="47" t="n">
        <f aca="false">B22</f>
        <v>0.0721848270901417</v>
      </c>
      <c r="AZ43" s="47" t="n">
        <f aca="false">C22</f>
        <v>-0.0431848694995547</v>
      </c>
      <c r="BA43" s="47" t="n">
        <f aca="false">D22</f>
        <v>0.0142628302100294</v>
      </c>
      <c r="BB43" s="47" t="n">
        <f aca="false">E22</f>
        <v>-0.10583861885831</v>
      </c>
      <c r="BC43" s="47" t="n">
        <f aca="false">F22</f>
        <v>-0.0968620466984657</v>
      </c>
      <c r="BD43" s="47" t="n">
        <f aca="false">G22</f>
        <v>-0.0912847370854945</v>
      </c>
      <c r="BE43" s="47" t="n">
        <f aca="false">H22</f>
        <v>0.310013232754196</v>
      </c>
      <c r="BF43" s="47" t="n">
        <f aca="false">I22</f>
        <v>0.0812874601682403</v>
      </c>
      <c r="BG43" s="47" t="n">
        <f aca="false">J22</f>
        <v>0.198053529359754</v>
      </c>
      <c r="BH43" s="38"/>
      <c r="BI43" s="38"/>
      <c r="BJ43" s="38"/>
      <c r="BK43" s="38"/>
      <c r="BL43" s="38"/>
      <c r="BM43" s="38"/>
    </row>
    <row r="44" s="43" customFormat="true" ht="12.75" hidden="false" customHeight="false" outlineLevel="0" collapsed="false">
      <c r="A44" s="28" t="s">
        <v>4</v>
      </c>
      <c r="B44" s="47" t="n">
        <f aca="false">AQ17</f>
        <v>-0.0707300785144744</v>
      </c>
      <c r="C44" s="47" t="n">
        <f aca="false">AF18</f>
        <v>-0.0400610918498835</v>
      </c>
      <c r="D44" s="47" t="n">
        <f aca="false">AG18</f>
        <v>-0.0692332706612521</v>
      </c>
      <c r="E44" s="47" t="n">
        <f aca="false">AH18</f>
        <v>0.0194436598274024</v>
      </c>
      <c r="F44" s="47" t="n">
        <f aca="false">AI18</f>
        <v>-0.0492301120530805</v>
      </c>
      <c r="G44" s="47" t="n">
        <f aca="false">AJ18</f>
        <v>-0.0191731789902481</v>
      </c>
      <c r="H44" s="47" t="n">
        <f aca="false">AK18</f>
        <v>-0.0284145118716943</v>
      </c>
      <c r="I44" s="47" t="n">
        <f aca="false">AL18</f>
        <v>0.024527418987276</v>
      </c>
      <c r="J44" s="47" t="n">
        <f aca="false">AM18</f>
        <v>-0.00763327672009106</v>
      </c>
      <c r="K44" s="47" t="n">
        <f aca="false">AN18</f>
        <v>0.0315055813500247</v>
      </c>
      <c r="L44" s="47" t="n">
        <f aca="false">AO18</f>
        <v>0.111422556897235</v>
      </c>
      <c r="M44" s="47" t="n">
        <f aca="false">AP18</f>
        <v>0.12804365984462</v>
      </c>
      <c r="N44" s="47" t="n">
        <f aca="false">AQ18</f>
        <v>0.107041281979478</v>
      </c>
      <c r="O44" s="47" t="n">
        <f aca="false">AF19</f>
        <v>0.0576900430726135</v>
      </c>
      <c r="P44" s="47" t="n">
        <f aca="false">AG19</f>
        <v>0.141955170516096</v>
      </c>
      <c r="Q44" s="47" t="n">
        <f aca="false">AH19</f>
        <v>0.0773472292075974</v>
      </c>
      <c r="R44" s="47" t="n">
        <f aca="false">AI19</f>
        <v>-0.159508976569575</v>
      </c>
      <c r="S44" s="47" t="n">
        <f aca="false">AJ19</f>
        <v>-0.0999058293857298</v>
      </c>
      <c r="T44" s="47" t="n">
        <f aca="false">AK19</f>
        <v>0.0197786474371846</v>
      </c>
      <c r="U44" s="47" t="n">
        <f aca="false">AL19</f>
        <v>0.0404974538429959</v>
      </c>
      <c r="V44" s="47" t="n">
        <f aca="false">AM19</f>
        <v>0.110145470931826</v>
      </c>
      <c r="W44" s="47" t="n">
        <f aca="false">AN19</f>
        <v>0.143866536099923</v>
      </c>
      <c r="X44" s="47" t="n">
        <f aca="false">AO19</f>
        <v>0.132548343817398</v>
      </c>
      <c r="Y44" s="47" t="n">
        <f aca="false">AP19</f>
        <v>0.131153733915062</v>
      </c>
      <c r="Z44" s="47" t="n">
        <f aca="false">AQ19</f>
        <v>0.127906110535632</v>
      </c>
      <c r="AA44" s="47" t="n">
        <f aca="false">AF20</f>
        <v>0.22966030845748</v>
      </c>
      <c r="AB44" s="47" t="n">
        <f aca="false">AG20</f>
        <v>0.153096055668096</v>
      </c>
      <c r="AC44" s="47" t="n">
        <f aca="false">AH20</f>
        <v>0.152306068854391</v>
      </c>
      <c r="AD44" s="47" t="n">
        <f aca="false">AI20</f>
        <v>0.495991457891965</v>
      </c>
      <c r="AE44" s="47" t="n">
        <f aca="false">AJ20</f>
        <v>0.396676444368256</v>
      </c>
      <c r="AF44" s="47" t="n">
        <f aca="false">AK20</f>
        <v>0.271023681487642</v>
      </c>
      <c r="AG44" s="47" t="n">
        <f aca="false">AL20</f>
        <v>0.156119316424591</v>
      </c>
      <c r="AH44" s="47" t="n">
        <f aca="false">AM20</f>
        <v>0.179511320212971</v>
      </c>
      <c r="AI44" s="47" t="n">
        <f aca="false">AN20</f>
        <v>0.157750473434481</v>
      </c>
      <c r="AJ44" s="47" t="n">
        <f aca="false">AO20</f>
        <v>0.174198068082858</v>
      </c>
      <c r="AK44" s="47" t="n">
        <f aca="false">AP20</f>
        <v>0.159208183311289</v>
      </c>
      <c r="AL44" s="47" t="n">
        <f aca="false">AQ20</f>
        <v>0.179997431859901</v>
      </c>
      <c r="AM44" s="47" t="n">
        <f aca="false">AF21</f>
        <v>0.0867466148716376</v>
      </c>
      <c r="AN44" s="47" t="n">
        <f aca="false">AG21</f>
        <v>0.142870227567157</v>
      </c>
      <c r="AO44" s="47" t="n">
        <f aca="false">AH21</f>
        <v>0.133389750298706</v>
      </c>
      <c r="AP44" s="47" t="n">
        <f aca="false">AI21</f>
        <v>0.0748885355748181</v>
      </c>
      <c r="AQ44" s="47" t="n">
        <f aca="false">AJ21</f>
        <v>0.101083940310818</v>
      </c>
      <c r="AR44" s="47" t="n">
        <f aca="false">AK21</f>
        <v>0.109884900594377</v>
      </c>
      <c r="AS44" s="47" t="n">
        <f aca="false">AL21</f>
        <v>0.0825281627651477</v>
      </c>
      <c r="AT44" s="47" t="n">
        <f aca="false">AM21</f>
        <v>0.010322254460265</v>
      </c>
      <c r="AU44" s="47" t="n">
        <f aca="false">AN21</f>
        <v>0.00398255628432986</v>
      </c>
      <c r="AV44" s="47" t="n">
        <f aca="false">AO21</f>
        <v>-0.0369139795430929</v>
      </c>
      <c r="AW44" s="47" t="n">
        <f aca="false">AP21</f>
        <v>-0.0639037624685195</v>
      </c>
      <c r="AX44" s="47" t="n">
        <f aca="false">AQ21</f>
        <v>-0.0897387982944213</v>
      </c>
      <c r="AY44" s="47" t="n">
        <f aca="false">AF22</f>
        <v>-0.0335221410580433</v>
      </c>
      <c r="AZ44" s="47" t="n">
        <f aca="false">AG22</f>
        <v>-0.171611831874786</v>
      </c>
      <c r="BA44" s="47" t="n">
        <f aca="false">AH22</f>
        <v>-0.0970508495164137</v>
      </c>
      <c r="BB44" s="47" t="n">
        <f aca="false">AI22</f>
        <v>-0.0473172103680767</v>
      </c>
      <c r="BC44" s="47" t="n">
        <f aca="false">AJ22</f>
        <v>-0.116601290726252</v>
      </c>
      <c r="BD44" s="47" t="n">
        <f aca="false">AK22</f>
        <v>-0.104724765859715</v>
      </c>
      <c r="BE44" s="47" t="n">
        <f aca="false">AL22</f>
        <v>-0.133497186055597</v>
      </c>
      <c r="BF44" s="47" t="n">
        <f aca="false">AM22</f>
        <v>-0.0809666671360567</v>
      </c>
      <c r="BG44" s="47" t="n">
        <f aca="false">AN22</f>
        <v>-0.0507437873448273</v>
      </c>
      <c r="BH44" s="38"/>
      <c r="BI44" s="38"/>
      <c r="BJ44" s="38"/>
      <c r="BK44" s="38"/>
      <c r="BL44" s="38"/>
      <c r="BM44" s="38"/>
    </row>
    <row r="45" s="43" customFormat="true" ht="12.75" hidden="false" customHeight="false" outlineLevel="0" collapsed="false">
      <c r="A45" s="28" t="s">
        <v>5</v>
      </c>
      <c r="B45" s="47" t="n">
        <f aca="false">BF17</f>
        <v>-0.10651701770466</v>
      </c>
      <c r="C45" s="47" t="n">
        <f aca="false">AU18</f>
        <v>-0.07821482138995</v>
      </c>
      <c r="D45" s="47" t="n">
        <f aca="false">AV18</f>
        <v>-0.0543569340902012</v>
      </c>
      <c r="E45" s="47" t="n">
        <f aca="false">AW18</f>
        <v>-0.0212041627475524</v>
      </c>
      <c r="F45" s="47" t="n">
        <f aca="false">AX18</f>
        <v>-0.0439378943725516</v>
      </c>
      <c r="G45" s="47" t="n">
        <f aca="false">AY18</f>
        <v>-0.0245356258702995</v>
      </c>
      <c r="H45" s="47" t="n">
        <f aca="false">AZ18</f>
        <v>-0.036059418968722</v>
      </c>
      <c r="I45" s="47" t="n">
        <f aca="false">BA18</f>
        <v>-0.0130947400522357</v>
      </c>
      <c r="J45" s="47" t="n">
        <f aca="false">BB18</f>
        <v>-0.03742093350673</v>
      </c>
      <c r="K45" s="47" t="n">
        <f aca="false">BC18</f>
        <v>0.0345915519444362</v>
      </c>
      <c r="L45" s="47" t="n">
        <f aca="false">BD18</f>
        <v>0.0380824402959503</v>
      </c>
      <c r="M45" s="47" t="n">
        <f aca="false">BE18</f>
        <v>0.0503954639760655</v>
      </c>
      <c r="N45" s="47" t="n">
        <f aca="false">BF18</f>
        <v>0.0948707495492014</v>
      </c>
      <c r="O45" s="47" t="n">
        <f aca="false">AU19</f>
        <v>0.0807181274537197</v>
      </c>
      <c r="P45" s="47" t="n">
        <f aca="false">AV19</f>
        <v>0.0866656270582895</v>
      </c>
      <c r="Q45" s="47" t="n">
        <f aca="false">AW19</f>
        <v>-0.0148305077353783</v>
      </c>
      <c r="R45" s="47" t="n">
        <f aca="false">AX19</f>
        <v>-0.33448732027201</v>
      </c>
      <c r="S45" s="47" t="n">
        <f aca="false">AY19</f>
        <v>-0.188747240962239</v>
      </c>
      <c r="T45" s="47" t="n">
        <f aca="false">AZ19</f>
        <v>0.00762771245036542</v>
      </c>
      <c r="U45" s="47" t="n">
        <f aca="false">BA19</f>
        <v>0.0557155423851703</v>
      </c>
      <c r="V45" s="47" t="n">
        <f aca="false">BB19</f>
        <v>0.111896122521835</v>
      </c>
      <c r="W45" s="47" t="n">
        <f aca="false">BC19</f>
        <v>0.0839953968371605</v>
      </c>
      <c r="X45" s="47" t="n">
        <f aca="false">BD19</f>
        <v>0.112518925315692</v>
      </c>
      <c r="Y45" s="47" t="n">
        <f aca="false">BE19</f>
        <v>0.118567328030057</v>
      </c>
      <c r="Z45" s="47" t="n">
        <f aca="false">BF19</f>
        <v>0.0941391382738834</v>
      </c>
      <c r="AA45" s="47" t="n">
        <f aca="false">AU20</f>
        <v>0.12063182730262</v>
      </c>
      <c r="AB45" s="47" t="n">
        <f aca="false">AV20</f>
        <v>0.0938292171000503</v>
      </c>
      <c r="AC45" s="47" t="n">
        <f aca="false">AW20</f>
        <v>0.170947366422037</v>
      </c>
      <c r="AD45" s="47" t="n">
        <f aca="false">AX20</f>
        <v>0.720965248884093</v>
      </c>
      <c r="AE45" s="47" t="n">
        <f aca="false">AY20</f>
        <v>0.430926000104871</v>
      </c>
      <c r="AF45" s="47" t="n">
        <f aca="false">AZ20</f>
        <v>0.248101173663208</v>
      </c>
      <c r="AG45" s="47" t="n">
        <f aca="false">BA20</f>
        <v>0.0913172089109933</v>
      </c>
      <c r="AH45" s="47" t="n">
        <f aca="false">BB20</f>
        <v>0.14363387574337</v>
      </c>
      <c r="AI45" s="47" t="n">
        <f aca="false">BC20</f>
        <v>0.0965401525380063</v>
      </c>
      <c r="AJ45" s="47" t="n">
        <f aca="false">BD20</f>
        <v>0.091880095050682</v>
      </c>
      <c r="AK45" s="47" t="n">
        <f aca="false">BE20</f>
        <v>0.123568304012213</v>
      </c>
      <c r="AL45" s="47" t="n">
        <f aca="false">BF20</f>
        <v>0.162030132661139</v>
      </c>
      <c r="AM45" s="47" t="n">
        <f aca="false">AU21</f>
        <v>0.0870432701681463</v>
      </c>
      <c r="AN45" s="47" t="n">
        <f aca="false">AV21</f>
        <v>0.151773468443553</v>
      </c>
      <c r="AO45" s="47" t="n">
        <f aca="false">AW21</f>
        <v>0.113272266841564</v>
      </c>
      <c r="AP45" s="47" t="n">
        <f aca="false">AX21</f>
        <v>0.129017415514507</v>
      </c>
      <c r="AQ45" s="47" t="n">
        <f aca="false">AY21</f>
        <v>0.11501830253102</v>
      </c>
      <c r="AR45" s="47" t="n">
        <f aca="false">AZ21</f>
        <v>0.111991509278005</v>
      </c>
      <c r="AS45" s="47" t="n">
        <f aca="false">BA21</f>
        <v>0.0532249373101463</v>
      </c>
      <c r="AT45" s="47" t="n">
        <f aca="false">BB21</f>
        <v>0.0317747154858006</v>
      </c>
      <c r="AU45" s="47" t="n">
        <f aca="false">BC21</f>
        <v>0.0256738098360159</v>
      </c>
      <c r="AV45" s="47" t="n">
        <f aca="false">BD21</f>
        <v>0.0452584717445423</v>
      </c>
      <c r="AW45" s="47" t="n">
        <f aca="false">BE21</f>
        <v>-0.00190905951846654</v>
      </c>
      <c r="AX45" s="47" t="n">
        <f aca="false">BF21</f>
        <v>0.0036169696777355</v>
      </c>
      <c r="AY45" s="47" t="n">
        <f aca="false">AU22</f>
        <v>0.0598402268148668</v>
      </c>
      <c r="AZ45" s="47" t="n">
        <f aca="false">AV22</f>
        <v>-0.0814488051406785</v>
      </c>
      <c r="BA45" s="47" t="n">
        <f aca="false">AW22</f>
        <v>0.0193781128910897</v>
      </c>
      <c r="BB45" s="47" t="n">
        <f aca="false">AX22</f>
        <v>-0.00132832391246984</v>
      </c>
      <c r="BC45" s="47" t="n">
        <f aca="false">AY22</f>
        <v>0.0102953475620047</v>
      </c>
      <c r="BD45" s="47" t="n">
        <f aca="false">AZ22</f>
        <v>0.0168856169263181</v>
      </c>
      <c r="BE45" s="47" t="n">
        <f aca="false">BA22</f>
        <v>0.0746569043725747</v>
      </c>
      <c r="BF45" s="47" t="n">
        <f aca="false">BB22</f>
        <v>0.0183816105452677</v>
      </c>
      <c r="BG45" s="47" t="n">
        <f aca="false">BC22</f>
        <v>0.0371977052132639</v>
      </c>
      <c r="BH45" s="38"/>
      <c r="BI45" s="38"/>
      <c r="BJ45" s="38"/>
      <c r="BK45" s="38"/>
      <c r="BL45" s="38"/>
      <c r="BM45" s="38"/>
    </row>
    <row r="46" s="43" customFormat="true" ht="12.75" hidden="false" customHeight="false" outlineLevel="0" collapsed="false">
      <c r="A46" s="28" t="s">
        <v>32</v>
      </c>
      <c r="B46" s="47" t="n">
        <f aca="false">AB17</f>
        <v>-0.098276425460452</v>
      </c>
      <c r="C46" s="47" t="n">
        <f aca="false">Q18</f>
        <v>-0.0760293815144983</v>
      </c>
      <c r="D46" s="47" t="n">
        <f aca="false">R18</f>
        <v>-0.0502582889284758</v>
      </c>
      <c r="E46" s="47" t="n">
        <f aca="false">S18</f>
        <v>-0.0175350505914071</v>
      </c>
      <c r="F46" s="47" t="n">
        <f aca="false">T18</f>
        <v>-0.0409245944919777</v>
      </c>
      <c r="G46" s="47" t="n">
        <f aca="false">U18</f>
        <v>-0.0190986866318826</v>
      </c>
      <c r="H46" s="47" t="n">
        <f aca="false">V18</f>
        <v>-0.0291933207358573</v>
      </c>
      <c r="I46" s="47" t="n">
        <f aca="false">W18</f>
        <v>-0.0126204228122229</v>
      </c>
      <c r="J46" s="47" t="n">
        <f aca="false">X18</f>
        <v>-0.0393109154276093</v>
      </c>
      <c r="K46" s="47" t="n">
        <f aca="false">Y18</f>
        <v>0.0340069718654745</v>
      </c>
      <c r="L46" s="47" t="n">
        <f aca="false">Z18</f>
        <v>0.0389685302605398</v>
      </c>
      <c r="M46" s="47" t="n">
        <f aca="false">AA18</f>
        <v>0.0483884289323131</v>
      </c>
      <c r="N46" s="47" t="n">
        <f aca="false">AB18</f>
        <v>0.0900708763197409</v>
      </c>
      <c r="O46" s="47" t="n">
        <f aca="false">Q19</f>
        <v>0.0777304482863088</v>
      </c>
      <c r="P46" s="47" t="n">
        <f aca="false">R19</f>
        <v>0.0810023995933025</v>
      </c>
      <c r="Q46" s="47" t="n">
        <f aca="false">S19</f>
        <v>-0.0159956203816987</v>
      </c>
      <c r="R46" s="47" t="n">
        <f aca="false">T19</f>
        <v>-0.314433112028166</v>
      </c>
      <c r="S46" s="47" t="n">
        <f aca="false">U19</f>
        <v>-0.183078412130021</v>
      </c>
      <c r="T46" s="47" t="n">
        <f aca="false">V19</f>
        <v>-0.00166500994820473</v>
      </c>
      <c r="U46" s="47" t="n">
        <f aca="false">W19</f>
        <v>0.047750673271953</v>
      </c>
      <c r="V46" s="47" t="n">
        <f aca="false">X19</f>
        <v>0.102643731573613</v>
      </c>
      <c r="W46" s="47" t="n">
        <f aca="false">Y19</f>
        <v>0.080336087767112</v>
      </c>
      <c r="X46" s="47" t="n">
        <f aca="false">Z19</f>
        <v>0.103702639739236</v>
      </c>
      <c r="Y46" s="47" t="n">
        <f aca="false">AA19</f>
        <v>0.112305926265395</v>
      </c>
      <c r="Z46" s="47" t="n">
        <f aca="false">AB19</f>
        <v>0.0896257517913457</v>
      </c>
      <c r="AA46" s="47" t="n">
        <f aca="false">Q20</f>
        <v>0.113393855413261</v>
      </c>
      <c r="AB46" s="47" t="n">
        <f aca="false">R20</f>
        <v>0.0888456835918123</v>
      </c>
      <c r="AC46" s="47" t="n">
        <f aca="false">S20</f>
        <v>0.166112208902324</v>
      </c>
      <c r="AD46" s="47" t="n">
        <f aca="false">T20</f>
        <v>0.660096763791984</v>
      </c>
      <c r="AE46" s="47" t="n">
        <f aca="false">U20</f>
        <v>0.409522617930185</v>
      </c>
      <c r="AF46" s="47" t="n">
        <f aca="false">V20</f>
        <v>0.239210852544335</v>
      </c>
      <c r="AG46" s="47" t="n">
        <f aca="false">W20</f>
        <v>0.0983327898774513</v>
      </c>
      <c r="AH46" s="47" t="n">
        <f aca="false">X20</f>
        <v>0.139679629081204</v>
      </c>
      <c r="AI46" s="47" t="n">
        <f aca="false">Y20</f>
        <v>0.0891832053285164</v>
      </c>
      <c r="AJ46" s="47" t="n">
        <f aca="false">Z20</f>
        <v>0.0858721919088779</v>
      </c>
      <c r="AK46" s="47" t="n">
        <f aca="false">AA20</f>
        <v>0.112889696427364</v>
      </c>
      <c r="AL46" s="47" t="n">
        <f aca="false">AB20</f>
        <v>0.143874521932019</v>
      </c>
      <c r="AM46" s="47" t="n">
        <f aca="false">Q21</f>
        <v>0.0851173110884083</v>
      </c>
      <c r="AN46" s="47" t="n">
        <f aca="false">R21</f>
        <v>0.140305750281514</v>
      </c>
      <c r="AO46" s="47" t="n">
        <f aca="false">S21</f>
        <v>0.102437998883588</v>
      </c>
      <c r="AP46" s="47" t="n">
        <f aca="false">T21</f>
        <v>0.116345154828812</v>
      </c>
      <c r="AQ46" s="47" t="n">
        <f aca="false">U21</f>
        <v>0.0992431022266893</v>
      </c>
      <c r="AR46" s="47" t="n">
        <f aca="false">V21</f>
        <v>0.0960241983990668</v>
      </c>
      <c r="AS46" s="47" t="n">
        <f aca="false">W21</f>
        <v>0.0350225456192157</v>
      </c>
      <c r="AT46" s="47" t="n">
        <f aca="false">X21</f>
        <v>0.0187314292154044</v>
      </c>
      <c r="AU46" s="47" t="n">
        <f aca="false">Y21</f>
        <v>0.0120060420089352</v>
      </c>
      <c r="AV46" s="47" t="n">
        <f aca="false">Z21</f>
        <v>0.0328874062949807</v>
      </c>
      <c r="AW46" s="47" t="n">
        <f aca="false">AA21</f>
        <v>-0.0108666786941404</v>
      </c>
      <c r="AX46" s="47" t="n">
        <f aca="false">AB21</f>
        <v>-0.00371717406519589</v>
      </c>
      <c r="AY46" s="47" t="n">
        <f aca="false">Q22</f>
        <v>0.0461524657611205</v>
      </c>
      <c r="AZ46" s="47" t="n">
        <f aca="false">R22</f>
        <v>-0.0817175498356798</v>
      </c>
      <c r="BA46" s="47" t="n">
        <f aca="false">S22</f>
        <v>0.00374878248591792</v>
      </c>
      <c r="BB46" s="47" t="n">
        <f aca="false">T22</f>
        <v>-0.0126831313106832</v>
      </c>
      <c r="BC46" s="47" t="n">
        <f aca="false">U22</f>
        <v>0.00194411770680114</v>
      </c>
      <c r="BD46" s="47" t="n">
        <f aca="false">V22</f>
        <v>0.00223133782827989</v>
      </c>
      <c r="BE46" s="47" t="n">
        <f aca="false">W22</f>
        <v>0.0749898606911186</v>
      </c>
      <c r="BF46" s="47" t="n">
        <f aca="false">X22</f>
        <v>0.031523573626457</v>
      </c>
      <c r="BG46" s="47" t="n">
        <f aca="false">Y22</f>
        <v>0.0401701052993808</v>
      </c>
      <c r="BH46" s="38"/>
      <c r="BI46" s="38"/>
      <c r="BJ46" s="38"/>
      <c r="BK46" s="38"/>
      <c r="BL46" s="38"/>
      <c r="BM46" s="38"/>
    </row>
    <row r="47" s="43" customFormat="true" ht="12.75" hidden="false" customHeight="false" outlineLevel="0" collapsed="false">
      <c r="A47" s="38"/>
      <c r="B47" s="38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4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15"/>
      <c r="BD47" s="38"/>
      <c r="BE47" s="38"/>
      <c r="BF47" s="38"/>
      <c r="BG47" s="38"/>
      <c r="BH47" s="38"/>
      <c r="BI47" s="38"/>
      <c r="BJ47" s="38"/>
      <c r="BK47" s="38"/>
      <c r="BL47" s="38"/>
      <c r="BM47" s="38"/>
    </row>
    <row r="48" s="43" customFormat="true" ht="12.75" hidden="false" customHeight="false" outlineLevel="0" collapsed="false">
      <c r="A48" s="48" t="s">
        <v>33</v>
      </c>
      <c r="B48" s="44" t="n">
        <v>2018</v>
      </c>
      <c r="C48" s="44"/>
      <c r="D48" s="44"/>
      <c r="E48" s="45" t="n">
        <v>2019</v>
      </c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4" t="n">
        <v>2020</v>
      </c>
      <c r="R48" s="44"/>
      <c r="S48" s="44"/>
      <c r="T48" s="44"/>
      <c r="U48" s="44"/>
      <c r="V48" s="44"/>
      <c r="W48" s="44"/>
      <c r="X48" s="44" t="n">
        <v>2020</v>
      </c>
      <c r="Y48" s="44"/>
      <c r="Z48" s="44"/>
      <c r="AA48" s="44" t="n">
        <v>2021</v>
      </c>
      <c r="AB48" s="44"/>
      <c r="AC48" s="28"/>
      <c r="AD48" s="28"/>
      <c r="AE48" s="28"/>
      <c r="AF48" s="38"/>
      <c r="AG48" s="38"/>
      <c r="AH48" s="38"/>
      <c r="AI48" s="38"/>
      <c r="AJ48" s="38"/>
      <c r="AK48" s="38"/>
      <c r="AL48" s="38"/>
      <c r="AM48" s="44" t="n">
        <v>2022</v>
      </c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15"/>
      <c r="BD48" s="38"/>
      <c r="BE48" s="38"/>
      <c r="BF48" s="38"/>
      <c r="BG48" s="38"/>
      <c r="BH48" s="38"/>
      <c r="BI48" s="38"/>
      <c r="BJ48" s="38"/>
      <c r="BK48" s="38"/>
      <c r="BL48" s="38"/>
      <c r="BM48" s="38"/>
    </row>
    <row r="49" s="43" customFormat="true" ht="12.75" hidden="false" customHeight="false" outlineLevel="0" collapsed="false">
      <c r="A49" s="28"/>
      <c r="B49" s="75" t="n">
        <v>12</v>
      </c>
      <c r="C49" s="30" t="n">
        <v>1</v>
      </c>
      <c r="D49" s="30" t="n">
        <v>2</v>
      </c>
      <c r="E49" s="30" t="n">
        <v>3</v>
      </c>
      <c r="F49" s="30" t="n">
        <v>4</v>
      </c>
      <c r="G49" s="30" t="n">
        <v>5</v>
      </c>
      <c r="H49" s="30" t="n">
        <v>6</v>
      </c>
      <c r="I49" s="30" t="n">
        <v>7</v>
      </c>
      <c r="J49" s="30" t="n">
        <v>8</v>
      </c>
      <c r="K49" s="30" t="n">
        <v>9</v>
      </c>
      <c r="L49" s="31" t="n">
        <v>10</v>
      </c>
      <c r="M49" s="31" t="n">
        <v>11</v>
      </c>
      <c r="N49" s="31" t="n">
        <v>12</v>
      </c>
      <c r="O49" s="30" t="n">
        <v>1</v>
      </c>
      <c r="P49" s="30" t="n">
        <v>2</v>
      </c>
      <c r="Q49" s="30" t="n">
        <v>3</v>
      </c>
      <c r="R49" s="30" t="n">
        <v>4</v>
      </c>
      <c r="S49" s="30" t="n">
        <v>5</v>
      </c>
      <c r="T49" s="30" t="n">
        <v>6</v>
      </c>
      <c r="U49" s="30" t="n">
        <v>7</v>
      </c>
      <c r="V49" s="30" t="n">
        <v>8</v>
      </c>
      <c r="W49" s="30" t="n">
        <v>9</v>
      </c>
      <c r="X49" s="31" t="n">
        <v>10</v>
      </c>
      <c r="Y49" s="30" t="n">
        <v>11</v>
      </c>
      <c r="Z49" s="31" t="n">
        <v>12</v>
      </c>
      <c r="AA49" s="30" t="n">
        <v>1</v>
      </c>
      <c r="AB49" s="30" t="n">
        <v>2</v>
      </c>
      <c r="AC49" s="30" t="n">
        <v>3</v>
      </c>
      <c r="AD49" s="30" t="n">
        <v>4</v>
      </c>
      <c r="AE49" s="30" t="n">
        <v>5</v>
      </c>
      <c r="AF49" s="30" t="n">
        <v>6</v>
      </c>
      <c r="AG49" s="39" t="n">
        <v>7</v>
      </c>
      <c r="AH49" s="39" t="n">
        <v>8</v>
      </c>
      <c r="AI49" s="39" t="n">
        <v>9</v>
      </c>
      <c r="AJ49" s="30" t="n">
        <v>10</v>
      </c>
      <c r="AK49" s="30" t="n">
        <v>11</v>
      </c>
      <c r="AL49" s="30" t="n">
        <v>12</v>
      </c>
      <c r="AM49" s="30" t="n">
        <v>1</v>
      </c>
      <c r="AN49" s="39" t="n">
        <v>2</v>
      </c>
      <c r="AO49" s="39" t="n">
        <v>3</v>
      </c>
      <c r="AP49" s="39" t="n">
        <v>4</v>
      </c>
      <c r="AQ49" s="39" t="n">
        <v>5</v>
      </c>
      <c r="AR49" s="39" t="n">
        <v>6</v>
      </c>
      <c r="AS49" s="39" t="n">
        <v>7</v>
      </c>
      <c r="AT49" s="39" t="n">
        <v>8</v>
      </c>
      <c r="AU49" s="39" t="n">
        <v>9</v>
      </c>
      <c r="AV49" s="39" t="n">
        <v>10</v>
      </c>
      <c r="AW49" s="38" t="n">
        <v>11</v>
      </c>
      <c r="AX49" s="38" t="n">
        <v>12</v>
      </c>
      <c r="AY49" s="39" t="n">
        <v>1</v>
      </c>
      <c r="AZ49" s="39" t="n">
        <v>2</v>
      </c>
      <c r="BA49" s="39" t="n">
        <v>3</v>
      </c>
      <c r="BB49" s="39" t="n">
        <v>4</v>
      </c>
      <c r="BC49" s="40" t="n">
        <v>5</v>
      </c>
      <c r="BD49" s="40" t="n">
        <v>6</v>
      </c>
      <c r="BE49" s="40" t="n">
        <v>7</v>
      </c>
      <c r="BF49" s="40" t="n">
        <v>8</v>
      </c>
      <c r="BG49" s="40" t="n">
        <v>9</v>
      </c>
      <c r="BH49" s="38"/>
      <c r="BI49" s="38"/>
      <c r="BJ49" s="38"/>
      <c r="BK49" s="38"/>
      <c r="BL49" s="38"/>
      <c r="BM49" s="38"/>
    </row>
    <row r="50" s="43" customFormat="true" ht="12.75" hidden="false" customHeight="false" outlineLevel="0" collapsed="false">
      <c r="A50" s="28" t="s">
        <v>31</v>
      </c>
      <c r="B50" s="33"/>
      <c r="C50" s="47" t="n">
        <f aca="false">B26</f>
        <v>0.0882731177903233</v>
      </c>
      <c r="D50" s="47" t="n">
        <f aca="false">C26</f>
        <v>0.0905220106308275</v>
      </c>
      <c r="E50" s="47" t="n">
        <f aca="false">D26</f>
        <v>0.0903342076414428</v>
      </c>
      <c r="F50" s="47" t="n">
        <f aca="false">E26</f>
        <v>0.102789961750182</v>
      </c>
      <c r="G50" s="47" t="n">
        <f aca="false">F26</f>
        <v>0.117712501225921</v>
      </c>
      <c r="H50" s="47" t="n">
        <f aca="false">G26</f>
        <v>0.120038826004749</v>
      </c>
      <c r="I50" s="47" t="n">
        <f aca="false">H26</f>
        <v>0.109012327302355</v>
      </c>
      <c r="J50" s="47" t="n">
        <f aca="false">I26</f>
        <v>0.116908750827482</v>
      </c>
      <c r="K50" s="47" t="n">
        <f aca="false">J26</f>
        <v>0.133067231015661</v>
      </c>
      <c r="L50" s="47" t="n">
        <f aca="false">K26</f>
        <v>0.14590581622583</v>
      </c>
      <c r="M50" s="47" t="n">
        <f aca="false">L26</f>
        <v>0.153026455188338</v>
      </c>
      <c r="N50" s="47" t="n">
        <f aca="false">M26</f>
        <v>0.136106702302518</v>
      </c>
      <c r="O50" s="47" t="n">
        <f aca="false">B27</f>
        <v>0.129890247433665</v>
      </c>
      <c r="P50" s="47" t="n">
        <f aca="false">C27</f>
        <v>0.118840737312314</v>
      </c>
      <c r="Q50" s="47" t="n">
        <f aca="false">D27</f>
        <v>0.105922645457272</v>
      </c>
      <c r="R50" s="47" t="n">
        <f aca="false">E27</f>
        <v>0.0884182985395807</v>
      </c>
      <c r="S50" s="47" t="n">
        <f aca="false">F27</f>
        <v>0.0747296123131034</v>
      </c>
      <c r="T50" s="47" t="n">
        <f aca="false">G27</f>
        <v>0.0716093851661501</v>
      </c>
      <c r="U50" s="47" t="n">
        <f aca="false">H27</f>
        <v>0.0592357921866555</v>
      </c>
      <c r="V50" s="47" t="n">
        <f aca="false">I27</f>
        <v>0.0636890603047489</v>
      </c>
      <c r="W50" s="47" t="n">
        <f aca="false">J27</f>
        <v>0.0510725786601225</v>
      </c>
      <c r="X50" s="47" t="n">
        <f aca="false">K27</f>
        <v>0.0565295339802165</v>
      </c>
      <c r="Y50" s="47" t="n">
        <f aca="false">L27</f>
        <v>0.0716497417893189</v>
      </c>
      <c r="Z50" s="47" t="n">
        <f aca="false">M27</f>
        <v>0.0853598241791156</v>
      </c>
      <c r="AA50" s="47" t="n">
        <f aca="false">B28</f>
        <v>0.0951088618018459</v>
      </c>
      <c r="AB50" s="47" t="n">
        <f aca="false">C28</f>
        <v>0.0994292976939457</v>
      </c>
      <c r="AC50" s="47" t="n">
        <f aca="false">D28</f>
        <v>0.10575755823161</v>
      </c>
      <c r="AD50" s="47" t="n">
        <f aca="false">E28</f>
        <v>0.120548453451786</v>
      </c>
      <c r="AE50" s="47" t="n">
        <f aca="false">F28</f>
        <v>0.131385163094448</v>
      </c>
      <c r="AF50" s="47" t="n">
        <f aca="false">G28</f>
        <v>0.129163453494105</v>
      </c>
      <c r="AG50" s="47" t="n">
        <f aca="false">H28</f>
        <v>0.113015198140429</v>
      </c>
      <c r="AH50" s="47" t="n">
        <f aca="false">I28</f>
        <v>0.0987230124081886</v>
      </c>
      <c r="AI50" s="47" t="n">
        <f aca="false">J28</f>
        <v>0.100119934672989</v>
      </c>
      <c r="AJ50" s="47" t="n">
        <f aca="false">K28</f>
        <v>0.0665546042119063</v>
      </c>
      <c r="AK50" s="47" t="n">
        <f aca="false">L28</f>
        <v>0.0358489803041071</v>
      </c>
      <c r="AL50" s="47" t="n">
        <f aca="false">M28</f>
        <v>0.0246513677547577</v>
      </c>
      <c r="AM50" s="47" t="n">
        <f aca="false">B29</f>
        <v>-0.0063227274820461</v>
      </c>
      <c r="AN50" s="47" t="n">
        <f aca="false">C29</f>
        <v>-0.00105673880373147</v>
      </c>
      <c r="AO50" s="47" t="n">
        <f aca="false">D29</f>
        <v>-0.000882065343559613</v>
      </c>
      <c r="AP50" s="47" t="n">
        <f aca="false">E29</f>
        <v>0.00401861964409656</v>
      </c>
      <c r="AQ50" s="47" t="n">
        <f aca="false">F29</f>
        <v>0.0158897766613726</v>
      </c>
      <c r="AR50" s="47" t="n">
        <f aca="false">G29</f>
        <v>0.0409049341201933</v>
      </c>
      <c r="AS50" s="47" t="n">
        <f aca="false">H29</f>
        <v>0.0778719022042274</v>
      </c>
      <c r="AT50" s="47" t="n">
        <f aca="false">I29</f>
        <v>0.100774304618567</v>
      </c>
      <c r="AU50" s="47" t="n">
        <f aca="false">J29</f>
        <v>0.095031545708566</v>
      </c>
      <c r="AV50" s="47" t="n">
        <f aca="false">K29</f>
        <v>0.110365397920615</v>
      </c>
      <c r="AW50" s="47" t="n">
        <f aca="false">L29</f>
        <v>0.123562607278862</v>
      </c>
      <c r="AX50" s="47" t="n">
        <f aca="false">M29</f>
        <v>0.136216119444285</v>
      </c>
      <c r="AY50" s="47" t="n">
        <f aca="false">B30</f>
        <v>0.15907999775733</v>
      </c>
      <c r="AZ50" s="47" t="n">
        <f aca="false">C30</f>
        <v>0.140745778491796</v>
      </c>
      <c r="BA50" s="47" t="n">
        <f aca="false">D30</f>
        <v>0.133997445883138</v>
      </c>
      <c r="BB50" s="47" t="n">
        <f aca="false">E30</f>
        <v>0.10785178004648</v>
      </c>
      <c r="BC50" s="47" t="n">
        <f aca="false">F30</f>
        <v>0.0746454592106225</v>
      </c>
      <c r="BD50" s="47" t="n">
        <f aca="false">G30</f>
        <v>0.037394086293048</v>
      </c>
      <c r="BE50" s="47" t="n">
        <f aca="false">H30</f>
        <v>0.0376682143786014</v>
      </c>
      <c r="BF50" s="47" t="n">
        <f aca="false">I30</f>
        <v>0.025349514650417</v>
      </c>
      <c r="BG50" s="47" t="n">
        <f aca="false">J30</f>
        <v>0.0398414464224139</v>
      </c>
      <c r="BH50" s="38"/>
      <c r="BI50" s="38"/>
      <c r="BJ50" s="38"/>
      <c r="BK50" s="38"/>
      <c r="BL50" s="38"/>
      <c r="BM50" s="38"/>
    </row>
    <row r="51" s="43" customFormat="true" ht="12.75" hidden="false" customHeight="false" outlineLevel="0" collapsed="false">
      <c r="A51" s="28" t="s">
        <v>4</v>
      </c>
      <c r="B51" s="33"/>
      <c r="C51" s="47" t="n">
        <f aca="false">AF26</f>
        <v>0.0414980691596363</v>
      </c>
      <c r="D51" s="47" t="n">
        <f aca="false">AG26</f>
        <v>0.0249218369590474</v>
      </c>
      <c r="E51" s="47" t="n">
        <f aca="false">AH26</f>
        <v>0.0188020540735661</v>
      </c>
      <c r="F51" s="47" t="n">
        <f aca="false">AI26</f>
        <v>0.0055536885926768</v>
      </c>
      <c r="G51" s="47" t="n">
        <f aca="false">AJ26</f>
        <v>-0.00933331687812911</v>
      </c>
      <c r="H51" s="47" t="n">
        <f aca="false">AK26</f>
        <v>-0.0210238794601562</v>
      </c>
      <c r="I51" s="47" t="n">
        <f aca="false">AL26</f>
        <v>-0.0266549197767745</v>
      </c>
      <c r="J51" s="47" t="n">
        <f aca="false">AM26</f>
        <v>-0.0328712712432048</v>
      </c>
      <c r="K51" s="47" t="n">
        <f aca="false">AN26</f>
        <v>-0.0279916831658467</v>
      </c>
      <c r="L51" s="47" t="n">
        <f aca="false">AO26</f>
        <v>-0.0134744409517916</v>
      </c>
      <c r="M51" s="47" t="n">
        <f aca="false">AP26</f>
        <v>0.000859815223084537</v>
      </c>
      <c r="N51" s="47" t="n">
        <f aca="false">AQ26</f>
        <v>0.0150784668356849</v>
      </c>
      <c r="O51" s="47" t="n">
        <f aca="false">AF27</f>
        <v>0.0227900797646874</v>
      </c>
      <c r="P51" s="47" t="n">
        <f aca="false">AG27</f>
        <v>0.0392152108467747</v>
      </c>
      <c r="Q51" s="47" t="n">
        <f aca="false">AH27</f>
        <v>0.0444404227971482</v>
      </c>
      <c r="R51" s="47" t="n">
        <f aca="false">AI27</f>
        <v>0.0353522713186523</v>
      </c>
      <c r="S51" s="47" t="n">
        <f aca="false">AJ27</f>
        <v>0.0281805361204532</v>
      </c>
      <c r="T51" s="47" t="n">
        <f aca="false">AK27</f>
        <v>0.0324273699454107</v>
      </c>
      <c r="U51" s="47" t="n">
        <f aca="false">AL27</f>
        <v>0.0338503790716127</v>
      </c>
      <c r="V51" s="47" t="n">
        <f aca="false">AM27</f>
        <v>0.0440268056698869</v>
      </c>
      <c r="W51" s="47" t="n">
        <f aca="false">AN27</f>
        <v>0.0535217948907836</v>
      </c>
      <c r="X51" s="47" t="n">
        <f aca="false">AO27</f>
        <v>0.0558222754455535</v>
      </c>
      <c r="Y51" s="47" t="n">
        <f aca="false">AP27</f>
        <v>0.0567959557226363</v>
      </c>
      <c r="Z51" s="47" t="n">
        <f aca="false">AQ27</f>
        <v>0.0589730264175585</v>
      </c>
      <c r="AA51" s="47" t="n">
        <f aca="false">AF28</f>
        <v>0.0726744842658609</v>
      </c>
      <c r="AB51" s="47" t="n">
        <f aca="false">AG28</f>
        <v>0.0743096597902027</v>
      </c>
      <c r="AC51" s="47" t="n">
        <f aca="false">AH28</f>
        <v>0.0813532281914198</v>
      </c>
      <c r="AD51" s="47" t="n">
        <f aca="false">AI28</f>
        <v>0.130422625293073</v>
      </c>
      <c r="AE51" s="47" t="n">
        <f aca="false">AJ28</f>
        <v>0.171571574701998</v>
      </c>
      <c r="AF51" s="47" t="n">
        <f aca="false">AK28</f>
        <v>0.19246644632351</v>
      </c>
      <c r="AG51" s="47" t="n">
        <f aca="false">AL28</f>
        <v>0.202422644236587</v>
      </c>
      <c r="AH51" s="47" t="n">
        <f aca="false">AM28</f>
        <v>0.207939516099074</v>
      </c>
      <c r="AI51" s="47" t="n">
        <f aca="false">AN28</f>
        <v>0.20847582254711</v>
      </c>
      <c r="AJ51" s="47" t="n">
        <f aca="false">AO28</f>
        <v>0.211477963788096</v>
      </c>
      <c r="AK51" s="47" t="n">
        <f aca="false">AP28</f>
        <v>0.213205235453152</v>
      </c>
      <c r="AL51" s="47" t="n">
        <f aca="false">AQ28</f>
        <v>0.217028990818455</v>
      </c>
      <c r="AM51" s="47" t="n">
        <f aca="false">AF29</f>
        <v>0.204186408045234</v>
      </c>
      <c r="AN51" s="47" t="n">
        <f aca="false">AG29</f>
        <v>0.202675124487932</v>
      </c>
      <c r="AO51" s="47" t="n">
        <f aca="false">AH29</f>
        <v>0.200121808421998</v>
      </c>
      <c r="AP51" s="47" t="n">
        <f aca="false">AI29</f>
        <v>0.170208558691807</v>
      </c>
      <c r="AQ51" s="47" t="n">
        <f aca="false">AJ29</f>
        <v>0.148480738371301</v>
      </c>
      <c r="AR51" s="47" t="n">
        <f aca="false">AK29</f>
        <v>0.136371126081089</v>
      </c>
      <c r="AS51" s="47" t="n">
        <f aca="false">AL29</f>
        <v>0.130182414212074</v>
      </c>
      <c r="AT51" s="47" t="n">
        <f aca="false">AM29</f>
        <v>0.1157167221443</v>
      </c>
      <c r="AU51" s="47" t="n">
        <f aca="false">AN29</f>
        <v>0.10265954374754</v>
      </c>
      <c r="AV51" s="47" t="n">
        <f aca="false">AO29</f>
        <v>0.0848530427668242</v>
      </c>
      <c r="AW51" s="47" t="n">
        <f aca="false">AP29</f>
        <v>0.0661044819258878</v>
      </c>
      <c r="AX51" s="47" t="n">
        <f aca="false">AQ29</f>
        <v>0.0440476704003248</v>
      </c>
      <c r="AY51" s="47" t="n">
        <f aca="false">AF30</f>
        <v>0.0344113899884002</v>
      </c>
      <c r="AZ51" s="47" t="n">
        <f aca="false">AG30</f>
        <v>0.00900340574272263</v>
      </c>
      <c r="BA51" s="47" t="n">
        <f aca="false">AH30</f>
        <v>-0.0113443628131694</v>
      </c>
      <c r="BB51" s="47" t="n">
        <f aca="false">AI30</f>
        <v>-0.0212287131624765</v>
      </c>
      <c r="BC51" s="47" t="n">
        <f aca="false">AJ30</f>
        <v>-0.0398246315068438</v>
      </c>
      <c r="BD51" s="47" t="n">
        <f aca="false">AK30</f>
        <v>-0.0573269237497046</v>
      </c>
      <c r="BE51" s="47" t="n">
        <f aca="false">AL30</f>
        <v>-0.0744909035773673</v>
      </c>
      <c r="BF51" s="47" t="n">
        <f aca="false">AM30</f>
        <v>-0.0818167960427726</v>
      </c>
      <c r="BG51" s="47" t="n">
        <f aca="false">AN30</f>
        <v>-0.0861843716728313</v>
      </c>
      <c r="BH51" s="38"/>
      <c r="BI51" s="38"/>
      <c r="BJ51" s="38"/>
      <c r="BK51" s="38"/>
      <c r="BL51" s="38"/>
      <c r="BM51" s="38"/>
    </row>
    <row r="52" s="43" customFormat="true" ht="12.75" hidden="false" customHeight="false" outlineLevel="0" collapsed="false">
      <c r="A52" s="28" t="s">
        <v>5</v>
      </c>
      <c r="B52" s="33"/>
      <c r="C52" s="47" t="n">
        <f aca="false">AU26</f>
        <v>-0.00202107966896081</v>
      </c>
      <c r="D52" s="47" t="n">
        <f aca="false">AV26</f>
        <v>-0.0132537255909893</v>
      </c>
      <c r="E52" s="47" t="n">
        <f aca="false">AW26</f>
        <v>-0.0212179241477493</v>
      </c>
      <c r="F52" s="47" t="n">
        <f aca="false">AX26</f>
        <v>-0.0296744313356724</v>
      </c>
      <c r="G52" s="47" t="n">
        <f aca="false">AY26</f>
        <v>-0.0365559337192298</v>
      </c>
      <c r="H52" s="47" t="n">
        <f aca="false">AZ26</f>
        <v>-0.0409518975440242</v>
      </c>
      <c r="I52" s="47" t="n">
        <f aca="false">BA26</f>
        <v>-0.0460543015371531</v>
      </c>
      <c r="J52" s="47" t="n">
        <f aca="false">BB26</f>
        <v>-0.0504263328038304</v>
      </c>
      <c r="K52" s="47" t="n">
        <f aca="false">BC26</f>
        <v>-0.0443122886825087</v>
      </c>
      <c r="L52" s="47" t="n">
        <f aca="false">BD26</f>
        <v>-0.035238848770608</v>
      </c>
      <c r="M52" s="47" t="n">
        <f aca="false">BE26</f>
        <v>-0.0247678050972615</v>
      </c>
      <c r="N52" s="47" t="n">
        <f aca="false">BF26</f>
        <v>-0.00658217339025946</v>
      </c>
      <c r="O52" s="47" t="n">
        <f aca="false">AU27</f>
        <v>0.00516449826404664</v>
      </c>
      <c r="P52" s="47" t="n">
        <f aca="false">AV27</f>
        <v>0.0157171063654118</v>
      </c>
      <c r="Q52" s="47" t="n">
        <f aca="false">AW27</f>
        <v>0.0163325776677608</v>
      </c>
      <c r="R52" s="47" t="n">
        <f aca="false">AX27</f>
        <v>-0.0074732319558436</v>
      </c>
      <c r="S52" s="47" t="n">
        <f aca="false">AY27</f>
        <v>-0.0215176784750053</v>
      </c>
      <c r="T52" s="47" t="n">
        <f aca="false">AZ27</f>
        <v>-0.0178831005943978</v>
      </c>
      <c r="U52" s="47" t="n">
        <f aca="false">BA27</f>
        <v>-0.0119577469177297</v>
      </c>
      <c r="V52" s="47" t="n">
        <f aca="false">BB27</f>
        <v>0.000224988037447416</v>
      </c>
      <c r="W52" s="47" t="n">
        <f aca="false">BC27</f>
        <v>0.00473593695633623</v>
      </c>
      <c r="X52" s="47" t="n">
        <f aca="false">BD27</f>
        <v>0.0114989385941096</v>
      </c>
      <c r="Y52" s="47" t="n">
        <f aca="false">BE27</f>
        <v>0.0176766063103881</v>
      </c>
      <c r="Z52" s="47" t="n">
        <f aca="false">BF27</f>
        <v>0.0182421286096837</v>
      </c>
      <c r="AA52" s="47" t="n">
        <f aca="false">AU28</f>
        <v>0.0216541911731118</v>
      </c>
      <c r="AB52" s="47" t="n">
        <f aca="false">AV28</f>
        <v>0.0226193474555729</v>
      </c>
      <c r="AC52" s="47" t="n">
        <f aca="false">AW28</f>
        <v>0.0381168507403238</v>
      </c>
      <c r="AD52" s="47" t="n">
        <f aca="false">AX28</f>
        <v>0.107047396931448</v>
      </c>
      <c r="AE52" s="47" t="n">
        <f aca="false">AY28</f>
        <v>0.155995983814101</v>
      </c>
      <c r="AF52" s="47" t="n">
        <f aca="false">AZ28</f>
        <v>0.176174862568424</v>
      </c>
      <c r="AG52" s="47" t="n">
        <f aca="false">BA28</f>
        <v>0.17886811061857</v>
      </c>
      <c r="AH52" s="47" t="n">
        <f aca="false">BB28</f>
        <v>0.18112046899582</v>
      </c>
      <c r="AI52" s="47" t="n">
        <f aca="false">BC28</f>
        <v>0.181603639806607</v>
      </c>
      <c r="AJ52" s="47" t="n">
        <f aca="false">BD28</f>
        <v>0.178887613859362</v>
      </c>
      <c r="AK52" s="47" t="n">
        <f aca="false">BE28</f>
        <v>0.178752570729406</v>
      </c>
      <c r="AL52" s="47" t="n">
        <f aca="false">BF28</f>
        <v>0.184935215500223</v>
      </c>
      <c r="AM52" s="47" t="n">
        <f aca="false">AU29</f>
        <v>0.18153423248519</v>
      </c>
      <c r="AN52" s="47" t="n">
        <f aca="false">AV29</f>
        <v>0.185749542391769</v>
      </c>
      <c r="AO52" s="47" t="n">
        <f aca="false">AW29</f>
        <v>0.180136399553686</v>
      </c>
      <c r="AP52" s="47" t="n">
        <f aca="false">AX29</f>
        <v>0.148630971060146</v>
      </c>
      <c r="AQ52" s="47" t="n">
        <f aca="false">AY29</f>
        <v>0.128311423901615</v>
      </c>
      <c r="AR52" s="47" t="n">
        <f aca="false">AZ29</f>
        <v>0.118265010421125</v>
      </c>
      <c r="AS52" s="47" t="n">
        <f aca="false">BA29</f>
        <v>0.114825217761198</v>
      </c>
      <c r="AT52" s="47" t="n">
        <f aca="false">BB29</f>
        <v>0.105382072398643</v>
      </c>
      <c r="AU52" s="47" t="n">
        <f aca="false">BC29</f>
        <v>0.0989812649770654</v>
      </c>
      <c r="AV52" s="47" t="n">
        <f aca="false">BD29</f>
        <v>0.0946815749189793</v>
      </c>
      <c r="AW52" s="47" t="n">
        <f aca="false">BE29</f>
        <v>0.083379768867514</v>
      </c>
      <c r="AX52" s="47" t="n">
        <f aca="false">BF29</f>
        <v>0.0686301613413598</v>
      </c>
      <c r="AY52" s="47" t="n">
        <f aca="false">AU30</f>
        <v>0.0666429070682517</v>
      </c>
      <c r="AZ52" s="47" t="n">
        <f aca="false">AV30</f>
        <v>0.0486146118832425</v>
      </c>
      <c r="BA52" s="47" t="n">
        <f aca="false">AW30</f>
        <v>0.0408877506476097</v>
      </c>
      <c r="BB52" s="47" t="n">
        <f aca="false">AX30</f>
        <v>0.0306939116425999</v>
      </c>
      <c r="BC52" s="47" t="n">
        <f aca="false">AY30</f>
        <v>0.0223429450805412</v>
      </c>
      <c r="BD52" s="47" t="n">
        <f aca="false">AZ30</f>
        <v>0.0146854704672943</v>
      </c>
      <c r="BE52" s="47" t="n">
        <f aca="false">BA30</f>
        <v>0.0165685562767695</v>
      </c>
      <c r="BF52" s="47" t="n">
        <f aca="false">BB30</f>
        <v>0.015516057026659</v>
      </c>
      <c r="BG52" s="47" t="n">
        <f aca="false">BC30</f>
        <v>0.0164981359911573</v>
      </c>
      <c r="BH52" s="38"/>
      <c r="BI52" s="38"/>
      <c r="BJ52" s="38"/>
      <c r="BK52" s="38"/>
      <c r="BL52" s="38"/>
      <c r="BM52" s="38"/>
    </row>
    <row r="53" s="43" customFormat="true" ht="12.75" hidden="false" customHeight="false" outlineLevel="0" collapsed="false">
      <c r="A53" s="28" t="s">
        <v>32</v>
      </c>
      <c r="B53" s="33"/>
      <c r="C53" s="47" t="n">
        <f aca="false">Q26</f>
        <v>-0.000946242285434162</v>
      </c>
      <c r="D53" s="47" t="n">
        <f aca="false">R26</f>
        <v>-0.0113462941002128</v>
      </c>
      <c r="E53" s="47" t="n">
        <f aca="false">S26</f>
        <v>-0.0186109389048341</v>
      </c>
      <c r="F53" s="47" t="n">
        <f aca="false">T26</f>
        <v>-0.0265703994840382</v>
      </c>
      <c r="G53" s="47" t="n">
        <f aca="false">U26</f>
        <v>-0.0327302192619474</v>
      </c>
      <c r="H53" s="47" t="n">
        <f aca="false">V26</f>
        <v>-0.0367521712634225</v>
      </c>
      <c r="I53" s="47" t="n">
        <f aca="false">W26</f>
        <v>-0.0417788644762662</v>
      </c>
      <c r="J53" s="47" t="n">
        <f aca="false">X26</f>
        <v>-0.0465309929307899</v>
      </c>
      <c r="K53" s="47" t="n">
        <f aca="false">Y26</f>
        <v>-0.0407091115748358</v>
      </c>
      <c r="L53" s="47" t="n">
        <f aca="false">Z26</f>
        <v>-0.0321046524006529</v>
      </c>
      <c r="M53" s="47" t="n">
        <f aca="false">AA26</f>
        <v>-0.0221323421786688</v>
      </c>
      <c r="N53" s="47" t="n">
        <f aca="false">AB26</f>
        <v>-0.00523256556072715</v>
      </c>
      <c r="O53" s="47" t="n">
        <f aca="false">Q27</f>
        <v>0.00624279779734316</v>
      </c>
      <c r="P53" s="47" t="n">
        <f aca="false">R27</f>
        <v>0.0160537427818661</v>
      </c>
      <c r="Q53" s="47" t="n">
        <f aca="false">S27</f>
        <v>0.0162360659102363</v>
      </c>
      <c r="R53" s="47" t="n">
        <f aca="false">T27</f>
        <v>-0.00603107027103511</v>
      </c>
      <c r="S53" s="47" t="n">
        <f aca="false">U27</f>
        <v>-0.0200190790519448</v>
      </c>
      <c r="T53" s="47" t="n">
        <f aca="false">V27</f>
        <v>-0.0177240327573189</v>
      </c>
      <c r="U53" s="47" t="n">
        <f aca="false">W27</f>
        <v>-0.0124780583163326</v>
      </c>
      <c r="V53" s="47" t="n">
        <f aca="false">X27</f>
        <v>-0.00071128386040431</v>
      </c>
      <c r="W53" s="47" t="n">
        <f aca="false">Y27</f>
        <v>0.00352453445329992</v>
      </c>
      <c r="X53" s="47" t="n">
        <f aca="false">Z27</f>
        <v>0.00940256551382213</v>
      </c>
      <c r="Y53" s="47" t="n">
        <f aca="false">AA27</f>
        <v>0.015159260654374</v>
      </c>
      <c r="Z53" s="47" t="n">
        <f aca="false">AB27</f>
        <v>0.015700260079671</v>
      </c>
      <c r="AA53" s="47" t="n">
        <f aca="false">Q28</f>
        <v>0.0187914714393269</v>
      </c>
      <c r="AB53" s="47" t="n">
        <f aca="false">R28</f>
        <v>0.0197637379293456</v>
      </c>
      <c r="AC53" s="47" t="n">
        <f aca="false">S28</f>
        <v>0.0348423585735189</v>
      </c>
      <c r="AD53" s="47" t="n">
        <f aca="false">T28</f>
        <v>0.099133493605768</v>
      </c>
      <c r="AE53" s="47" t="n">
        <f aca="false">U28</f>
        <v>0.14584300648276</v>
      </c>
      <c r="AF53" s="47" t="n">
        <f aca="false">V28</f>
        <v>0.166071361574924</v>
      </c>
      <c r="AG53" s="47" t="n">
        <f aca="false">W28</f>
        <v>0.170242142981125</v>
      </c>
      <c r="AH53" s="47" t="n">
        <f aca="false">X28</f>
        <v>0.17303247263096</v>
      </c>
      <c r="AI53" s="47" t="n">
        <f aca="false">Y28</f>
        <v>0.173220174553516</v>
      </c>
      <c r="AJ53" s="47" t="n">
        <f aca="false">Z28</f>
        <v>0.170850028622459</v>
      </c>
      <c r="AK53" s="47" t="n">
        <f aca="false">AA28</f>
        <v>0.170338713777707</v>
      </c>
      <c r="AL53" s="47" t="n">
        <f aca="false">AB28</f>
        <v>0.175148628349009</v>
      </c>
      <c r="AM53" s="47" t="n">
        <f aca="false">Q29</f>
        <v>0.172239298108032</v>
      </c>
      <c r="AN53" s="47" t="n">
        <f aca="false">R29</f>
        <v>0.175946497456467</v>
      </c>
      <c r="AO53" s="47" t="n">
        <f aca="false">S29</f>
        <v>0.169894065408644</v>
      </c>
      <c r="AP53" s="47" t="n">
        <f aca="false">T29</f>
        <v>0.14004276281078</v>
      </c>
      <c r="AQ53" s="47" t="n">
        <f aca="false">U29</f>
        <v>0.119718751012688</v>
      </c>
      <c r="AR53" s="47" t="n">
        <f aca="false">V29</f>
        <v>0.109009447448001</v>
      </c>
      <c r="AS53" s="47" t="n">
        <f aca="false">W29</f>
        <v>0.103442487484696</v>
      </c>
      <c r="AT53" s="47" t="n">
        <f aca="false">X29</f>
        <v>0.0931687037083813</v>
      </c>
      <c r="AU53" s="47" t="n">
        <f aca="false">Y29</f>
        <v>0.0862570331626282</v>
      </c>
      <c r="AV53" s="47" t="n">
        <f aca="false">Z29</f>
        <v>0.0814736414857942</v>
      </c>
      <c r="AW53" s="47" t="n">
        <f aca="false">AA29</f>
        <v>0.0704692865133767</v>
      </c>
      <c r="AX53" s="47" t="n">
        <f aca="false">AB29</f>
        <v>0.0568631925424918</v>
      </c>
      <c r="AY53" s="47" t="n">
        <f aca="false">Q30</f>
        <v>0.0540000357408306</v>
      </c>
      <c r="AZ53" s="47" t="n">
        <f aca="false">R30</f>
        <v>0.036981648589073</v>
      </c>
      <c r="BA53" s="47" t="n">
        <f aca="false">S30</f>
        <v>0.0288651870483057</v>
      </c>
      <c r="BB53" s="47" t="n">
        <f aca="false">T30</f>
        <v>0.0188171612779933</v>
      </c>
      <c r="BC53" s="47" t="n">
        <f aca="false">U30</f>
        <v>0.011073259048118</v>
      </c>
      <c r="BD53" s="47" t="n">
        <f aca="false">V30</f>
        <v>0.00346487832840747</v>
      </c>
      <c r="BE53" s="47" t="n">
        <f aca="false">W30</f>
        <v>0.00679908212193903</v>
      </c>
      <c r="BF53" s="47" t="n">
        <f aca="false">X30</f>
        <v>0.00786833375409879</v>
      </c>
      <c r="BG53" s="47" t="n">
        <f aca="false">Y30</f>
        <v>0.0102123672965513</v>
      </c>
      <c r="BH53" s="38"/>
      <c r="BI53" s="38"/>
      <c r="BJ53" s="38"/>
      <c r="BK53" s="38"/>
      <c r="BL53" s="38"/>
      <c r="BM53" s="38"/>
    </row>
    <row r="54" s="43" customFormat="true" ht="12.75" hidden="false" customHeight="false" outlineLevel="0" collapsed="false">
      <c r="A54" s="38"/>
      <c r="B54" s="38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4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</row>
    <row r="55" s="43" customFormat="true" ht="12.75" hidden="false" customHeight="false" outlineLevel="0" collapsed="false"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42"/>
    </row>
    <row r="56" s="43" customFormat="true" ht="12.75" hidden="false" customHeight="false" outlineLevel="0" collapsed="false">
      <c r="A56" s="37" t="s">
        <v>34</v>
      </c>
      <c r="D56" s="76"/>
      <c r="E56" s="77"/>
      <c r="F56" s="77"/>
      <c r="G56" s="77"/>
      <c r="H56" s="77"/>
      <c r="I56" s="77" t="n">
        <v>2019</v>
      </c>
      <c r="J56" s="77"/>
      <c r="K56" s="77"/>
      <c r="L56" s="77"/>
      <c r="M56" s="77"/>
      <c r="N56" s="77"/>
      <c r="O56" s="78"/>
      <c r="P56" s="78"/>
      <c r="Q56" s="78"/>
      <c r="R56" s="78"/>
      <c r="S56" s="78"/>
      <c r="T56" s="79"/>
      <c r="U56" s="79" t="s">
        <v>39</v>
      </c>
      <c r="V56" s="79" t="n">
        <v>2020</v>
      </c>
      <c r="W56" s="79" t="n">
        <v>2020</v>
      </c>
      <c r="X56" s="79" t="n">
        <v>2020</v>
      </c>
      <c r="Y56" s="79" t="n">
        <v>2020</v>
      </c>
      <c r="Z56" s="79" t="n">
        <v>2020</v>
      </c>
      <c r="AA56" s="49" t="n">
        <v>2021</v>
      </c>
      <c r="AB56" s="49" t="n">
        <v>2021</v>
      </c>
      <c r="AC56" s="49" t="n">
        <v>2021</v>
      </c>
      <c r="AD56" s="49" t="n">
        <v>2021</v>
      </c>
      <c r="AE56" s="49" t="n">
        <v>2021</v>
      </c>
      <c r="AF56" s="49" t="n">
        <v>2021</v>
      </c>
      <c r="AG56" s="44" t="n">
        <v>2021</v>
      </c>
      <c r="AH56" s="44" t="n">
        <v>2021</v>
      </c>
      <c r="AI56" s="45" t="n">
        <v>2021</v>
      </c>
      <c r="AJ56" s="45"/>
      <c r="AK56" s="45"/>
      <c r="AL56" s="45"/>
      <c r="AM56" s="50" t="n">
        <v>2022</v>
      </c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 t="n">
        <v>2023</v>
      </c>
      <c r="AZ56" s="50"/>
      <c r="BA56" s="50"/>
      <c r="BB56" s="50"/>
      <c r="BC56" s="50"/>
      <c r="BD56" s="50"/>
      <c r="BE56" s="50"/>
      <c r="BF56" s="50"/>
      <c r="BG56" s="51"/>
    </row>
    <row r="57" s="43" customFormat="true" ht="15" hidden="false" customHeight="false" outlineLevel="0" collapsed="false">
      <c r="A57" s="0"/>
      <c r="D57" s="39" t="n">
        <v>2</v>
      </c>
      <c r="E57" s="39" t="n">
        <v>3</v>
      </c>
      <c r="F57" s="39" t="n">
        <v>4</v>
      </c>
      <c r="G57" s="39" t="n">
        <v>5</v>
      </c>
      <c r="H57" s="39" t="n">
        <v>6</v>
      </c>
      <c r="I57" s="39" t="n">
        <v>7</v>
      </c>
      <c r="J57" s="39" t="n">
        <v>8</v>
      </c>
      <c r="K57" s="39" t="n">
        <v>9</v>
      </c>
      <c r="L57" s="61" t="n">
        <v>10</v>
      </c>
      <c r="M57" s="61" t="n">
        <v>11</v>
      </c>
      <c r="N57" s="61" t="n">
        <v>12</v>
      </c>
      <c r="O57" s="39" t="n">
        <v>1</v>
      </c>
      <c r="P57" s="39" t="n">
        <v>2</v>
      </c>
      <c r="Q57" s="39" t="n">
        <v>3</v>
      </c>
      <c r="R57" s="39" t="n">
        <v>4</v>
      </c>
      <c r="S57" s="39" t="n">
        <v>5</v>
      </c>
      <c r="T57" s="39" t="n">
        <v>6</v>
      </c>
      <c r="U57" s="39" t="n">
        <v>7</v>
      </c>
      <c r="V57" s="39" t="n">
        <v>8</v>
      </c>
      <c r="W57" s="39" t="n">
        <v>9</v>
      </c>
      <c r="X57" s="61" t="n">
        <v>10</v>
      </c>
      <c r="Y57" s="39" t="n">
        <v>11</v>
      </c>
      <c r="Z57" s="61" t="n">
        <v>12</v>
      </c>
      <c r="AA57" s="39" t="n">
        <v>1</v>
      </c>
      <c r="AB57" s="39" t="n">
        <v>2</v>
      </c>
      <c r="AC57" s="39" t="n">
        <v>3</v>
      </c>
      <c r="AD57" s="39" t="n">
        <v>4</v>
      </c>
      <c r="AE57" s="39" t="n">
        <v>5</v>
      </c>
      <c r="AF57" s="39" t="n">
        <v>6</v>
      </c>
      <c r="AG57" s="39" t="n">
        <v>7</v>
      </c>
      <c r="AH57" s="39" t="n">
        <v>8</v>
      </c>
      <c r="AI57" s="39" t="n">
        <v>9</v>
      </c>
      <c r="AJ57" s="39" t="n">
        <v>10</v>
      </c>
      <c r="AK57" s="39" t="n">
        <v>11</v>
      </c>
      <c r="AL57" s="39" t="n">
        <v>12</v>
      </c>
      <c r="AM57" s="39" t="n">
        <v>1</v>
      </c>
      <c r="AN57" s="39" t="n">
        <v>2</v>
      </c>
      <c r="AO57" s="39" t="n">
        <v>3</v>
      </c>
      <c r="AP57" s="39" t="n">
        <v>4</v>
      </c>
      <c r="AQ57" s="39" t="n">
        <v>5</v>
      </c>
      <c r="AR57" s="39" t="n">
        <v>6</v>
      </c>
      <c r="AS57" s="39" t="n">
        <v>7</v>
      </c>
      <c r="AT57" s="39" t="n">
        <v>8</v>
      </c>
      <c r="AU57" s="39" t="n">
        <v>9</v>
      </c>
      <c r="AV57" s="39" t="n">
        <v>10</v>
      </c>
      <c r="AW57" s="39" t="n">
        <v>11</v>
      </c>
      <c r="AX57" s="39" t="n">
        <v>12</v>
      </c>
      <c r="AY57" s="40" t="n">
        <v>1</v>
      </c>
      <c r="AZ57" s="40" t="n">
        <v>2</v>
      </c>
      <c r="BA57" s="40" t="n">
        <v>3</v>
      </c>
      <c r="BB57" s="40" t="n">
        <v>4</v>
      </c>
      <c r="BC57" s="40" t="n">
        <v>5</v>
      </c>
      <c r="BD57" s="40" t="n">
        <v>6</v>
      </c>
      <c r="BE57" s="40" t="n">
        <v>7</v>
      </c>
      <c r="BF57" s="40" t="n">
        <v>8</v>
      </c>
      <c r="BG57" s="40" t="n">
        <v>9</v>
      </c>
      <c r="BH57" s="40" t="n">
        <v>10</v>
      </c>
      <c r="BI57" s="66"/>
    </row>
    <row r="58" s="43" customFormat="true" ht="15.75" hidden="false" customHeight="false" outlineLevel="0" collapsed="false">
      <c r="A58" s="0" t="s">
        <v>29</v>
      </c>
      <c r="D58" s="12" t="n">
        <v>71.60798</v>
      </c>
      <c r="E58" s="12" t="n">
        <v>70.84151</v>
      </c>
      <c r="F58" s="12" t="n">
        <v>70.37765</v>
      </c>
      <c r="G58" s="12" t="n">
        <v>70.45471</v>
      </c>
      <c r="H58" s="12" t="n">
        <v>70.54635</v>
      </c>
      <c r="I58" s="12" t="n">
        <v>71.02983</v>
      </c>
      <c r="J58" s="12" t="n">
        <v>71.38844</v>
      </c>
      <c r="K58" s="12" t="n">
        <v>69.60344</v>
      </c>
      <c r="L58" s="12" t="n">
        <v>69.1326</v>
      </c>
      <c r="M58" s="12" t="n">
        <v>73.84037</v>
      </c>
      <c r="N58" s="12" t="n">
        <v>70.95987</v>
      </c>
      <c r="O58" s="12" t="n">
        <v>71.85221</v>
      </c>
      <c r="P58" s="12" t="n">
        <v>71.04752</v>
      </c>
      <c r="Q58" s="12" t="n">
        <v>71.9872</v>
      </c>
      <c r="R58" s="12" t="n">
        <v>71.11675</v>
      </c>
      <c r="S58" s="12" t="n">
        <v>72.27609</v>
      </c>
      <c r="T58" s="12" t="n">
        <v>70.65847</v>
      </c>
      <c r="U58" s="12" t="n">
        <v>67.85937</v>
      </c>
      <c r="V58" s="12" t="n">
        <v>66.74735</v>
      </c>
      <c r="W58" s="12" t="n">
        <v>67.38258</v>
      </c>
      <c r="X58" s="12" t="n">
        <v>67.99815</v>
      </c>
      <c r="Y58" s="12" t="n">
        <v>69.40319</v>
      </c>
      <c r="Z58" s="12" t="n">
        <v>70.38702</v>
      </c>
      <c r="AA58" s="12" t="n">
        <v>72.95608</v>
      </c>
      <c r="AB58" s="12" t="n">
        <v>74.17782</v>
      </c>
      <c r="AC58" s="12" t="n">
        <v>73.50343</v>
      </c>
      <c r="AD58" s="12" t="n">
        <v>72.46034</v>
      </c>
      <c r="AE58" s="12" t="n">
        <v>70.73174</v>
      </c>
      <c r="AF58" s="12" t="n">
        <v>66.18234</v>
      </c>
      <c r="AG58" s="12" t="n">
        <v>66.61411</v>
      </c>
      <c r="AH58" s="12" t="n">
        <v>67.54684</v>
      </c>
      <c r="AI58" s="52" t="n">
        <v>66.03181</v>
      </c>
      <c r="AJ58" s="52" t="n">
        <v>71.26333</v>
      </c>
      <c r="AK58" s="52" t="n">
        <v>74.03955</v>
      </c>
      <c r="AL58" s="52" t="n">
        <v>74.3197</v>
      </c>
      <c r="AM58" s="52" t="n">
        <v>76.57588379</v>
      </c>
      <c r="AN58" s="52" t="n">
        <v>78.49901288</v>
      </c>
      <c r="AO58" s="52" t="n">
        <v>77.64734706</v>
      </c>
      <c r="AP58" s="52" t="n">
        <v>77.71</v>
      </c>
      <c r="AQ58" s="52" t="n">
        <v>78.79</v>
      </c>
      <c r="AR58" s="52" t="n">
        <v>78.58</v>
      </c>
      <c r="AS58" s="52" t="n">
        <v>77.05</v>
      </c>
      <c r="AT58" s="52" t="n">
        <v>76.06</v>
      </c>
      <c r="AU58" s="52" t="n">
        <v>79.16399062</v>
      </c>
      <c r="AV58" s="52" t="n">
        <v>78.56290497</v>
      </c>
      <c r="AW58" s="52" t="n">
        <v>78.06021595</v>
      </c>
      <c r="AX58" s="57" t="n">
        <v>77.81696048</v>
      </c>
      <c r="AY58" s="67" t="n">
        <v>79.40624662</v>
      </c>
      <c r="AZ58" s="67" t="n">
        <v>76.20169879</v>
      </c>
      <c r="BA58" s="67" t="n">
        <v>76.28132683</v>
      </c>
      <c r="BB58" s="67" t="n">
        <v>78.69638793</v>
      </c>
      <c r="BC58" s="67" t="n">
        <v>80.67</v>
      </c>
      <c r="BD58" s="58" t="n">
        <v>73.28216955</v>
      </c>
      <c r="BE58" s="58" t="n">
        <v>74.67640923</v>
      </c>
      <c r="BF58" s="58" t="n">
        <v>74.12645181</v>
      </c>
      <c r="BG58" s="58" t="n">
        <v>74.68</v>
      </c>
      <c r="BH58" s="58" t="n">
        <v>74.99</v>
      </c>
      <c r="BI58" s="65"/>
    </row>
    <row r="59" s="43" customFormat="true" ht="15" hidden="false" customHeight="false" outlineLevel="0" collapsed="false">
      <c r="A59" s="0" t="s">
        <v>5</v>
      </c>
      <c r="D59" s="12" t="n">
        <v>74</v>
      </c>
      <c r="E59" s="12" t="n">
        <v>74.3</v>
      </c>
      <c r="F59" s="12" t="n">
        <v>75</v>
      </c>
      <c r="G59" s="12" t="n">
        <v>76.3</v>
      </c>
      <c r="H59" s="12" t="n">
        <v>77.1</v>
      </c>
      <c r="I59" s="12" t="n">
        <v>76.2</v>
      </c>
      <c r="J59" s="12" t="n">
        <v>76.6</v>
      </c>
      <c r="K59" s="12" t="n">
        <v>76.3</v>
      </c>
      <c r="L59" s="12" t="n">
        <v>76.4</v>
      </c>
      <c r="M59" s="12" t="n">
        <v>77.2</v>
      </c>
      <c r="N59" s="12" t="n">
        <v>77</v>
      </c>
      <c r="O59" s="12" t="n">
        <v>75.5</v>
      </c>
      <c r="P59" s="12" t="n">
        <v>76</v>
      </c>
      <c r="Q59" s="12" t="n">
        <v>75.3</v>
      </c>
      <c r="R59" s="12" t="n">
        <v>61.6</v>
      </c>
      <c r="S59" s="12" t="n">
        <v>62.6</v>
      </c>
      <c r="T59" s="12" t="n">
        <v>66</v>
      </c>
      <c r="U59" s="12" t="n">
        <v>70.7</v>
      </c>
      <c r="V59" s="12" t="n">
        <v>73.3</v>
      </c>
      <c r="W59" s="12" t="n">
        <v>74.6</v>
      </c>
      <c r="X59" s="12" t="n">
        <v>75.4</v>
      </c>
      <c r="Y59" s="12" t="n">
        <v>75.8</v>
      </c>
      <c r="Z59" s="12" t="n">
        <v>75.6</v>
      </c>
      <c r="AA59" s="12" t="n">
        <v>75.4</v>
      </c>
      <c r="AB59" s="12" t="n">
        <v>74.9</v>
      </c>
      <c r="AC59" s="12" t="n">
        <v>74.7</v>
      </c>
      <c r="AD59" s="12" t="n">
        <v>75.9</v>
      </c>
      <c r="AE59" s="12" t="n">
        <v>75.3</v>
      </c>
      <c r="AF59" s="12" t="n">
        <v>76.6</v>
      </c>
      <c r="AG59" s="12" t="n">
        <v>76.7</v>
      </c>
      <c r="AH59" s="12" t="n">
        <v>77.1</v>
      </c>
      <c r="AI59" s="52" t="n">
        <v>78.1</v>
      </c>
      <c r="AJ59" s="52" t="n">
        <v>78</v>
      </c>
      <c r="AK59" s="52" t="n">
        <v>78.1</v>
      </c>
      <c r="AL59" s="52" t="n">
        <v>78.7</v>
      </c>
      <c r="AM59" s="52" t="n">
        <v>77.6</v>
      </c>
      <c r="AN59" s="52" t="n">
        <v>76.6</v>
      </c>
      <c r="AO59" s="52" t="n">
        <v>77.3</v>
      </c>
      <c r="AP59" s="56" t="n">
        <v>77.8</v>
      </c>
      <c r="AQ59" s="56" t="n">
        <v>78</v>
      </c>
      <c r="AR59" s="56" t="n">
        <v>77.6</v>
      </c>
      <c r="AS59" s="56" t="n">
        <v>78.2</v>
      </c>
      <c r="AT59" s="56" t="n">
        <v>76.7</v>
      </c>
      <c r="AU59" s="52" t="n">
        <v>77.4</v>
      </c>
      <c r="AV59" s="52" t="n">
        <v>76.9</v>
      </c>
      <c r="AW59" s="52" t="n">
        <v>75.9</v>
      </c>
      <c r="AX59" s="57" t="n">
        <v>76.5</v>
      </c>
      <c r="AY59" s="67" t="n">
        <v>75.3</v>
      </c>
      <c r="AZ59" s="67" t="n">
        <v>75.2</v>
      </c>
      <c r="BA59" s="67" t="n">
        <v>73.5</v>
      </c>
      <c r="BB59" s="67" t="n">
        <v>75.4</v>
      </c>
      <c r="BC59" s="67" t="n">
        <v>76</v>
      </c>
      <c r="BD59" s="67" t="n">
        <v>76.8</v>
      </c>
      <c r="BE59" s="58" t="n">
        <v>77.1</v>
      </c>
      <c r="BF59" s="58" t="n">
        <v>76.1</v>
      </c>
      <c r="BG59" s="58" t="n">
        <v>77.3</v>
      </c>
      <c r="BH59" s="58" t="n">
        <v>77.4</v>
      </c>
      <c r="BI59" s="67"/>
    </row>
    <row r="60" s="43" customFormat="true" ht="15" hidden="false" customHeight="false" outlineLevel="0" collapsed="false">
      <c r="A60" s="0" t="s">
        <v>4</v>
      </c>
      <c r="D60" s="12" t="n">
        <v>76.172372</v>
      </c>
      <c r="E60" s="12" t="n">
        <v>74.20866216</v>
      </c>
      <c r="F60" s="12" t="n">
        <v>75.93730397</v>
      </c>
      <c r="G60" s="12" t="n">
        <v>77.46106453</v>
      </c>
      <c r="H60" s="12" t="n">
        <v>78.78323487</v>
      </c>
      <c r="I60" s="12" t="n">
        <v>78.01084956</v>
      </c>
      <c r="J60" s="12" t="n">
        <v>78.39881736</v>
      </c>
      <c r="K60" s="12" t="n">
        <v>75.91266341</v>
      </c>
      <c r="L60" s="12" t="n">
        <v>74.77433148</v>
      </c>
      <c r="M60" s="12" t="n">
        <v>76.27816429</v>
      </c>
      <c r="N60" s="12" t="n">
        <v>75.83251658</v>
      </c>
      <c r="O60" s="12" t="n">
        <v>76.61021665</v>
      </c>
      <c r="P60" s="12" t="n">
        <v>79.17345844</v>
      </c>
      <c r="Q60" s="12" t="n">
        <v>75.71643352</v>
      </c>
      <c r="R60" s="12" t="n">
        <v>69.77169036</v>
      </c>
      <c r="S60" s="12" t="n">
        <v>65.35907758</v>
      </c>
      <c r="T60" s="12" t="n">
        <v>67.46332799</v>
      </c>
      <c r="U60" s="12" t="n">
        <v>76.10294024</v>
      </c>
      <c r="V60" s="12" t="n">
        <v>74.53918347</v>
      </c>
      <c r="W60" s="12" t="n">
        <v>75.1108791</v>
      </c>
      <c r="X60" s="12" t="n">
        <v>78.21919464</v>
      </c>
      <c r="Y60" s="12" t="n">
        <v>76.13391343</v>
      </c>
      <c r="Z60" s="12" t="n">
        <v>76.8623657</v>
      </c>
      <c r="AA60" s="12" t="n">
        <v>73.81461229</v>
      </c>
      <c r="AB60" s="12" t="n">
        <v>77.57390495</v>
      </c>
      <c r="AC60" s="12" t="n">
        <v>78.85835275</v>
      </c>
      <c r="AD60" s="12" t="n">
        <v>79.13803809</v>
      </c>
      <c r="AE60" s="12" t="n">
        <v>78.84569375</v>
      </c>
      <c r="AF60" s="12" t="n">
        <v>79.28101755</v>
      </c>
      <c r="AG60" s="12" t="n">
        <v>79.46911459</v>
      </c>
      <c r="AH60" s="12" t="n">
        <v>77.22399047</v>
      </c>
      <c r="AI60" s="52" t="n">
        <v>78.93939254</v>
      </c>
      <c r="AJ60" s="52" t="n">
        <v>78.64510225</v>
      </c>
      <c r="AK60" s="52" t="n">
        <v>79.25898352</v>
      </c>
      <c r="AL60" s="52" t="n">
        <v>80.6630857</v>
      </c>
      <c r="AM60" s="52" t="n">
        <v>79.95796323</v>
      </c>
      <c r="AN60" s="52" t="n">
        <v>78.94253867</v>
      </c>
      <c r="AO60" s="52" t="n">
        <v>77.48220723</v>
      </c>
      <c r="AP60" s="52" t="n">
        <v>78.44</v>
      </c>
      <c r="AQ60" s="52" t="n">
        <v>77.91</v>
      </c>
      <c r="AR60" s="56" t="n">
        <v>75.78</v>
      </c>
      <c r="AS60" s="56" t="n">
        <v>77.07</v>
      </c>
      <c r="AT60" s="56" t="n">
        <v>75.39</v>
      </c>
      <c r="AU60" s="52" t="n">
        <v>75.023743</v>
      </c>
      <c r="AV60" s="52" t="n">
        <v>73.69568385</v>
      </c>
      <c r="AW60" s="52" t="n">
        <v>66.87151749</v>
      </c>
      <c r="AX60" s="57" t="n">
        <v>74.78602473</v>
      </c>
      <c r="AY60" s="67" t="n">
        <v>74.19082593</v>
      </c>
      <c r="AZ60" s="67" t="n">
        <v>75.54838778</v>
      </c>
      <c r="BA60" s="67" t="n">
        <v>73.7434049</v>
      </c>
      <c r="BB60" s="67" t="n">
        <v>75.2601723</v>
      </c>
      <c r="BC60" s="67" t="n">
        <v>77.59</v>
      </c>
      <c r="BD60" s="58" t="n">
        <v>75.44318687</v>
      </c>
      <c r="BE60" s="58" t="n">
        <v>75.44318687</v>
      </c>
      <c r="BF60" s="58" t="n">
        <v>74.15287222</v>
      </c>
      <c r="BG60" s="58" t="n">
        <v>75.16</v>
      </c>
      <c r="BH60" s="58" t="n">
        <v>75.98</v>
      </c>
      <c r="BI60" s="67"/>
    </row>
    <row r="61" s="43" customFormat="true" ht="15" hidden="false" customHeight="false" outlineLevel="0" collapsed="false"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42"/>
      <c r="AO61" s="57"/>
      <c r="AP61" s="57"/>
      <c r="AQ61" s="57"/>
      <c r="BF61" s="58"/>
      <c r="BG61" s="58"/>
      <c r="BH61" s="58"/>
    </row>
    <row r="62" customFormat="false" ht="15" hidden="false" customHeight="false" outlineLevel="0" collapsed="false">
      <c r="B62" s="42"/>
      <c r="C62" s="42"/>
      <c r="D62" s="42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36" t="n">
        <f aca="false">X58-W58</f>
        <v>0.615569999999991</v>
      </c>
      <c r="Y62" s="36" t="n">
        <f aca="false">Y58-X58</f>
        <v>1.40504</v>
      </c>
      <c r="Z62" s="36" t="n">
        <f aca="false">Z58-Y58</f>
        <v>0.983830000000012</v>
      </c>
      <c r="AA62" s="36" t="n">
        <f aca="false">AA58-Z58</f>
        <v>2.56905999999999</v>
      </c>
      <c r="AB62" s="36" t="n">
        <f aca="false">AB58-AA58</f>
        <v>1.22174</v>
      </c>
      <c r="AC62" s="36" t="n">
        <f aca="false">AC58-AB58</f>
        <v>-0.674390000000003</v>
      </c>
      <c r="AD62" s="36" t="n">
        <f aca="false">AD58-AC58</f>
        <v>-1.04308999999999</v>
      </c>
      <c r="AE62" s="36" t="n">
        <f aca="false">AE58-AD58</f>
        <v>-1.7286</v>
      </c>
      <c r="AF62" s="36" t="n">
        <f aca="false">AF58-AE58</f>
        <v>-4.54940000000001</v>
      </c>
      <c r="AG62" s="36" t="n">
        <f aca="false">AG58-AF58</f>
        <v>0.43177</v>
      </c>
      <c r="AH62" s="36" t="n">
        <f aca="false">AH58-AG58</f>
        <v>0.932730000000007</v>
      </c>
      <c r="AI62" s="36" t="n">
        <f aca="false">AI58-AH58</f>
        <v>-1.51503000000001</v>
      </c>
      <c r="AJ62" s="36" t="n">
        <f aca="false">AJ58-AI58</f>
        <v>5.23152</v>
      </c>
      <c r="AO62" s="57"/>
      <c r="AP62" s="57"/>
      <c r="AQ62" s="57"/>
      <c r="AY62" s="80"/>
      <c r="AZ62" s="81" t="n">
        <f aca="false">AZ58-AN58</f>
        <v>-2.29731409</v>
      </c>
      <c r="BA62" s="80"/>
    </row>
    <row r="63" customFormat="false" ht="15" hidden="false" customHeight="false" outlineLevel="0" collapsed="false">
      <c r="B63" s="60"/>
      <c r="C63" s="39"/>
      <c r="D63" s="39"/>
      <c r="E63" s="39"/>
      <c r="F63" s="39"/>
      <c r="G63" s="39"/>
      <c r="H63" s="39"/>
      <c r="I63" s="39"/>
      <c r="J63" s="39"/>
      <c r="K63" s="39"/>
      <c r="L63" s="61"/>
      <c r="M63" s="61"/>
      <c r="N63" s="61"/>
      <c r="O63" s="39"/>
      <c r="P63" s="39"/>
      <c r="Q63" s="39"/>
      <c r="R63" s="39"/>
      <c r="S63" s="39"/>
      <c r="T63" s="39"/>
      <c r="U63" s="39"/>
      <c r="V63" s="39"/>
      <c r="W63" s="39"/>
      <c r="X63" s="61"/>
      <c r="Y63" s="39"/>
      <c r="Z63" s="61"/>
      <c r="AA63" s="39"/>
      <c r="AB63" s="39"/>
      <c r="AC63" s="39"/>
      <c r="AD63" s="39"/>
      <c r="AE63" s="39"/>
      <c r="AF63" s="39"/>
      <c r="AI63" s="19"/>
      <c r="AP63" s="53"/>
      <c r="AQ63" s="53"/>
      <c r="AY63" s="80"/>
      <c r="AZ63" s="80"/>
      <c r="BA63" s="80"/>
      <c r="BB63" s="66"/>
      <c r="BC63" s="67"/>
      <c r="BD63" s="67"/>
      <c r="BE63" s="67"/>
    </row>
    <row r="64" customFormat="false" ht="15" hidden="false" customHeight="false" outlineLevel="0" collapsed="false">
      <c r="P64" s="15"/>
      <c r="AI64" s="19"/>
      <c r="AL64" s="53"/>
      <c r="AM64" s="53"/>
      <c r="AY64" s="80"/>
      <c r="AZ64" s="80"/>
      <c r="BA64" s="80"/>
      <c r="BB64" s="66"/>
      <c r="BC64" s="67"/>
      <c r="BD64" s="67"/>
      <c r="BE64" s="67"/>
    </row>
    <row r="65" customFormat="false" ht="15.75" hidden="false" customHeight="false" outlineLevel="0" collapsed="false">
      <c r="P65" s="15"/>
      <c r="AI65" s="19"/>
      <c r="AL65" s="53"/>
      <c r="AM65" s="53"/>
      <c r="AS65" s="57"/>
      <c r="AT65" s="57"/>
      <c r="AU65" s="57"/>
      <c r="AW65" s="64"/>
      <c r="AX65" s="64"/>
      <c r="AY65" s="65"/>
      <c r="BB65" s="66"/>
      <c r="BC65" s="67"/>
      <c r="BD65" s="58"/>
      <c r="BE65" s="58"/>
      <c r="BF65" s="58"/>
      <c r="BG65" s="58"/>
    </row>
    <row r="66" customFormat="false" ht="15.75" hidden="false" customHeight="false" outlineLevel="0" collapsed="false">
      <c r="P66" s="15"/>
      <c r="AS66" s="57"/>
      <c r="AT66" s="57"/>
      <c r="AU66" s="57"/>
      <c r="AV66" s="63"/>
      <c r="AW66" s="64"/>
      <c r="AX66" s="64"/>
      <c r="AY66" s="65"/>
      <c r="BB66" s="66"/>
      <c r="BC66" s="67"/>
      <c r="BD66" s="58"/>
      <c r="BE66" s="58"/>
      <c r="BF66" s="58"/>
      <c r="BG66" s="58"/>
    </row>
    <row r="67" customFormat="false" ht="15.75" hidden="false" customHeight="false" outlineLevel="0" collapsed="false">
      <c r="P67" s="15"/>
      <c r="AH67" s="57"/>
      <c r="AI67" s="57"/>
      <c r="AJ67" s="57"/>
      <c r="AV67" s="63"/>
      <c r="AW67" s="64"/>
      <c r="AX67" s="64"/>
      <c r="AY67" s="65"/>
      <c r="BD67" s="58"/>
      <c r="BE67" s="58"/>
      <c r="BF67" s="58"/>
      <c r="BG67" s="58"/>
    </row>
    <row r="68" customFormat="false" ht="18.75" hidden="false" customHeight="false" outlineLevel="0" collapsed="false">
      <c r="AE68" s="69" t="s">
        <v>35</v>
      </c>
      <c r="AR68" s="15"/>
      <c r="BJ68" s="57"/>
      <c r="BK68" s="57"/>
      <c r="BL68" s="57"/>
    </row>
    <row r="69" customFormat="false" ht="15" hidden="false" customHeight="false" outlineLevel="0" collapsed="false">
      <c r="BJ69" s="57"/>
      <c r="BK69" s="57"/>
      <c r="BL69" s="57"/>
    </row>
    <row r="70" customFormat="false" ht="15" hidden="false" customHeight="false" outlineLevel="0" collapsed="false">
      <c r="BJ70" s="57"/>
      <c r="BK70" s="57"/>
      <c r="BL70" s="57"/>
    </row>
    <row r="71" customFormat="false" ht="18.75" hidden="false" customHeight="false" outlineLevel="0" collapsed="false">
      <c r="AU71" s="70" t="s">
        <v>36</v>
      </c>
    </row>
    <row r="72" customFormat="false" ht="12.75" hidden="false" customHeight="false" outlineLevel="0" collapsed="false">
      <c r="BM72" s="18"/>
    </row>
    <row r="73" customFormat="false" ht="12.75" hidden="false" customHeight="false" outlineLevel="0" collapsed="false">
      <c r="BM73" s="18"/>
    </row>
    <row r="74" customFormat="false" ht="12.75" hidden="false" customHeight="false" outlineLevel="0" collapsed="false">
      <c r="BM74" s="18"/>
    </row>
    <row r="75" customFormat="false" ht="12.75" hidden="false" customHeight="false" outlineLevel="0" collapsed="false">
      <c r="BM75" s="18"/>
    </row>
    <row r="76" customFormat="false" ht="12.75" hidden="false" customHeight="false" outlineLevel="0" collapsed="false">
      <c r="BM76" s="18"/>
    </row>
    <row r="77" customFormat="false" ht="12.75" hidden="false" customHeight="false" outlineLevel="0" collapsed="false">
      <c r="BM77" s="18"/>
    </row>
    <row r="78" customFormat="false" ht="12.75" hidden="false" customHeight="false" outlineLevel="0" collapsed="false">
      <c r="BM78" s="18"/>
    </row>
    <row r="79" customFormat="false" ht="12.75" hidden="false" customHeight="false" outlineLevel="0" collapsed="false">
      <c r="BM79" s="18"/>
    </row>
    <row r="80" customFormat="false" ht="12.75" hidden="false" customHeight="false" outlineLevel="0" collapsed="false">
      <c r="BM80" s="18"/>
    </row>
    <row r="81" customFormat="false" ht="12.75" hidden="false" customHeight="false" outlineLevel="0" collapsed="false">
      <c r="BM81" s="18"/>
    </row>
    <row r="82" customFormat="false" ht="12.75" hidden="false" customHeight="false" outlineLevel="0" collapsed="false">
      <c r="BM82" s="18"/>
    </row>
    <row r="83" customFormat="false" ht="12.75" hidden="false" customHeight="false" outlineLevel="0" collapsed="false">
      <c r="BM83" s="18"/>
    </row>
    <row r="102" customFormat="false" ht="18.75" hidden="false" customHeight="false" outlineLevel="0" collapsed="false">
      <c r="AD102" s="70" t="s">
        <v>37</v>
      </c>
      <c r="AS102" s="71"/>
      <c r="AU102" s="70" t="s">
        <v>38</v>
      </c>
    </row>
  </sheetData>
  <mergeCells count="10">
    <mergeCell ref="B39:D39"/>
    <mergeCell ref="E39:P39"/>
    <mergeCell ref="Q39:Z39"/>
    <mergeCell ref="AI41:AL41"/>
    <mergeCell ref="AM41:AX41"/>
    <mergeCell ref="AY41:BE41"/>
    <mergeCell ref="E48:P48"/>
    <mergeCell ref="AI56:AL56"/>
    <mergeCell ref="AM56:AX56"/>
    <mergeCell ref="AY56:B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2" ySplit="7" topLeftCell="C365" activePane="bottomRight" state="frozen"/>
      <selection pane="topLeft" activeCell="A1" activeCellId="0" sqref="A1"/>
      <selection pane="topRight" activeCell="C1" activeCellId="0" sqref="C1"/>
      <selection pane="bottomLeft" activeCell="A365" activeCellId="0" sqref="A365"/>
      <selection pane="bottomRight" activeCell="T500" activeCellId="0" sqref="T50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2" width="36.32"/>
    <col collapsed="false" customWidth="true" hidden="false" outlineLevel="0" max="2" min="2" style="83" width="5.82"/>
    <col collapsed="false" customWidth="true" hidden="false" outlineLevel="0" max="14" min="3" style="84" width="8.99"/>
    <col collapsed="false" customWidth="true" hidden="false" outlineLevel="0" max="15" min="15" style="85" width="13.32"/>
    <col collapsed="false" customWidth="false" hidden="false" outlineLevel="0" max="257" min="16" style="86" width="9.32"/>
  </cols>
  <sheetData>
    <row r="1" customFormat="false" ht="12.75" hidden="false" customHeight="true" outlineLevel="0" collapsed="false">
      <c r="A1" s="87" t="s">
        <v>40</v>
      </c>
      <c r="B1" s="88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</row>
    <row r="2" s="82" customFormat="true" ht="12.75" hidden="false" customHeight="true" outlineLevel="0" collapsed="false">
      <c r="A2" s="89" t="s">
        <v>41</v>
      </c>
      <c r="B2" s="90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</row>
    <row r="3" customFormat="false" ht="12.75" hidden="false" customHeight="true" outlineLevel="0" collapsed="false">
      <c r="A3" s="91" t="s">
        <v>42</v>
      </c>
      <c r="B3" s="92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</row>
    <row r="4" s="94" customFormat="true" ht="12.75" hidden="false" customHeight="true" outlineLevel="0" collapsed="false">
      <c r="A4" s="10" t="s">
        <v>43</v>
      </c>
      <c r="B4" s="10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8" t="s">
        <v>44</v>
      </c>
    </row>
    <row r="5" s="98" customFormat="true" ht="12.75" hidden="false" customHeight="true" outlineLevel="0" collapsed="false">
      <c r="A5" s="95" t="s">
        <v>45</v>
      </c>
      <c r="B5" s="96" t="s">
        <v>46</v>
      </c>
      <c r="C5" s="97" t="s">
        <v>47</v>
      </c>
      <c r="D5" s="97" t="s">
        <v>48</v>
      </c>
      <c r="E5" s="97" t="s">
        <v>49</v>
      </c>
      <c r="F5" s="97" t="s">
        <v>50</v>
      </c>
      <c r="G5" s="97" t="s">
        <v>51</v>
      </c>
      <c r="H5" s="97" t="s">
        <v>52</v>
      </c>
      <c r="I5" s="97" t="s">
        <v>53</v>
      </c>
      <c r="J5" s="97" t="s">
        <v>54</v>
      </c>
      <c r="K5" s="97" t="s">
        <v>55</v>
      </c>
      <c r="L5" s="97" t="s">
        <v>56</v>
      </c>
      <c r="M5" s="97" t="s">
        <v>57</v>
      </c>
      <c r="N5" s="97" t="s">
        <v>58</v>
      </c>
      <c r="O5" s="97" t="s">
        <v>59</v>
      </c>
    </row>
    <row r="6" s="98" customFormat="true" ht="3" hidden="false" customHeight="true" outlineLevel="0" collapsed="false">
      <c r="A6" s="99"/>
      <c r="B6" s="1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98" customFormat="true" ht="3" hidden="false" customHeight="true" outlineLevel="0" collapsed="false">
      <c r="A7" s="99"/>
      <c r="B7" s="17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94" customFormat="true" ht="12.75" hidden="false" customHeight="true" outlineLevel="0" collapsed="false">
      <c r="A8" s="100" t="s">
        <v>60</v>
      </c>
      <c r="B8" s="17" t="n">
        <v>2005</v>
      </c>
      <c r="C8" s="12" t="n">
        <v>55.6420236123496</v>
      </c>
      <c r="D8" s="12" t="n">
        <v>50.1058709666607</v>
      </c>
      <c r="E8" s="12" t="n">
        <v>56.3415125035847</v>
      </c>
      <c r="F8" s="12" t="n">
        <v>54.9635453800714</v>
      </c>
      <c r="G8" s="12" t="n">
        <v>58.5133001024535</v>
      </c>
      <c r="H8" s="12" t="n">
        <v>59.0694384486426</v>
      </c>
      <c r="I8" s="12" t="n">
        <v>59.726408162265</v>
      </c>
      <c r="J8" s="12" t="n">
        <v>58.4346431858846</v>
      </c>
      <c r="K8" s="12" t="n">
        <v>63.443394348526</v>
      </c>
      <c r="L8" s="12" t="n">
        <v>66.7290654255772</v>
      </c>
      <c r="M8" s="12" t="n">
        <v>66.0530188276075</v>
      </c>
      <c r="N8" s="12" t="n">
        <v>66.3527937389916</v>
      </c>
      <c r="O8" s="12" t="n">
        <v>59.6145845585512</v>
      </c>
    </row>
    <row r="9" s="94" customFormat="true" ht="12.75" hidden="false" customHeight="true" outlineLevel="0" collapsed="false">
      <c r="A9" s="101" t="s">
        <v>61</v>
      </c>
      <c r="B9" s="17" t="n">
        <v>2006</v>
      </c>
      <c r="C9" s="12" t="n">
        <v>57.056000385604</v>
      </c>
      <c r="D9" s="12" t="n">
        <v>54.6109797707217</v>
      </c>
      <c r="E9" s="12" t="n">
        <v>63.5652295232076</v>
      </c>
      <c r="F9" s="12" t="n">
        <v>61.0950536014695</v>
      </c>
      <c r="G9" s="12" t="n">
        <v>64.5928666878746</v>
      </c>
      <c r="H9" s="12" t="n">
        <v>65.5245230471587</v>
      </c>
      <c r="I9" s="12" t="n">
        <v>65.0476495977759</v>
      </c>
      <c r="J9" s="12" t="n">
        <v>62.4066903698217</v>
      </c>
      <c r="K9" s="12" t="n">
        <v>66.4208924316431</v>
      </c>
      <c r="L9" s="12" t="n">
        <v>68.9888572551609</v>
      </c>
      <c r="M9" s="12" t="n">
        <v>67.7162366656594</v>
      </c>
      <c r="N9" s="12" t="n">
        <v>70.8054583859626</v>
      </c>
      <c r="O9" s="12" t="n">
        <v>63.9858698101716</v>
      </c>
    </row>
    <row r="10" s="94" customFormat="true" ht="12.75" hidden="false" customHeight="true" outlineLevel="0" collapsed="false">
      <c r="A10" s="99"/>
      <c r="B10" s="17" t="n">
        <v>2007</v>
      </c>
      <c r="C10" s="12" t="n">
        <v>63.4803005052585</v>
      </c>
      <c r="D10" s="12" t="n">
        <v>59.6755129706868</v>
      </c>
      <c r="E10" s="12" t="n">
        <v>68.6838259692393</v>
      </c>
      <c r="F10" s="12" t="n">
        <v>66.7903588570333</v>
      </c>
      <c r="G10" s="12" t="n">
        <v>70.9113273551454</v>
      </c>
      <c r="H10" s="12" t="n">
        <v>69.966548239874</v>
      </c>
      <c r="I10" s="12" t="n">
        <v>69.417928694958</v>
      </c>
      <c r="J10" s="12" t="n">
        <v>67.9069843653345</v>
      </c>
      <c r="K10" s="12" t="n">
        <v>72.4399936479876</v>
      </c>
      <c r="L10" s="12" t="n">
        <v>74.0288712956239</v>
      </c>
      <c r="M10" s="12" t="n">
        <v>73.3923783039264</v>
      </c>
      <c r="N10" s="12" t="n">
        <v>76.3722965770108</v>
      </c>
      <c r="O10" s="12" t="n">
        <v>69.4221938985066</v>
      </c>
    </row>
    <row r="11" s="94" customFormat="true" ht="12.75" hidden="false" customHeight="true" outlineLevel="0" collapsed="false">
      <c r="A11" s="99"/>
      <c r="B11" s="17" t="n">
        <v>2008</v>
      </c>
      <c r="C11" s="12" t="n">
        <v>64.6361095843333</v>
      </c>
      <c r="D11" s="12" t="n">
        <v>63.6773661167947</v>
      </c>
      <c r="E11" s="12" t="n">
        <v>71.7565271034942</v>
      </c>
      <c r="F11" s="12" t="n">
        <v>69.1536588819284</v>
      </c>
      <c r="G11" s="12" t="n">
        <v>71.7708784403195</v>
      </c>
      <c r="H11" s="12" t="n">
        <v>72.7065316342332</v>
      </c>
      <c r="I11" s="12" t="n">
        <v>71.0201921339013</v>
      </c>
      <c r="J11" s="12" t="n">
        <v>67.3944268623398</v>
      </c>
      <c r="K11" s="12" t="n">
        <v>71.0630962861809</v>
      </c>
      <c r="L11" s="12" t="n">
        <v>69.6649953684057</v>
      </c>
      <c r="M11" s="12" t="n">
        <v>66.7558086925136</v>
      </c>
      <c r="N11" s="12" t="n">
        <v>65.7360970746852</v>
      </c>
      <c r="O11" s="12" t="n">
        <v>68.7779740149275</v>
      </c>
    </row>
    <row r="12" s="94" customFormat="true" ht="12.75" hidden="false" customHeight="true" outlineLevel="0" collapsed="false">
      <c r="A12" s="99"/>
      <c r="B12" s="17" t="n">
        <v>2009</v>
      </c>
      <c r="C12" s="12" t="n">
        <v>51.1680336181394</v>
      </c>
      <c r="D12" s="12" t="n">
        <v>50.1917615790762</v>
      </c>
      <c r="E12" s="12" t="n">
        <v>56.8404210992593</v>
      </c>
      <c r="F12" s="12" t="n">
        <v>56.2735517234372</v>
      </c>
      <c r="G12" s="12" t="n">
        <v>61.1024643601243</v>
      </c>
      <c r="H12" s="12" t="n">
        <v>63.5336831570477</v>
      </c>
      <c r="I12" s="12" t="n">
        <v>64.3586714811413</v>
      </c>
      <c r="J12" s="12" t="n">
        <v>61.2003100544819</v>
      </c>
      <c r="K12" s="12" t="n">
        <v>65.1749698100177</v>
      </c>
      <c r="L12" s="12" t="n">
        <v>68.478318279595</v>
      </c>
      <c r="M12" s="12" t="n">
        <v>71.0007395024557</v>
      </c>
      <c r="N12" s="12" t="n">
        <v>67.6229028770655</v>
      </c>
      <c r="O12" s="12" t="n">
        <v>61.4121522951534</v>
      </c>
    </row>
    <row r="13" s="94" customFormat="true" ht="12.75" hidden="false" customHeight="true" outlineLevel="0" collapsed="false">
      <c r="A13" s="99"/>
      <c r="B13" s="17" t="n">
        <v>2010</v>
      </c>
      <c r="C13" s="12" t="n">
        <v>57.1347048939021</v>
      </c>
      <c r="D13" s="12" t="n">
        <v>56.98360024759</v>
      </c>
      <c r="E13" s="12" t="n">
        <v>65.8548321321733</v>
      </c>
      <c r="F13" s="12" t="n">
        <v>64.5786023708901</v>
      </c>
      <c r="G13" s="12" t="n">
        <v>69.3685680252571</v>
      </c>
      <c r="H13" s="12" t="n">
        <v>70.2059912261644</v>
      </c>
      <c r="I13" s="12" t="n">
        <v>70.8455729289096</v>
      </c>
      <c r="J13" s="12" t="n">
        <v>69.9453213087228</v>
      </c>
      <c r="K13" s="12" t="n">
        <v>73.7940493955135</v>
      </c>
      <c r="L13" s="12" t="n">
        <v>77.8542934057793</v>
      </c>
      <c r="M13" s="12" t="n">
        <v>79.129439782421</v>
      </c>
      <c r="N13" s="12" t="n">
        <v>82.4092127143124</v>
      </c>
      <c r="O13" s="12" t="n">
        <v>69.8420157026363</v>
      </c>
    </row>
    <row r="14" s="94" customFormat="true" ht="12.75" hidden="false" customHeight="true" outlineLevel="0" collapsed="false">
      <c r="A14" s="99"/>
      <c r="B14" s="17" t="n">
        <v>2011</v>
      </c>
      <c r="C14" s="12" t="n">
        <v>70.7586949703581</v>
      </c>
      <c r="D14" s="12" t="n">
        <v>67.9268109086268</v>
      </c>
      <c r="E14" s="12" t="n">
        <v>76.4597141801738</v>
      </c>
      <c r="F14" s="12" t="n">
        <v>74.3896126251857</v>
      </c>
      <c r="G14" s="12" t="n">
        <v>78.2939347549379</v>
      </c>
      <c r="H14" s="12" t="n">
        <v>80.6755945417664</v>
      </c>
      <c r="I14" s="12" t="n">
        <v>82.0228502074632</v>
      </c>
      <c r="J14" s="102" t="n">
        <v>81.5301753089423</v>
      </c>
      <c r="K14" s="102" t="n">
        <v>81.4626763529786</v>
      </c>
      <c r="L14" s="102" t="n">
        <v>90.1305129605287</v>
      </c>
      <c r="M14" s="12" t="n">
        <v>87.7980147686158</v>
      </c>
      <c r="N14" s="12" t="n">
        <v>89.834725913954</v>
      </c>
      <c r="O14" s="12" t="n">
        <v>80.1069431244609</v>
      </c>
    </row>
    <row r="15" s="94" customFormat="true" ht="12.75" hidden="false" customHeight="true" outlineLevel="0" collapsed="false">
      <c r="A15" s="99"/>
      <c r="B15" s="17" t="n">
        <v>2012</v>
      </c>
      <c r="C15" s="12" t="n">
        <v>73.518349728009</v>
      </c>
      <c r="D15" s="12" t="n">
        <v>70.3175367522751</v>
      </c>
      <c r="E15" s="12" t="n">
        <v>81.6490320736796</v>
      </c>
      <c r="F15" s="12" t="n">
        <v>80.6695612580341</v>
      </c>
      <c r="G15" s="12" t="n">
        <v>84.2224807279043</v>
      </c>
      <c r="H15" s="12" t="n">
        <v>84.4611229552017</v>
      </c>
      <c r="I15" s="12" t="n">
        <v>85.0030270113048</v>
      </c>
      <c r="J15" s="12" t="n">
        <v>81.1064121516069</v>
      </c>
      <c r="K15" s="12" t="n">
        <v>87.7792396931629</v>
      </c>
      <c r="L15" s="12" t="n">
        <v>91.645877701601</v>
      </c>
      <c r="M15" s="12" t="n">
        <v>89.0459978308094</v>
      </c>
      <c r="N15" s="12" t="n">
        <v>91.8775402653463</v>
      </c>
      <c r="O15" s="12" t="n">
        <v>83.4413481790779</v>
      </c>
    </row>
    <row r="16" s="94" customFormat="true" ht="12.75" hidden="false" customHeight="true" outlineLevel="0" collapsed="false">
      <c r="A16" s="99"/>
      <c r="B16" s="17" t="n">
        <v>2013</v>
      </c>
      <c r="C16" s="12" t="n">
        <v>75.9700717347653</v>
      </c>
      <c r="D16" s="12" t="n">
        <v>76.3674029626735</v>
      </c>
      <c r="E16" s="12" t="n">
        <v>86.1057873938517</v>
      </c>
      <c r="F16" s="12" t="n">
        <v>85.1031363307772</v>
      </c>
      <c r="G16" s="12" t="n">
        <v>87.9141072003412</v>
      </c>
      <c r="H16" s="12" t="n">
        <v>92.0010592693443</v>
      </c>
      <c r="I16" s="12" t="n">
        <v>90.676360908301</v>
      </c>
      <c r="J16" s="12" t="n">
        <v>84.8390424351736</v>
      </c>
      <c r="K16" s="12" t="n">
        <v>96.3734288222552</v>
      </c>
      <c r="L16" s="12" t="n">
        <v>99.0469806278812</v>
      </c>
      <c r="M16" s="12" t="n">
        <v>98.4751359773655</v>
      </c>
      <c r="N16" s="12" t="n">
        <v>100.431177105446</v>
      </c>
      <c r="O16" s="12" t="n">
        <v>89.4419742306813</v>
      </c>
    </row>
    <row r="17" s="94" customFormat="true" ht="12.75" hidden="false" customHeight="true" outlineLevel="0" collapsed="false">
      <c r="A17" s="99"/>
      <c r="B17" s="17" t="n">
        <v>2014</v>
      </c>
      <c r="C17" s="12" t="n">
        <v>85.1002757062944</v>
      </c>
      <c r="D17" s="12" t="n">
        <v>82.6346961463095</v>
      </c>
      <c r="E17" s="12" t="n">
        <v>94.1305808728234</v>
      </c>
      <c r="F17" s="12" t="n">
        <v>90.7660744995672</v>
      </c>
      <c r="G17" s="12" t="n">
        <v>92.6025216287617</v>
      </c>
      <c r="H17" s="12" t="n">
        <v>95.8051733875577</v>
      </c>
      <c r="I17" s="12" t="n">
        <v>97.511047086921</v>
      </c>
      <c r="J17" s="12" t="n">
        <v>89.4335742560333</v>
      </c>
      <c r="K17" s="12" t="n">
        <v>99.4540761157169</v>
      </c>
      <c r="L17" s="12" t="n">
        <v>101.01139345446</v>
      </c>
      <c r="M17" s="12" t="n">
        <v>100.914187150966</v>
      </c>
      <c r="N17" s="12" t="n">
        <v>104.946487122775</v>
      </c>
      <c r="O17" s="12" t="n">
        <v>94.5258406190155</v>
      </c>
    </row>
    <row r="18" s="94" customFormat="true" ht="12.75" hidden="false" customHeight="true" outlineLevel="0" collapsed="false">
      <c r="A18" s="99"/>
      <c r="B18" s="17" t="n">
        <v>2015</v>
      </c>
      <c r="C18" s="12" t="n">
        <v>84.8591753482331</v>
      </c>
      <c r="D18" s="12" t="n">
        <v>83.4446020622329</v>
      </c>
      <c r="E18" s="12" t="n">
        <v>99.2171083112465</v>
      </c>
      <c r="F18" s="12" t="n">
        <v>96.9719175913138</v>
      </c>
      <c r="G18" s="12" t="n">
        <v>99.8470646251979</v>
      </c>
      <c r="H18" s="12" t="n">
        <v>101.632028969883</v>
      </c>
      <c r="I18" s="12" t="n">
        <v>100.042189442414</v>
      </c>
      <c r="J18" s="12" t="n">
        <v>100.262931747098</v>
      </c>
      <c r="K18" s="12" t="n">
        <v>106.318488035661</v>
      </c>
      <c r="L18" s="12" t="n">
        <v>106.588862664853</v>
      </c>
      <c r="M18" s="12" t="n">
        <v>107.610030928787</v>
      </c>
      <c r="N18" s="12" t="n">
        <v>113.20560027308</v>
      </c>
      <c r="O18" s="12" t="n">
        <v>100</v>
      </c>
      <c r="P18" s="103"/>
      <c r="Q18" s="0"/>
    </row>
    <row r="19" s="94" customFormat="true" ht="12.75" hidden="false" customHeight="true" outlineLevel="0" collapsed="false">
      <c r="A19" s="99"/>
      <c r="B19" s="17" t="n">
        <v>2016</v>
      </c>
      <c r="C19" s="12" t="n">
        <v>91.8493278930504</v>
      </c>
      <c r="D19" s="12" t="n">
        <v>91.699170598673</v>
      </c>
      <c r="E19" s="12" t="n">
        <v>102.944402941051</v>
      </c>
      <c r="F19" s="12" t="n">
        <v>100.500732655354</v>
      </c>
      <c r="G19" s="12" t="n">
        <v>105.388345298459</v>
      </c>
      <c r="H19" s="12" t="n">
        <v>104.47584012039</v>
      </c>
      <c r="I19" s="12" t="n">
        <v>98.0665198600359</v>
      </c>
      <c r="J19" s="12" t="n">
        <v>102.535889980622</v>
      </c>
      <c r="K19" s="12" t="n">
        <v>104.701948340843</v>
      </c>
      <c r="L19" s="12" t="n">
        <v>113.311013827274</v>
      </c>
      <c r="M19" s="12" t="n">
        <v>110.736408163158</v>
      </c>
      <c r="N19" s="12" t="n">
        <v>114.725359851182</v>
      </c>
      <c r="O19" s="12" t="n">
        <v>103.411246627508</v>
      </c>
      <c r="P19" s="103"/>
      <c r="Q19" s="0"/>
    </row>
    <row r="20" s="94" customFormat="true" ht="12.75" hidden="false" customHeight="true" outlineLevel="0" collapsed="false">
      <c r="A20" s="99"/>
      <c r="B20" s="17" t="s">
        <v>20</v>
      </c>
      <c r="C20" s="12" t="n">
        <v>94.9485505938777</v>
      </c>
      <c r="D20" s="12" t="n">
        <v>95.3762277131612</v>
      </c>
      <c r="E20" s="12" t="n">
        <v>109.491239309806</v>
      </c>
      <c r="F20" s="12" t="n">
        <v>109.217269540099</v>
      </c>
      <c r="G20" s="12" t="n">
        <v>110.885467423229</v>
      </c>
      <c r="H20" s="12" t="n">
        <v>111.965123885855</v>
      </c>
      <c r="I20" s="12" t="n">
        <v>112.561955699283</v>
      </c>
      <c r="J20" s="12" t="n">
        <v>112.347090815099</v>
      </c>
      <c r="K20" s="12" t="n">
        <v>120.262463054931</v>
      </c>
      <c r="L20" s="12" t="n">
        <v>123.151599295255</v>
      </c>
      <c r="M20" s="12" t="n">
        <v>121.60525993589</v>
      </c>
      <c r="N20" s="12" t="n">
        <v>130.59572173994</v>
      </c>
      <c r="O20" s="12" t="n">
        <v>112.700664083869</v>
      </c>
      <c r="P20" s="103"/>
      <c r="Q20" s="0"/>
    </row>
    <row r="21" s="94" customFormat="true" ht="12.75" hidden="false" customHeight="true" outlineLevel="0" collapsed="false">
      <c r="A21" s="99"/>
      <c r="B21" s="17" t="s">
        <v>21</v>
      </c>
      <c r="C21" s="12" t="n">
        <v>106.068050589938</v>
      </c>
      <c r="D21" s="12" t="n">
        <v>104.405533230635</v>
      </c>
      <c r="E21" s="12" t="n">
        <v>117.563133572249</v>
      </c>
      <c r="F21" s="12" t="n">
        <v>115.511991413216</v>
      </c>
      <c r="G21" s="12" t="n">
        <v>117.37609874997</v>
      </c>
      <c r="H21" s="12" t="n">
        <v>114.461671925997</v>
      </c>
      <c r="I21" s="12" t="n">
        <v>118.271147867595</v>
      </c>
      <c r="J21" s="12" t="n">
        <v>114.374379265722</v>
      </c>
      <c r="K21" s="12" t="n">
        <v>115.761438540333</v>
      </c>
      <c r="L21" s="12" t="n">
        <v>115.452479867325</v>
      </c>
      <c r="M21" s="12" t="n">
        <v>113.083893403986</v>
      </c>
      <c r="N21" s="12" t="n">
        <v>117.646946213514</v>
      </c>
      <c r="O21" s="12" t="n">
        <v>114.164730386707</v>
      </c>
      <c r="P21" s="103"/>
      <c r="Q21" s="0"/>
    </row>
    <row r="22" s="94" customFormat="true" ht="12.75" hidden="false" customHeight="true" outlineLevel="0" collapsed="false">
      <c r="A22" s="99"/>
      <c r="B22" s="17" t="s">
        <v>22</v>
      </c>
      <c r="C22" s="12" t="n">
        <v>98.1119714152839</v>
      </c>
      <c r="D22" s="12" t="n">
        <v>99.2051594269806</v>
      </c>
      <c r="E22" s="12" t="n">
        <v>115.368191272155</v>
      </c>
      <c r="F22" s="12" t="n">
        <v>110.968535885227</v>
      </c>
      <c r="G22" s="12" t="n">
        <v>115.542544087745</v>
      </c>
      <c r="H22" s="12" t="n">
        <v>110.406558243128</v>
      </c>
      <c r="I22" s="12" t="n">
        <v>116.981204649905</v>
      </c>
      <c r="J22" s="12" t="n">
        <v>109.883551193485</v>
      </c>
      <c r="K22" s="12" t="n">
        <v>119.642216578415</v>
      </c>
      <c r="L22" s="12" t="n">
        <v>119.921891004917</v>
      </c>
      <c r="M22" s="12" t="n">
        <v>118.596101910313</v>
      </c>
      <c r="N22" s="12" t="n">
        <v>128.249323836644</v>
      </c>
      <c r="O22" s="104" t="n">
        <f aca="false">AVERAGE(C22:L22,M21:N21)</f>
        <v>112.230221947895</v>
      </c>
      <c r="P22" s="103"/>
      <c r="Q22" s="0"/>
      <c r="R22" s="100" t="s">
        <v>60</v>
      </c>
      <c r="S22" s="8" t="s">
        <v>16</v>
      </c>
      <c r="T22" s="8" t="s">
        <v>17</v>
      </c>
      <c r="U22" s="8" t="s">
        <v>18</v>
      </c>
      <c r="V22" s="8" t="s">
        <v>7</v>
      </c>
      <c r="W22" s="8" t="s">
        <v>8</v>
      </c>
      <c r="X22" s="8" t="s">
        <v>9</v>
      </c>
      <c r="Y22" s="8" t="s">
        <v>10</v>
      </c>
      <c r="Z22" s="8" t="s">
        <v>11</v>
      </c>
      <c r="AA22" s="8" t="s">
        <v>12</v>
      </c>
      <c r="AB22" s="8" t="s">
        <v>13</v>
      </c>
      <c r="AC22" s="8" t="s">
        <v>14</v>
      </c>
      <c r="AD22" s="8" t="s">
        <v>15</v>
      </c>
      <c r="AE22" s="8" t="s">
        <v>16</v>
      </c>
      <c r="AF22" s="8" t="s">
        <v>17</v>
      </c>
      <c r="AG22" s="8" t="s">
        <v>18</v>
      </c>
      <c r="AH22" s="8" t="s">
        <v>7</v>
      </c>
      <c r="AI22" s="8" t="s">
        <v>8</v>
      </c>
      <c r="AJ22" s="8" t="s">
        <v>9</v>
      </c>
      <c r="AK22" s="8" t="s">
        <v>10</v>
      </c>
      <c r="AL22" s="8" t="s">
        <v>11</v>
      </c>
      <c r="AM22" s="8" t="s">
        <v>12</v>
      </c>
      <c r="AN22" s="8" t="s">
        <v>13</v>
      </c>
      <c r="AO22" s="8" t="s">
        <v>14</v>
      </c>
      <c r="AP22" s="8" t="s">
        <v>15</v>
      </c>
      <c r="AQ22" s="8" t="s">
        <v>16</v>
      </c>
    </row>
    <row r="23" s="94" customFormat="true" ht="12.75" hidden="false" customHeight="true" outlineLevel="0" collapsed="false">
      <c r="A23" s="99"/>
      <c r="B23" s="17" t="s">
        <v>23</v>
      </c>
      <c r="C23" s="12" t="n">
        <v>105.710808651948</v>
      </c>
      <c r="D23" s="12" t="n">
        <v>107.462385802395</v>
      </c>
      <c r="E23" s="12" t="n">
        <v>113.393822023976</v>
      </c>
      <c r="F23" s="12" t="n">
        <v>76.2660218883835</v>
      </c>
      <c r="G23" s="12" t="n">
        <v>93.1796323192302</v>
      </c>
      <c r="H23" s="12" t="n">
        <v>110.899261487583</v>
      </c>
      <c r="I23" s="12" t="n">
        <v>122.379154695283</v>
      </c>
      <c r="J23" s="12" t="n">
        <v>121.589315554111</v>
      </c>
      <c r="K23" s="12" t="n">
        <v>129.539270586402</v>
      </c>
      <c r="L23" s="12" t="n">
        <v>132.127955359717</v>
      </c>
      <c r="M23" s="105" t="n">
        <f aca="false">L23/L22-1</f>
        <v>0.101783454651331</v>
      </c>
      <c r="N23" s="12"/>
      <c r="O23" s="104" t="n">
        <f aca="false">AVERAGE(C23:L23,M22:N22)</f>
        <v>113.282754509666</v>
      </c>
      <c r="P23" s="105" t="n">
        <f aca="false">O23/O22-1</f>
        <v>0.00937833449406478</v>
      </c>
      <c r="Q23" s="0"/>
      <c r="S23" s="106" t="n">
        <f aca="false">L21</f>
        <v>115.452479867325</v>
      </c>
      <c r="T23" s="106" t="n">
        <f aca="false">M21</f>
        <v>113.083893403986</v>
      </c>
      <c r="U23" s="106" t="n">
        <f aca="false">N21</f>
        <v>117.646946213514</v>
      </c>
      <c r="V23" s="106" t="n">
        <f aca="false">C22</f>
        <v>98.1119714152839</v>
      </c>
      <c r="W23" s="106" t="n">
        <f aca="false">D22</f>
        <v>99.2051594269806</v>
      </c>
      <c r="X23" s="106" t="n">
        <f aca="false">E22</f>
        <v>115.368191272155</v>
      </c>
      <c r="Y23" s="106" t="n">
        <f aca="false">F22</f>
        <v>110.968535885227</v>
      </c>
      <c r="Z23" s="106" t="n">
        <f aca="false">G22</f>
        <v>115.542544087745</v>
      </c>
      <c r="AA23" s="106" t="n">
        <f aca="false">H22</f>
        <v>110.406558243128</v>
      </c>
      <c r="AB23" s="106" t="n">
        <f aca="false">I22</f>
        <v>116.981204649905</v>
      </c>
      <c r="AC23" s="106" t="n">
        <f aca="false">J22</f>
        <v>109.883551193485</v>
      </c>
      <c r="AD23" s="106" t="n">
        <f aca="false">K22</f>
        <v>119.642216578415</v>
      </c>
      <c r="AE23" s="106" t="n">
        <f aca="false">L22</f>
        <v>119.921891004917</v>
      </c>
      <c r="AF23" s="106" t="n">
        <f aca="false">M22</f>
        <v>118.596101910313</v>
      </c>
      <c r="AG23" s="106" t="n">
        <f aca="false">N22</f>
        <v>128.249323836644</v>
      </c>
      <c r="AH23" s="106" t="n">
        <f aca="false">C23</f>
        <v>105.710808651948</v>
      </c>
      <c r="AI23" s="106" t="n">
        <f aca="false">D23</f>
        <v>107.462385802395</v>
      </c>
      <c r="AJ23" s="106" t="n">
        <f aca="false">E23</f>
        <v>113.393822023976</v>
      </c>
      <c r="AK23" s="106" t="n">
        <f aca="false">F23</f>
        <v>76.2660218883835</v>
      </c>
      <c r="AL23" s="106" t="n">
        <f aca="false">G23</f>
        <v>93.1796323192302</v>
      </c>
      <c r="AM23" s="106" t="n">
        <f aca="false">H23</f>
        <v>110.899261487583</v>
      </c>
      <c r="AN23" s="106" t="n">
        <f aca="false">I23</f>
        <v>122.379154695283</v>
      </c>
      <c r="AO23" s="106" t="n">
        <f aca="false">J23</f>
        <v>121.589315554111</v>
      </c>
      <c r="AP23" s="106" t="n">
        <f aca="false">K23</f>
        <v>129.539270586402</v>
      </c>
      <c r="AQ23" s="106" t="n">
        <f aca="false">L23</f>
        <v>132.127955359717</v>
      </c>
    </row>
    <row r="24" s="94" customFormat="true" ht="3.75" hidden="false" customHeight="true" outlineLevel="0" collapsed="false">
      <c r="A24" s="99"/>
      <c r="B24" s="17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03"/>
      <c r="Q24" s="0"/>
    </row>
    <row r="25" s="94" customFormat="true" ht="12.75" hidden="false" customHeight="true" outlineLevel="0" collapsed="false">
      <c r="A25" s="100" t="s">
        <v>62</v>
      </c>
      <c r="B25" s="17" t="n">
        <v>2005</v>
      </c>
      <c r="C25" s="12" t="n">
        <v>56.1937819269177</v>
      </c>
      <c r="D25" s="12" t="n">
        <v>49.1353537666568</v>
      </c>
      <c r="E25" s="12" t="n">
        <v>55.0678681022271</v>
      </c>
      <c r="F25" s="12" t="n">
        <v>55.3051426255117</v>
      </c>
      <c r="G25" s="12" t="n">
        <v>60.1217655084953</v>
      </c>
      <c r="H25" s="12" t="n">
        <v>59.0046844053675</v>
      </c>
      <c r="I25" s="12" t="n">
        <v>60.5247878972151</v>
      </c>
      <c r="J25" s="12" t="n">
        <v>59.0637904666798</v>
      </c>
      <c r="K25" s="12" t="n">
        <v>61.6790820871204</v>
      </c>
      <c r="L25" s="12" t="n">
        <v>63.4277257855925</v>
      </c>
      <c r="M25" s="12" t="n">
        <v>62.1556638296078</v>
      </c>
      <c r="N25" s="12" t="n">
        <v>60.9160728558403</v>
      </c>
      <c r="O25" s="12" t="n">
        <v>58.549643271436</v>
      </c>
      <c r="P25" s="103"/>
      <c r="Q25" s="0"/>
    </row>
    <row r="26" s="94" customFormat="true" ht="12.75" hidden="false" customHeight="true" outlineLevel="0" collapsed="false">
      <c r="A26" s="107" t="s">
        <v>63</v>
      </c>
      <c r="B26" s="17" t="n">
        <v>2006</v>
      </c>
      <c r="C26" s="12" t="n">
        <v>56.9127238730573</v>
      </c>
      <c r="D26" s="12" t="n">
        <v>53.373019398188</v>
      </c>
      <c r="E26" s="12" t="n">
        <v>62.8403032314424</v>
      </c>
      <c r="F26" s="12" t="n">
        <v>62.782809381902</v>
      </c>
      <c r="G26" s="12" t="n">
        <v>66.0726624155868</v>
      </c>
      <c r="H26" s="12" t="n">
        <v>65.9127224928047</v>
      </c>
      <c r="I26" s="12" t="n">
        <v>67.1679396169378</v>
      </c>
      <c r="J26" s="12" t="n">
        <v>65.5875750959672</v>
      </c>
      <c r="K26" s="12" t="n">
        <v>65.8502485968849</v>
      </c>
      <c r="L26" s="12" t="n">
        <v>68.1078049976895</v>
      </c>
      <c r="M26" s="12" t="n">
        <v>63.8671256016655</v>
      </c>
      <c r="N26" s="12" t="n">
        <v>67.1598435182528</v>
      </c>
      <c r="O26" s="12" t="n">
        <v>63.8028981850316</v>
      </c>
      <c r="P26" s="103"/>
      <c r="Q26" s="0"/>
    </row>
    <row r="27" s="94" customFormat="true" ht="12.75" hidden="false" customHeight="true" outlineLevel="0" collapsed="false">
      <c r="A27" s="108"/>
      <c r="B27" s="17" t="n">
        <v>2007</v>
      </c>
      <c r="C27" s="12" t="n">
        <v>62.0911928058435</v>
      </c>
      <c r="D27" s="12" t="n">
        <v>59.0481372150238</v>
      </c>
      <c r="E27" s="12" t="n">
        <v>69.0431152397069</v>
      </c>
      <c r="F27" s="12" t="n">
        <v>69.5127800614781</v>
      </c>
      <c r="G27" s="12" t="n">
        <v>71.7837013542457</v>
      </c>
      <c r="H27" s="12" t="n">
        <v>70.0991154796302</v>
      </c>
      <c r="I27" s="12" t="n">
        <v>70.4936621093772</v>
      </c>
      <c r="J27" s="12" t="n">
        <v>70.3114000490407</v>
      </c>
      <c r="K27" s="12" t="n">
        <v>71.9742407883711</v>
      </c>
      <c r="L27" s="12" t="n">
        <v>70.7257354080727</v>
      </c>
      <c r="M27" s="12" t="n">
        <v>68.4621002004984</v>
      </c>
      <c r="N27" s="12" t="n">
        <v>70.6051176825166</v>
      </c>
      <c r="O27" s="12" t="n">
        <v>68.6791915328171</v>
      </c>
      <c r="P27" s="103"/>
      <c r="Q27" s="0"/>
    </row>
    <row r="28" s="94" customFormat="true" ht="12.75" hidden="false" customHeight="true" outlineLevel="0" collapsed="false">
      <c r="A28" s="108"/>
      <c r="B28" s="17" t="n">
        <v>2008</v>
      </c>
      <c r="C28" s="12" t="n">
        <v>61.3415865124074</v>
      </c>
      <c r="D28" s="12" t="n">
        <v>59.034252801719</v>
      </c>
      <c r="E28" s="12" t="n">
        <v>69.5656778161826</v>
      </c>
      <c r="F28" s="12" t="n">
        <v>68.0641616712709</v>
      </c>
      <c r="G28" s="12" t="n">
        <v>71.2064014145017</v>
      </c>
      <c r="H28" s="12" t="n">
        <v>71.28655940572</v>
      </c>
      <c r="I28" s="12" t="n">
        <v>70.7965857712301</v>
      </c>
      <c r="J28" s="12" t="n">
        <v>69.279184139801</v>
      </c>
      <c r="K28" s="12" t="n">
        <v>68.4326926177343</v>
      </c>
      <c r="L28" s="12" t="n">
        <v>66.1326268305366</v>
      </c>
      <c r="M28" s="12" t="n">
        <v>60.9066490265216</v>
      </c>
      <c r="N28" s="12" t="n">
        <v>59.0773370663153</v>
      </c>
      <c r="O28" s="12" t="n">
        <v>66.260309589495</v>
      </c>
      <c r="P28" s="103"/>
      <c r="Q28" s="0"/>
    </row>
    <row r="29" s="94" customFormat="true" ht="12.75" hidden="false" customHeight="true" outlineLevel="0" collapsed="false">
      <c r="A29" s="108"/>
      <c r="B29" s="17" t="n">
        <v>2009</v>
      </c>
      <c r="C29" s="12" t="n">
        <v>47.3654755973852</v>
      </c>
      <c r="D29" s="12" t="n">
        <v>47.2134386369776</v>
      </c>
      <c r="E29" s="12" t="n">
        <v>54.9441480118798</v>
      </c>
      <c r="F29" s="12" t="n">
        <v>55.3667798525672</v>
      </c>
      <c r="G29" s="12" t="n">
        <v>60.40492545229</v>
      </c>
      <c r="H29" s="12" t="n">
        <v>62.3374791772231</v>
      </c>
      <c r="I29" s="12" t="n">
        <v>63.5099265952239</v>
      </c>
      <c r="J29" s="12" t="n">
        <v>61.7797578917877</v>
      </c>
      <c r="K29" s="12" t="n">
        <v>64.176174412572</v>
      </c>
      <c r="L29" s="12" t="n">
        <v>67.1619865255778</v>
      </c>
      <c r="M29" s="12" t="n">
        <v>67.6912899317602</v>
      </c>
      <c r="N29" s="12" t="n">
        <v>62.3534109089227</v>
      </c>
      <c r="O29" s="12" t="n">
        <v>59.5253994161806</v>
      </c>
      <c r="P29" s="103"/>
      <c r="Q29" s="0"/>
    </row>
    <row r="30" s="94" customFormat="true" ht="12.75" hidden="false" customHeight="true" outlineLevel="0" collapsed="false">
      <c r="A30" s="108"/>
      <c r="B30" s="17" t="n">
        <v>2010</v>
      </c>
      <c r="C30" s="12" t="n">
        <v>55.6164229795804</v>
      </c>
      <c r="D30" s="12" t="n">
        <v>56.4390078436171</v>
      </c>
      <c r="E30" s="12" t="n">
        <v>66.0235201062724</v>
      </c>
      <c r="F30" s="12" t="n">
        <v>67.1776004168157</v>
      </c>
      <c r="G30" s="12" t="n">
        <v>71.8244931569766</v>
      </c>
      <c r="H30" s="12" t="n">
        <v>72.0886742140897</v>
      </c>
      <c r="I30" s="12" t="n">
        <v>71.5010857741295</v>
      </c>
      <c r="J30" s="12" t="n">
        <v>70.2559967928087</v>
      </c>
      <c r="K30" s="12" t="n">
        <v>73.8035640633963</v>
      </c>
      <c r="L30" s="12" t="n">
        <v>77.0826896865054</v>
      </c>
      <c r="M30" s="12" t="n">
        <v>78.4981990299798</v>
      </c>
      <c r="N30" s="12" t="n">
        <v>80.2621633956436</v>
      </c>
      <c r="O30" s="12" t="n">
        <v>70.0477847883179</v>
      </c>
      <c r="P30" s="103"/>
      <c r="Q30" s="0"/>
    </row>
    <row r="31" s="94" customFormat="true" ht="12.75" hidden="false" customHeight="true" outlineLevel="0" collapsed="false">
      <c r="A31" s="108"/>
      <c r="B31" s="17" t="n">
        <v>2011</v>
      </c>
      <c r="C31" s="12" t="n">
        <v>72.1035068810132</v>
      </c>
      <c r="D31" s="12" t="n">
        <v>68.4662308667422</v>
      </c>
      <c r="E31" s="12" t="n">
        <v>77.3016923017151</v>
      </c>
      <c r="F31" s="12" t="n">
        <v>77.2625870859588</v>
      </c>
      <c r="G31" s="12" t="n">
        <v>82.8378927102088</v>
      </c>
      <c r="H31" s="12" t="n">
        <v>81.607911256098</v>
      </c>
      <c r="I31" s="12" t="n">
        <v>83.6567348947649</v>
      </c>
      <c r="J31" s="102" t="n">
        <v>83.4700512653171</v>
      </c>
      <c r="K31" s="102" t="n">
        <v>83.9480919937356</v>
      </c>
      <c r="L31" s="102" t="n">
        <v>88.7497628244092</v>
      </c>
      <c r="M31" s="12" t="n">
        <v>86.45427853466</v>
      </c>
      <c r="N31" s="12" t="n">
        <v>88.0023385952723</v>
      </c>
      <c r="O31" s="12" t="n">
        <v>81.1550899341579</v>
      </c>
      <c r="P31" s="103"/>
      <c r="Q31" s="0"/>
    </row>
    <row r="32" s="94" customFormat="true" ht="12.75" hidden="false" customHeight="true" outlineLevel="0" collapsed="false">
      <c r="A32" s="108"/>
      <c r="B32" s="17" t="n">
        <v>2012</v>
      </c>
      <c r="C32" s="12" t="n">
        <v>72.5100558316738</v>
      </c>
      <c r="D32" s="12" t="n">
        <v>68.838187518328</v>
      </c>
      <c r="E32" s="12" t="n">
        <v>81.5082588993853</v>
      </c>
      <c r="F32" s="12" t="n">
        <v>85.3780357108489</v>
      </c>
      <c r="G32" s="12" t="n">
        <v>88.9645834524952</v>
      </c>
      <c r="H32" s="12" t="n">
        <v>87.3749563620085</v>
      </c>
      <c r="I32" s="12" t="n">
        <v>88.3583769744242</v>
      </c>
      <c r="J32" s="12" t="n">
        <v>83.8733934413645</v>
      </c>
      <c r="K32" s="12" t="n">
        <v>89.6583551113365</v>
      </c>
      <c r="L32" s="12" t="n">
        <v>93.0273308525257</v>
      </c>
      <c r="M32" s="12" t="n">
        <v>89.7831924640381</v>
      </c>
      <c r="N32" s="12" t="n">
        <v>91.101174794661</v>
      </c>
      <c r="O32" s="12" t="n">
        <v>85.0313251177575</v>
      </c>
      <c r="P32" s="103"/>
      <c r="Q32" s="0"/>
    </row>
    <row r="33" s="94" customFormat="true" ht="12.75" hidden="false" customHeight="true" outlineLevel="0" collapsed="false">
      <c r="A33" s="108"/>
      <c r="B33" s="17" t="n">
        <v>2013</v>
      </c>
      <c r="C33" s="12" t="n">
        <v>77.8385816397687</v>
      </c>
      <c r="D33" s="12" t="n">
        <v>77.7508497756606</v>
      </c>
      <c r="E33" s="12" t="n">
        <v>89.7210903911217</v>
      </c>
      <c r="F33" s="12" t="n">
        <v>90.2156166018504</v>
      </c>
      <c r="G33" s="12" t="n">
        <v>93.400612600026</v>
      </c>
      <c r="H33" s="12" t="n">
        <v>95.3758853222032</v>
      </c>
      <c r="I33" s="12" t="n">
        <v>94.5417940426853</v>
      </c>
      <c r="J33" s="12" t="n">
        <v>89.8630519899941</v>
      </c>
      <c r="K33" s="12" t="n">
        <v>99.8127578397047</v>
      </c>
      <c r="L33" s="12" t="n">
        <v>101.150300320298</v>
      </c>
      <c r="M33" s="12" t="n">
        <v>99.2003674435714</v>
      </c>
      <c r="N33" s="12" t="n">
        <v>99.7163627891285</v>
      </c>
      <c r="O33" s="12" t="n">
        <v>92.3822725630011</v>
      </c>
      <c r="P33" s="103"/>
      <c r="Q33" s="0"/>
    </row>
    <row r="34" s="94" customFormat="true" ht="12.75" hidden="false" customHeight="true" outlineLevel="0" collapsed="false">
      <c r="A34" s="99"/>
      <c r="B34" s="17" t="n">
        <v>2014</v>
      </c>
      <c r="C34" s="12" t="n">
        <v>88.4591992512886</v>
      </c>
      <c r="D34" s="12" t="n">
        <v>86.2945999472466</v>
      </c>
      <c r="E34" s="12" t="n">
        <v>98.0637564945928</v>
      </c>
      <c r="F34" s="12" t="n">
        <v>95.5275380701521</v>
      </c>
      <c r="G34" s="12" t="n">
        <v>98.1397742443665</v>
      </c>
      <c r="H34" s="12" t="n">
        <v>98.3585686138352</v>
      </c>
      <c r="I34" s="12" t="n">
        <v>99.0815469253654</v>
      </c>
      <c r="J34" s="12" t="n">
        <v>91.747604083677</v>
      </c>
      <c r="K34" s="12" t="n">
        <v>99.8602675957685</v>
      </c>
      <c r="L34" s="12" t="n">
        <v>101.829242259484</v>
      </c>
      <c r="M34" s="12" t="n">
        <v>99.5856900631435</v>
      </c>
      <c r="N34" s="12" t="n">
        <v>101.318566000131</v>
      </c>
      <c r="O34" s="12" t="n">
        <v>96.5221961290876</v>
      </c>
      <c r="P34" s="103"/>
      <c r="Q34" s="0"/>
    </row>
    <row r="35" s="94" customFormat="true" ht="12.75" hidden="false" customHeight="true" outlineLevel="0" collapsed="false">
      <c r="A35" s="99"/>
      <c r="B35" s="17" t="n">
        <v>2015</v>
      </c>
      <c r="C35" s="12" t="n">
        <v>82.5824497078778</v>
      </c>
      <c r="D35" s="12" t="n">
        <v>82.5293882283437</v>
      </c>
      <c r="E35" s="12" t="n">
        <v>98.8491921035059</v>
      </c>
      <c r="F35" s="12" t="n">
        <v>99.0130945476978</v>
      </c>
      <c r="G35" s="12" t="n">
        <v>104.158612639493</v>
      </c>
      <c r="H35" s="12" t="n">
        <v>103.74405360037</v>
      </c>
      <c r="I35" s="12" t="n">
        <v>102.006879760811</v>
      </c>
      <c r="J35" s="12" t="n">
        <v>102.412735555293</v>
      </c>
      <c r="K35" s="12" t="n">
        <v>105.557663259736</v>
      </c>
      <c r="L35" s="12" t="n">
        <v>104.866423111526</v>
      </c>
      <c r="M35" s="12" t="n">
        <v>105.234207935556</v>
      </c>
      <c r="N35" s="12" t="n">
        <v>109.045299549788</v>
      </c>
      <c r="O35" s="12" t="n">
        <v>100</v>
      </c>
      <c r="P35" s="103"/>
      <c r="Q35" s="0"/>
    </row>
    <row r="36" s="94" customFormat="true" ht="12.75" hidden="false" customHeight="true" outlineLevel="0" collapsed="false">
      <c r="A36" s="99"/>
      <c r="B36" s="17" t="n">
        <v>2016</v>
      </c>
      <c r="C36" s="12" t="n">
        <v>88.6292385775687</v>
      </c>
      <c r="D36" s="12" t="n">
        <v>90.0419424934487</v>
      </c>
      <c r="E36" s="12" t="n">
        <v>102.151498341041</v>
      </c>
      <c r="F36" s="12" t="n">
        <v>102.876064509368</v>
      </c>
      <c r="G36" s="12" t="n">
        <v>105.601938997855</v>
      </c>
      <c r="H36" s="12" t="n">
        <v>104.262047078168</v>
      </c>
      <c r="I36" s="12" t="n">
        <v>97.2399286374207</v>
      </c>
      <c r="J36" s="12" t="n">
        <v>103.719035343285</v>
      </c>
      <c r="K36" s="12" t="n">
        <v>104.24215503527</v>
      </c>
      <c r="L36" s="12" t="n">
        <v>110.228101181561</v>
      </c>
      <c r="M36" s="12" t="n">
        <v>107.856763020705</v>
      </c>
      <c r="N36" s="12" t="n">
        <v>104.641578457103</v>
      </c>
      <c r="O36" s="12" t="n">
        <v>101.7908576394</v>
      </c>
      <c r="P36" s="103"/>
      <c r="Q36" s="0"/>
    </row>
    <row r="37" s="94" customFormat="true" ht="12.75" hidden="false" customHeight="true" outlineLevel="0" collapsed="false">
      <c r="A37" s="99"/>
      <c r="B37" s="17" t="s">
        <v>20</v>
      </c>
      <c r="C37" s="12" t="n">
        <v>89.2053964461545</v>
      </c>
      <c r="D37" s="12" t="n">
        <v>92.6898261268745</v>
      </c>
      <c r="E37" s="12" t="n">
        <v>108.763883246005</v>
      </c>
      <c r="F37" s="12" t="n">
        <v>108.852031821036</v>
      </c>
      <c r="G37" s="12" t="n">
        <v>113.477531254826</v>
      </c>
      <c r="H37" s="12" t="n">
        <v>112.591970294197</v>
      </c>
      <c r="I37" s="12" t="n">
        <v>112.643055276001</v>
      </c>
      <c r="J37" s="12" t="n">
        <v>113.590207691873</v>
      </c>
      <c r="K37" s="12" t="n">
        <v>119.494844067594</v>
      </c>
      <c r="L37" s="12" t="n">
        <v>121.711827031473</v>
      </c>
      <c r="M37" s="12" t="n">
        <v>120.233426774909</v>
      </c>
      <c r="N37" s="12" t="n">
        <v>123.531089797404</v>
      </c>
      <c r="O37" s="12" t="n">
        <v>111.398757485696</v>
      </c>
      <c r="P37" s="103"/>
      <c r="Q37" s="0"/>
    </row>
    <row r="38" s="94" customFormat="true" ht="12.75" hidden="false" customHeight="true" outlineLevel="0" collapsed="false">
      <c r="A38" s="99"/>
      <c r="B38" s="17" t="s">
        <v>21</v>
      </c>
      <c r="C38" s="12" t="n">
        <v>103.736783088356</v>
      </c>
      <c r="D38" s="12" t="n">
        <v>103.276433914309</v>
      </c>
      <c r="E38" s="12" t="n">
        <v>116.171560618193</v>
      </c>
      <c r="F38" s="12" t="n">
        <v>117.10981908227</v>
      </c>
      <c r="G38" s="12" t="n">
        <v>119.10710832363</v>
      </c>
      <c r="H38" s="12" t="n">
        <v>115.168000034186</v>
      </c>
      <c r="I38" s="12" t="n">
        <v>117.555756851246</v>
      </c>
      <c r="J38" s="12" t="n">
        <v>112.930585271245</v>
      </c>
      <c r="K38" s="12" t="n">
        <v>112.134728925121</v>
      </c>
      <c r="L38" s="12" t="n">
        <v>109.100220457569</v>
      </c>
      <c r="M38" s="12" t="n">
        <v>105.235752536808</v>
      </c>
      <c r="N38" s="12" t="n">
        <v>104.787573216232</v>
      </c>
      <c r="O38" s="12" t="n">
        <v>111.35952685993</v>
      </c>
      <c r="P38" s="103"/>
      <c r="Q38" s="0"/>
    </row>
    <row r="39" s="94" customFormat="true" ht="12.75" hidden="false" customHeight="true" outlineLevel="0" collapsed="false">
      <c r="A39" s="99"/>
      <c r="B39" s="17" t="s">
        <v>22</v>
      </c>
      <c r="C39" s="12" t="n">
        <v>92.0956907367137</v>
      </c>
      <c r="D39" s="12" t="n">
        <v>93.1925496412891</v>
      </c>
      <c r="E39" s="12" t="n">
        <v>109.818433648457</v>
      </c>
      <c r="F39" s="12" t="n">
        <v>107.24518411248</v>
      </c>
      <c r="G39" s="12" t="n">
        <v>111.009867284966</v>
      </c>
      <c r="H39" s="12" t="n">
        <v>106.037463913062</v>
      </c>
      <c r="I39" s="12" t="n">
        <v>111.147329858279</v>
      </c>
      <c r="J39" s="12" t="n">
        <v>104.913438071607</v>
      </c>
      <c r="K39" s="12" t="n">
        <v>111.958196700429</v>
      </c>
      <c r="L39" s="12" t="n">
        <v>113.635669551791</v>
      </c>
      <c r="M39" s="12" t="n">
        <v>111.767524376325</v>
      </c>
      <c r="N39" s="12" t="n">
        <v>115.919843844736</v>
      </c>
      <c r="O39" s="12" t="n">
        <v>107.395099311678</v>
      </c>
      <c r="P39" s="103"/>
      <c r="Q39" s="0"/>
    </row>
    <row r="40" s="94" customFormat="true" ht="12.75" hidden="false" customHeight="true" outlineLevel="0" collapsed="false">
      <c r="A40" s="99"/>
      <c r="B40" s="17" t="s">
        <v>23</v>
      </c>
      <c r="C40" s="12" t="n">
        <v>101.417813601592</v>
      </c>
      <c r="D40" s="12" t="n">
        <v>102.040664328186</v>
      </c>
      <c r="E40" s="12" t="n">
        <v>112.082029412199</v>
      </c>
      <c r="F40" s="12" t="n">
        <v>77.6583913062717</v>
      </c>
      <c r="G40" s="12" t="n">
        <v>92.188855357346</v>
      </c>
      <c r="H40" s="12" t="n">
        <v>108.69059973614</v>
      </c>
      <c r="I40" s="12" t="n">
        <v>117.835573237833</v>
      </c>
      <c r="J40" s="12" t="n">
        <v>119.352446432217</v>
      </c>
      <c r="K40" s="12" t="n">
        <v>124.371489150006</v>
      </c>
      <c r="L40" s="12" t="n">
        <v>127.42035228145</v>
      </c>
      <c r="M40" s="12"/>
      <c r="N40" s="12"/>
      <c r="O40" s="12"/>
      <c r="P40" s="103"/>
      <c r="Q40" s="0"/>
    </row>
    <row r="41" s="94" customFormat="true" ht="3.75" hidden="false" customHeight="true" outlineLevel="0" collapsed="false">
      <c r="A41" s="99"/>
      <c r="B41" s="17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03"/>
      <c r="Q41" s="0"/>
    </row>
    <row r="42" s="94" customFormat="true" ht="12.75" hidden="false" customHeight="true" outlineLevel="0" collapsed="false">
      <c r="A42" s="100" t="s">
        <v>64</v>
      </c>
      <c r="B42" s="17" t="n">
        <v>2005</v>
      </c>
      <c r="C42" s="12" t="n">
        <v>54.8433350596285</v>
      </c>
      <c r="D42" s="12" t="n">
        <v>49.0402734219598</v>
      </c>
      <c r="E42" s="12" t="n">
        <v>58.5196176533128</v>
      </c>
      <c r="F42" s="12" t="n">
        <v>59.3123579471623</v>
      </c>
      <c r="G42" s="12" t="n">
        <v>56.513277233959</v>
      </c>
      <c r="H42" s="12" t="n">
        <v>57.1828697842602</v>
      </c>
      <c r="I42" s="12" t="n">
        <v>62.3865943722766</v>
      </c>
      <c r="J42" s="12" t="n">
        <v>62.1056113126082</v>
      </c>
      <c r="K42" s="12" t="n">
        <v>68.0990716734007</v>
      </c>
      <c r="L42" s="12" t="n">
        <v>66.1626488666514</v>
      </c>
      <c r="M42" s="12" t="n">
        <v>64.1959459422059</v>
      </c>
      <c r="N42" s="12" t="n">
        <v>63.5723797213454</v>
      </c>
      <c r="O42" s="12" t="n">
        <v>60.1611652490642</v>
      </c>
      <c r="P42" s="103"/>
      <c r="Q42" s="0"/>
    </row>
    <row r="43" s="94" customFormat="true" ht="12.75" hidden="false" customHeight="true" outlineLevel="0" collapsed="false">
      <c r="A43" s="101" t="s">
        <v>65</v>
      </c>
      <c r="B43" s="17" t="n">
        <v>2006</v>
      </c>
      <c r="C43" s="12" t="n">
        <v>51.8472526810128</v>
      </c>
      <c r="D43" s="12" t="n">
        <v>54.7215077276475</v>
      </c>
      <c r="E43" s="12" t="n">
        <v>64.4341215895192</v>
      </c>
      <c r="F43" s="12" t="n">
        <v>70.3123106368446</v>
      </c>
      <c r="G43" s="12" t="n">
        <v>72.6231536211463</v>
      </c>
      <c r="H43" s="12" t="n">
        <v>65.7993635231927</v>
      </c>
      <c r="I43" s="12" t="n">
        <v>60.9118603741367</v>
      </c>
      <c r="J43" s="12" t="n">
        <v>63.5924959344612</v>
      </c>
      <c r="K43" s="12" t="n">
        <v>68.0534514010405</v>
      </c>
      <c r="L43" s="12" t="n">
        <v>70.6562029206803</v>
      </c>
      <c r="M43" s="12" t="n">
        <v>71.9974571286892</v>
      </c>
      <c r="N43" s="12" t="n">
        <v>65.8491252841224</v>
      </c>
      <c r="O43" s="12" t="n">
        <v>65.0665252352078</v>
      </c>
      <c r="P43" s="103"/>
      <c r="Q43" s="0"/>
    </row>
    <row r="44" s="94" customFormat="true" ht="12.75" hidden="false" customHeight="true" outlineLevel="0" collapsed="false">
      <c r="A44" s="99"/>
      <c r="B44" s="17" t="n">
        <v>2007</v>
      </c>
      <c r="C44" s="12" t="n">
        <v>63.8385908027375</v>
      </c>
      <c r="D44" s="12" t="n">
        <v>64.2167962253494</v>
      </c>
      <c r="E44" s="12" t="n">
        <v>71.2280919910963</v>
      </c>
      <c r="F44" s="12" t="n">
        <v>66.7435562480779</v>
      </c>
      <c r="G44" s="12" t="n">
        <v>71.71159064453</v>
      </c>
      <c r="H44" s="12" t="n">
        <v>70.4314668281831</v>
      </c>
      <c r="I44" s="12" t="n">
        <v>58.9074615723262</v>
      </c>
      <c r="J44" s="12" t="n">
        <v>69.7547301212791</v>
      </c>
      <c r="K44" s="12" t="n">
        <v>70.1174579249809</v>
      </c>
      <c r="L44" s="12" t="n">
        <v>79.7939988214434</v>
      </c>
      <c r="M44" s="12" t="n">
        <v>72.7932041900709</v>
      </c>
      <c r="N44" s="12" t="n">
        <v>73.0573243416606</v>
      </c>
      <c r="O44" s="12" t="n">
        <v>69.3828558093113</v>
      </c>
      <c r="P44" s="103"/>
      <c r="Q44" s="0"/>
    </row>
    <row r="45" s="94" customFormat="true" ht="12.75" hidden="false" customHeight="true" outlineLevel="0" collapsed="false">
      <c r="B45" s="17" t="n">
        <v>2008</v>
      </c>
      <c r="C45" s="12" t="n">
        <v>61.3276677784153</v>
      </c>
      <c r="D45" s="12" t="n">
        <v>65.5857396056042</v>
      </c>
      <c r="E45" s="12" t="n">
        <v>87.9940977768692</v>
      </c>
      <c r="F45" s="12" t="n">
        <v>70.6921329120396</v>
      </c>
      <c r="G45" s="12" t="n">
        <v>73.5778926111615</v>
      </c>
      <c r="H45" s="12" t="n">
        <v>72.6071598132026</v>
      </c>
      <c r="I45" s="12" t="n">
        <v>70.5696947797851</v>
      </c>
      <c r="J45" s="12" t="n">
        <v>66.7655270483125</v>
      </c>
      <c r="K45" s="12" t="n">
        <v>73.3194501438767</v>
      </c>
      <c r="L45" s="12" t="n">
        <v>73.9405364486309</v>
      </c>
      <c r="M45" s="12" t="n">
        <v>72.0869316749808</v>
      </c>
      <c r="N45" s="12" t="n">
        <v>67.5493220599982</v>
      </c>
      <c r="O45" s="12" t="n">
        <v>71.3346793877397</v>
      </c>
      <c r="P45" s="103"/>
      <c r="Q45" s="0"/>
    </row>
    <row r="46" s="94" customFormat="true" ht="12.75" hidden="false" customHeight="true" outlineLevel="0" collapsed="false">
      <c r="B46" s="17" t="n">
        <v>2009</v>
      </c>
      <c r="C46" s="12" t="n">
        <v>48.6790323178082</v>
      </c>
      <c r="D46" s="12" t="n">
        <v>52.5888407227592</v>
      </c>
      <c r="E46" s="12" t="n">
        <v>61.1737892383174</v>
      </c>
      <c r="F46" s="12" t="n">
        <v>61.2759544053812</v>
      </c>
      <c r="G46" s="12" t="n">
        <v>69.63917293952</v>
      </c>
      <c r="H46" s="12" t="n">
        <v>77.4123666635385</v>
      </c>
      <c r="I46" s="12" t="n">
        <v>72.6650355641204</v>
      </c>
      <c r="J46" s="12" t="n">
        <v>73.6658093020196</v>
      </c>
      <c r="K46" s="12" t="n">
        <v>82.1578655690333</v>
      </c>
      <c r="L46" s="12" t="n">
        <v>72.9856700705707</v>
      </c>
      <c r="M46" s="12" t="n">
        <v>71.0890714905399</v>
      </c>
      <c r="N46" s="12" t="n">
        <v>69.7590245405325</v>
      </c>
      <c r="O46" s="12" t="n">
        <v>67.7576360686784</v>
      </c>
      <c r="P46" s="103"/>
      <c r="Q46" s="0"/>
    </row>
    <row r="47" s="94" customFormat="true" ht="12.75" hidden="false" customHeight="true" outlineLevel="0" collapsed="false">
      <c r="A47" s="99"/>
      <c r="B47" s="17" t="n">
        <v>2010</v>
      </c>
      <c r="C47" s="12" t="n">
        <v>59.4568486889679</v>
      </c>
      <c r="D47" s="12" t="n">
        <v>63.2813264952879</v>
      </c>
      <c r="E47" s="12" t="n">
        <v>78.1844475771305</v>
      </c>
      <c r="F47" s="12" t="n">
        <v>75.9996909014528</v>
      </c>
      <c r="G47" s="12" t="n">
        <v>81.619008742518</v>
      </c>
      <c r="H47" s="12" t="n">
        <v>79.449138265193</v>
      </c>
      <c r="I47" s="12" t="n">
        <v>78.9262065613734</v>
      </c>
      <c r="J47" s="12" t="n">
        <v>73.4511024908522</v>
      </c>
      <c r="K47" s="12" t="n">
        <v>86.0137381215538</v>
      </c>
      <c r="L47" s="12" t="n">
        <v>84.5305312972003</v>
      </c>
      <c r="M47" s="12" t="n">
        <v>81.4851658208958</v>
      </c>
      <c r="N47" s="12" t="n">
        <v>82.6711574287447</v>
      </c>
      <c r="O47" s="12" t="n">
        <v>77.0890301992642</v>
      </c>
      <c r="P47" s="103"/>
      <c r="Q47" s="0"/>
    </row>
    <row r="48" s="94" customFormat="true" ht="12.75" hidden="false" customHeight="true" outlineLevel="0" collapsed="false">
      <c r="A48" s="99"/>
      <c r="B48" s="17" t="n">
        <v>2011</v>
      </c>
      <c r="C48" s="12" t="n">
        <v>71.5337659176678</v>
      </c>
      <c r="D48" s="12" t="n">
        <v>68.6641555138497</v>
      </c>
      <c r="E48" s="12" t="n">
        <v>84.1591590012129</v>
      </c>
      <c r="F48" s="12" t="n">
        <v>83.2576636049272</v>
      </c>
      <c r="G48" s="12" t="n">
        <v>88.3190207359171</v>
      </c>
      <c r="H48" s="12" t="n">
        <v>91.4542190286343</v>
      </c>
      <c r="I48" s="12" t="n">
        <v>93.2370010818676</v>
      </c>
      <c r="J48" s="102" t="n">
        <v>93.5907701110614</v>
      </c>
      <c r="K48" s="102" t="n">
        <v>95.4733460630192</v>
      </c>
      <c r="L48" s="102" t="n">
        <v>99.5908981802495</v>
      </c>
      <c r="M48" s="12" t="n">
        <v>101.08253467145</v>
      </c>
      <c r="N48" s="12" t="n">
        <v>96.3685697142733</v>
      </c>
      <c r="O48" s="12" t="n">
        <v>88.8942586353442</v>
      </c>
      <c r="P48" s="103"/>
      <c r="Q48" s="0"/>
    </row>
    <row r="49" s="94" customFormat="true" ht="12.75" hidden="false" customHeight="true" outlineLevel="0" collapsed="false">
      <c r="A49" s="99"/>
      <c r="B49" s="17" t="n">
        <v>2012</v>
      </c>
      <c r="C49" s="12" t="n">
        <v>70.902436714154</v>
      </c>
      <c r="D49" s="12" t="n">
        <v>71.6983797439158</v>
      </c>
      <c r="E49" s="12" t="n">
        <v>86.9856689718826</v>
      </c>
      <c r="F49" s="12" t="n">
        <v>88.8003779183986</v>
      </c>
      <c r="G49" s="12" t="n">
        <v>90.4762126071549</v>
      </c>
      <c r="H49" s="12" t="n">
        <v>87.7741925243703</v>
      </c>
      <c r="I49" s="12" t="n">
        <v>84.9879356510406</v>
      </c>
      <c r="J49" s="12" t="n">
        <v>86.9480318309637</v>
      </c>
      <c r="K49" s="12" t="n">
        <v>98.1264352764786</v>
      </c>
      <c r="L49" s="12" t="n">
        <v>96.6090245254051</v>
      </c>
      <c r="M49" s="12" t="n">
        <v>97.4524908125625</v>
      </c>
      <c r="N49" s="12" t="n">
        <v>94.4970970044325</v>
      </c>
      <c r="O49" s="12" t="n">
        <v>87.9381902983966</v>
      </c>
      <c r="P49" s="103"/>
      <c r="Q49" s="0"/>
    </row>
    <row r="50" s="94" customFormat="true" ht="12.75" hidden="false" customHeight="true" outlineLevel="0" collapsed="false">
      <c r="B50" s="17" t="n">
        <v>2013</v>
      </c>
      <c r="C50" s="12" t="n">
        <v>71.358359629349</v>
      </c>
      <c r="D50" s="12" t="n">
        <v>78.7843911497927</v>
      </c>
      <c r="E50" s="12" t="n">
        <v>88.3785881766071</v>
      </c>
      <c r="F50" s="12" t="n">
        <v>102.90213576188</v>
      </c>
      <c r="G50" s="12" t="n">
        <v>99.9509881626046</v>
      </c>
      <c r="H50" s="12" t="n">
        <v>100.312711473013</v>
      </c>
      <c r="I50" s="12" t="n">
        <v>98.3679718005585</v>
      </c>
      <c r="J50" s="12" t="n">
        <v>98.1026045881574</v>
      </c>
      <c r="K50" s="12" t="n">
        <v>111.7812365393</v>
      </c>
      <c r="L50" s="12" t="n">
        <v>113.188520684523</v>
      </c>
      <c r="M50" s="12" t="n">
        <v>109.414424141313</v>
      </c>
      <c r="N50" s="12" t="n">
        <v>111.286850910402</v>
      </c>
      <c r="O50" s="12" t="n">
        <v>98.6523985847917</v>
      </c>
      <c r="P50" s="103"/>
      <c r="Q50" s="0"/>
    </row>
    <row r="51" s="94" customFormat="true" ht="12.75" hidden="false" customHeight="true" outlineLevel="0" collapsed="false">
      <c r="A51" s="99"/>
      <c r="B51" s="17" t="n">
        <v>2014</v>
      </c>
      <c r="C51" s="12" t="n">
        <v>76.5343105208179</v>
      </c>
      <c r="D51" s="12" t="n">
        <v>81.4264011025388</v>
      </c>
      <c r="E51" s="12" t="n">
        <v>103.481095271971</v>
      </c>
      <c r="F51" s="12" t="n">
        <v>94.0701337938288</v>
      </c>
      <c r="G51" s="12" t="n">
        <v>95.482266852922</v>
      </c>
      <c r="H51" s="12" t="n">
        <v>99.644406192495</v>
      </c>
      <c r="I51" s="12" t="n">
        <v>92.7384861141526</v>
      </c>
      <c r="J51" s="12" t="n">
        <v>90.4912838161199</v>
      </c>
      <c r="K51" s="12" t="n">
        <v>103.138281248659</v>
      </c>
      <c r="L51" s="12" t="n">
        <v>102.422854723631</v>
      </c>
      <c r="M51" s="12" t="n">
        <v>106.101505264905</v>
      </c>
      <c r="N51" s="12" t="n">
        <v>109.92309631343</v>
      </c>
      <c r="O51" s="12" t="n">
        <v>96.2878434346226</v>
      </c>
      <c r="P51" s="103"/>
      <c r="Q51" s="0"/>
    </row>
    <row r="52" s="94" customFormat="true" ht="12.75" hidden="false" customHeight="true" outlineLevel="0" collapsed="false">
      <c r="A52" s="99"/>
      <c r="B52" s="17" t="n">
        <v>2015</v>
      </c>
      <c r="C52" s="12" t="n">
        <v>79.8654278884299</v>
      </c>
      <c r="D52" s="12" t="n">
        <v>77.4579437560609</v>
      </c>
      <c r="E52" s="12" t="n">
        <v>96.6699186931462</v>
      </c>
      <c r="F52" s="12" t="n">
        <v>97.4747488880301</v>
      </c>
      <c r="G52" s="12" t="n">
        <v>97.329463882297</v>
      </c>
      <c r="H52" s="12" t="n">
        <v>98.4654581472561</v>
      </c>
      <c r="I52" s="12" t="n">
        <v>105.78816509504</v>
      </c>
      <c r="J52" s="12" t="n">
        <v>115.866913737991</v>
      </c>
      <c r="K52" s="12" t="n">
        <v>108.96896652263</v>
      </c>
      <c r="L52" s="12" t="n">
        <v>103.977067921671</v>
      </c>
      <c r="M52" s="12" t="n">
        <v>106.434398330475</v>
      </c>
      <c r="N52" s="12" t="n">
        <v>111.701527136973</v>
      </c>
      <c r="O52" s="12" t="n">
        <v>100</v>
      </c>
      <c r="P52" s="103"/>
      <c r="Q52" s="0"/>
    </row>
    <row r="53" s="94" customFormat="true" ht="12.75" hidden="false" customHeight="true" outlineLevel="0" collapsed="false">
      <c r="A53" s="99"/>
      <c r="B53" s="17" t="n">
        <v>2016</v>
      </c>
      <c r="C53" s="12" t="n">
        <v>82.3488271844488</v>
      </c>
      <c r="D53" s="12" t="n">
        <v>89.3543750408932</v>
      </c>
      <c r="E53" s="12" t="n">
        <v>99.3359522544223</v>
      </c>
      <c r="F53" s="12" t="n">
        <v>107.395966160934</v>
      </c>
      <c r="G53" s="12" t="n">
        <v>108.703211226013</v>
      </c>
      <c r="H53" s="12" t="n">
        <v>100.933790495914</v>
      </c>
      <c r="I53" s="12" t="n">
        <v>86.1730760338386</v>
      </c>
      <c r="J53" s="12" t="n">
        <v>102.486449289736</v>
      </c>
      <c r="K53" s="12" t="n">
        <v>103.176143750064</v>
      </c>
      <c r="L53" s="12" t="n">
        <v>118.780864549192</v>
      </c>
      <c r="M53" s="12" t="n">
        <v>103.96594513538</v>
      </c>
      <c r="N53" s="12" t="n">
        <v>114.207085690171</v>
      </c>
      <c r="O53" s="12" t="n">
        <v>101.405140567584</v>
      </c>
      <c r="P53" s="103"/>
      <c r="Q53" s="0"/>
    </row>
    <row r="54" s="94" customFormat="true" ht="12.75" hidden="false" customHeight="true" outlineLevel="0" collapsed="false">
      <c r="A54" s="99"/>
      <c r="B54" s="17" t="s">
        <v>20</v>
      </c>
      <c r="C54" s="12" t="n">
        <v>77.5096500628961</v>
      </c>
      <c r="D54" s="12" t="n">
        <v>91.4050739226557</v>
      </c>
      <c r="E54" s="12" t="n">
        <v>110.294290336326</v>
      </c>
      <c r="F54" s="12" t="n">
        <v>109.216691081093</v>
      </c>
      <c r="G54" s="12" t="n">
        <v>105.498888480534</v>
      </c>
      <c r="H54" s="12" t="n">
        <v>103.32836389958</v>
      </c>
      <c r="I54" s="12" t="n">
        <v>99.6632954227217</v>
      </c>
      <c r="J54" s="12" t="n">
        <v>122.872580373708</v>
      </c>
      <c r="K54" s="12" t="n">
        <v>139.160272001534</v>
      </c>
      <c r="L54" s="12" t="n">
        <v>113.34444060063</v>
      </c>
      <c r="M54" s="12" t="n">
        <v>113.826163203793</v>
      </c>
      <c r="N54" s="12" t="n">
        <v>129.002102827806</v>
      </c>
      <c r="O54" s="12" t="n">
        <v>109.593484351106</v>
      </c>
      <c r="P54" s="103"/>
      <c r="Q54" s="0"/>
    </row>
    <row r="55" s="94" customFormat="true" ht="12.75" hidden="false" customHeight="true" outlineLevel="0" collapsed="false">
      <c r="A55" s="99"/>
      <c r="B55" s="17" t="s">
        <v>21</v>
      </c>
      <c r="C55" s="12" t="n">
        <v>85.3384954014927</v>
      </c>
      <c r="D55" s="12" t="n">
        <v>90.3291620017636</v>
      </c>
      <c r="E55" s="12" t="n">
        <v>108.482596012184</v>
      </c>
      <c r="F55" s="12" t="n">
        <v>107.926333241826</v>
      </c>
      <c r="G55" s="12" t="n">
        <v>111.645023241031</v>
      </c>
      <c r="H55" s="12" t="n">
        <v>101.544103597092</v>
      </c>
      <c r="I55" s="12" t="n">
        <v>103.581366046113</v>
      </c>
      <c r="J55" s="12" t="n">
        <v>111.295159809107</v>
      </c>
      <c r="K55" s="12" t="n">
        <v>128.543551066976</v>
      </c>
      <c r="L55" s="12" t="n">
        <v>111.584356085631</v>
      </c>
      <c r="M55" s="12" t="n">
        <v>121.836526685584</v>
      </c>
      <c r="N55" s="12" t="n">
        <v>116.848606723811</v>
      </c>
      <c r="O55" s="12" t="n">
        <v>108.246273326051</v>
      </c>
      <c r="P55" s="103"/>
      <c r="Q55" s="0"/>
    </row>
    <row r="56" s="94" customFormat="true" ht="12.75" hidden="false" customHeight="true" outlineLevel="0" collapsed="false">
      <c r="A56" s="99"/>
      <c r="B56" s="17" t="s">
        <v>22</v>
      </c>
      <c r="C56" s="12" t="n">
        <v>84.6341602452136</v>
      </c>
      <c r="D56" s="12" t="n">
        <v>94.9100100476283</v>
      </c>
      <c r="E56" s="12" t="n">
        <v>115.00706090006</v>
      </c>
      <c r="F56" s="12" t="n">
        <v>108.171405367696</v>
      </c>
      <c r="G56" s="12" t="n">
        <v>109.813380910965</v>
      </c>
      <c r="H56" s="12" t="n">
        <v>118.086797390842</v>
      </c>
      <c r="I56" s="12" t="n">
        <v>96.3199199386884</v>
      </c>
      <c r="J56" s="12" t="n">
        <v>101.237472398065</v>
      </c>
      <c r="K56" s="12" t="n">
        <v>108.408904492312</v>
      </c>
      <c r="L56" s="12" t="n">
        <v>105.202447223301</v>
      </c>
      <c r="M56" s="12" t="n">
        <v>106.196580961217</v>
      </c>
      <c r="N56" s="12" t="n">
        <v>122.597916573723</v>
      </c>
      <c r="O56" s="12" t="n">
        <v>105.882171370809</v>
      </c>
      <c r="P56" s="103"/>
      <c r="Q56" s="0"/>
    </row>
    <row r="57" s="94" customFormat="true" ht="12.75" hidden="false" customHeight="true" outlineLevel="0" collapsed="false">
      <c r="A57" s="99"/>
      <c r="B57" s="17" t="s">
        <v>23</v>
      </c>
      <c r="C57" s="12" t="n">
        <v>86.5667062624468</v>
      </c>
      <c r="D57" s="12" t="n">
        <v>91.9923474064119</v>
      </c>
      <c r="E57" s="12" t="n">
        <v>97.4240541887143</v>
      </c>
      <c r="F57" s="12" t="n">
        <v>55.0846762872678</v>
      </c>
      <c r="G57" s="12" t="n">
        <v>74.1055701577276</v>
      </c>
      <c r="H57" s="12" t="n">
        <v>103.372425486089</v>
      </c>
      <c r="I57" s="12" t="n">
        <v>115.245773179394</v>
      </c>
      <c r="J57" s="12" t="n">
        <v>114.325788643045</v>
      </c>
      <c r="K57" s="12" t="n">
        <v>126.213586420966</v>
      </c>
      <c r="L57" s="12" t="n">
        <v>127.329447201033</v>
      </c>
      <c r="M57" s="12"/>
      <c r="N57" s="12"/>
      <c r="O57" s="12"/>
      <c r="P57" s="103"/>
      <c r="Q57" s="0"/>
    </row>
    <row r="58" s="94" customFormat="true" ht="3.75" hidden="false" customHeight="true" outlineLevel="0" collapsed="false">
      <c r="A58" s="99"/>
      <c r="B58" s="17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03"/>
      <c r="Q58" s="0"/>
    </row>
    <row r="59" s="94" customFormat="true" ht="12.75" hidden="false" customHeight="true" outlineLevel="0" collapsed="false">
      <c r="A59" s="100" t="s">
        <v>66</v>
      </c>
      <c r="B59" s="17" t="n">
        <v>2005</v>
      </c>
      <c r="C59" s="12" t="n">
        <v>61.3213836287462</v>
      </c>
      <c r="D59" s="12" t="n">
        <v>52.8876953892397</v>
      </c>
      <c r="E59" s="12" t="n">
        <v>59.6379930319191</v>
      </c>
      <c r="F59" s="12" t="n">
        <v>55.9026947642898</v>
      </c>
      <c r="G59" s="12" t="n">
        <v>59.5361185719647</v>
      </c>
      <c r="H59" s="12" t="n">
        <v>64.3764669868283</v>
      </c>
      <c r="I59" s="12" t="n">
        <v>60.7613514555625</v>
      </c>
      <c r="J59" s="12" t="n">
        <v>60.435912090785</v>
      </c>
      <c r="K59" s="12" t="n">
        <v>71.0615914391321</v>
      </c>
      <c r="L59" s="12" t="n">
        <v>80.6685774927399</v>
      </c>
      <c r="M59" s="12" t="n">
        <v>79.4103096866241</v>
      </c>
      <c r="N59" s="12" t="n">
        <v>77.0684136860435</v>
      </c>
      <c r="O59" s="12" t="n">
        <v>65.2557090186563</v>
      </c>
      <c r="P59" s="103"/>
      <c r="Q59" s="0"/>
    </row>
    <row r="60" s="94" customFormat="true" ht="12.75" hidden="false" customHeight="true" outlineLevel="0" collapsed="false">
      <c r="A60" s="101" t="s">
        <v>67</v>
      </c>
      <c r="B60" s="17" t="n">
        <v>2006</v>
      </c>
      <c r="C60" s="12" t="n">
        <v>60.5741060097136</v>
      </c>
      <c r="D60" s="12" t="n">
        <v>58.8641851070275</v>
      </c>
      <c r="E60" s="12" t="n">
        <v>67.0068850448759</v>
      </c>
      <c r="F60" s="12" t="n">
        <v>60.9282555802396</v>
      </c>
      <c r="G60" s="12" t="n">
        <v>64.4254691381879</v>
      </c>
      <c r="H60" s="12" t="n">
        <v>68.5305654703023</v>
      </c>
      <c r="I60" s="12" t="n">
        <v>63.7587695728009</v>
      </c>
      <c r="J60" s="12" t="n">
        <v>64.5198291379806</v>
      </c>
      <c r="K60" s="12" t="n">
        <v>71.708754412097</v>
      </c>
      <c r="L60" s="12" t="n">
        <v>78.0223116020868</v>
      </c>
      <c r="M60" s="12" t="n">
        <v>76.577706400246</v>
      </c>
      <c r="N60" s="12" t="n">
        <v>77.3822144191479</v>
      </c>
      <c r="O60" s="12" t="n">
        <v>67.6915876578922</v>
      </c>
      <c r="P60" s="103"/>
      <c r="Q60" s="0"/>
    </row>
    <row r="61" s="94" customFormat="true" ht="12.75" hidden="false" customHeight="true" outlineLevel="0" collapsed="false">
      <c r="A61" s="109"/>
      <c r="B61" s="17" t="n">
        <v>2007</v>
      </c>
      <c r="C61" s="12" t="n">
        <v>64.438476305877</v>
      </c>
      <c r="D61" s="12" t="n">
        <v>61.2295743816142</v>
      </c>
      <c r="E61" s="12" t="n">
        <v>69.5246293994592</v>
      </c>
      <c r="F61" s="12" t="n">
        <v>65.2948421111782</v>
      </c>
      <c r="G61" s="12" t="n">
        <v>69.9616068956604</v>
      </c>
      <c r="H61" s="12" t="n">
        <v>70.1809209609799</v>
      </c>
      <c r="I61" s="12" t="n">
        <v>69.5212111418858</v>
      </c>
      <c r="J61" s="12" t="n">
        <v>70.3341379687638</v>
      </c>
      <c r="K61" s="12" t="n">
        <v>74.7903817834017</v>
      </c>
      <c r="L61" s="12" t="n">
        <v>82.0943671826714</v>
      </c>
      <c r="M61" s="12" t="n">
        <v>82.3505189532867</v>
      </c>
      <c r="N61" s="12" t="n">
        <v>78.9011481127589</v>
      </c>
      <c r="O61" s="12" t="n">
        <v>71.5518179331281</v>
      </c>
      <c r="P61" s="103"/>
      <c r="Q61" s="0"/>
    </row>
    <row r="62" s="94" customFormat="true" ht="12.75" hidden="false" customHeight="true" outlineLevel="0" collapsed="false">
      <c r="A62" s="109"/>
      <c r="B62" s="17" t="n">
        <v>2008</v>
      </c>
      <c r="C62" s="12" t="n">
        <v>64.5199840734022</v>
      </c>
      <c r="D62" s="12" t="n">
        <v>63.3186418999441</v>
      </c>
      <c r="E62" s="12" t="n">
        <v>67.2695178289935</v>
      </c>
      <c r="F62" s="12" t="n">
        <v>63.4253777934917</v>
      </c>
      <c r="G62" s="12" t="n">
        <v>68.0951313682703</v>
      </c>
      <c r="H62" s="12" t="n">
        <v>69.5611236688381</v>
      </c>
      <c r="I62" s="12" t="n">
        <v>65.9958257907672</v>
      </c>
      <c r="J62" s="12" t="n">
        <v>69.58726932831</v>
      </c>
      <c r="K62" s="12" t="n">
        <v>73.4742437704209</v>
      </c>
      <c r="L62" s="12" t="n">
        <v>79.9151924235606</v>
      </c>
      <c r="M62" s="12" t="n">
        <v>82.8342982994159</v>
      </c>
      <c r="N62" s="12" t="n">
        <v>76.0682543675899</v>
      </c>
      <c r="O62" s="12" t="n">
        <v>70.338738384417</v>
      </c>
      <c r="P62" s="103"/>
      <c r="Q62" s="0"/>
    </row>
    <row r="63" s="94" customFormat="true" ht="12.75" hidden="false" customHeight="true" outlineLevel="0" collapsed="false">
      <c r="A63" s="109"/>
      <c r="B63" s="17" t="n">
        <v>2009</v>
      </c>
      <c r="C63" s="12" t="n">
        <v>58.9167065965272</v>
      </c>
      <c r="D63" s="12" t="n">
        <v>55.9241562958357</v>
      </c>
      <c r="E63" s="12" t="n">
        <v>62.1175057825274</v>
      </c>
      <c r="F63" s="12" t="n">
        <v>60.3167299258198</v>
      </c>
      <c r="G63" s="12" t="n">
        <v>64.1269203472631</v>
      </c>
      <c r="H63" s="12" t="n">
        <v>67.9130773059857</v>
      </c>
      <c r="I63" s="12" t="n">
        <v>64.542650257798</v>
      </c>
      <c r="J63" s="12" t="n">
        <v>63.9696895097527</v>
      </c>
      <c r="K63" s="12" t="n">
        <v>68.2646188718289</v>
      </c>
      <c r="L63" s="12" t="n">
        <v>80.45018514059</v>
      </c>
      <c r="M63" s="12" t="n">
        <v>87.0051787274141</v>
      </c>
      <c r="N63" s="12" t="n">
        <v>78.2518999695953</v>
      </c>
      <c r="O63" s="12" t="n">
        <v>67.6499432275782</v>
      </c>
      <c r="P63" s="103"/>
      <c r="Q63" s="0"/>
    </row>
    <row r="64" s="94" customFormat="true" ht="12.75" hidden="false" customHeight="true" outlineLevel="0" collapsed="false">
      <c r="A64" s="109"/>
      <c r="B64" s="17" t="n">
        <v>2010</v>
      </c>
      <c r="C64" s="12" t="n">
        <v>59.9523408423765</v>
      </c>
      <c r="D64" s="12" t="n">
        <v>59.1622409340918</v>
      </c>
      <c r="E64" s="12" t="n">
        <v>65.4019883647072</v>
      </c>
      <c r="F64" s="12" t="n">
        <v>63.5813459895613</v>
      </c>
      <c r="G64" s="12" t="n">
        <v>68.0392630645858</v>
      </c>
      <c r="H64" s="12" t="n">
        <v>69.7200803833934</v>
      </c>
      <c r="I64" s="12" t="n">
        <v>70.1347462993574</v>
      </c>
      <c r="J64" s="12" t="n">
        <v>72.5048135597503</v>
      </c>
      <c r="K64" s="12" t="n">
        <v>76.2746459514848</v>
      </c>
      <c r="L64" s="12" t="n">
        <v>86.685249858922</v>
      </c>
      <c r="M64" s="12" t="n">
        <v>86.6161027664117</v>
      </c>
      <c r="N64" s="12" t="n">
        <v>85.4781768117333</v>
      </c>
      <c r="O64" s="12" t="n">
        <v>71.962582902198</v>
      </c>
      <c r="P64" s="103"/>
      <c r="Q64" s="0"/>
    </row>
    <row r="65" s="94" customFormat="true" ht="12.75" hidden="false" customHeight="true" outlineLevel="0" collapsed="false">
      <c r="A65" s="109"/>
      <c r="B65" s="17" t="n">
        <v>2011</v>
      </c>
      <c r="C65" s="12" t="n">
        <v>71.2285556242371</v>
      </c>
      <c r="D65" s="12" t="n">
        <v>67.5849289245996</v>
      </c>
      <c r="E65" s="12" t="n">
        <v>74.8171071425309</v>
      </c>
      <c r="F65" s="12" t="n">
        <v>71.6778520554121</v>
      </c>
      <c r="G65" s="12" t="n">
        <v>73.8622432036042</v>
      </c>
      <c r="H65" s="12" t="n">
        <v>78.5505940644003</v>
      </c>
      <c r="I65" s="12" t="n">
        <v>78.1115528640798</v>
      </c>
      <c r="J65" s="102" t="n">
        <v>81.4156153585414</v>
      </c>
      <c r="K65" s="102" t="n">
        <v>80.0287038087217</v>
      </c>
      <c r="L65" s="102" t="n">
        <v>97.7013934541081</v>
      </c>
      <c r="M65" s="12" t="n">
        <v>92.0201743857483</v>
      </c>
      <c r="N65" s="12" t="n">
        <v>89.0160030806817</v>
      </c>
      <c r="O65" s="12" t="n">
        <v>79.6678936638888</v>
      </c>
      <c r="P65" s="103"/>
      <c r="Q65" s="0"/>
    </row>
    <row r="66" s="94" customFormat="true" ht="12.75" hidden="false" customHeight="true" outlineLevel="0" collapsed="false">
      <c r="A66" s="109"/>
      <c r="B66" s="17" t="n">
        <v>2012</v>
      </c>
      <c r="C66" s="12" t="n">
        <v>75.6131553390612</v>
      </c>
      <c r="D66" s="12" t="n">
        <v>71.1020689777337</v>
      </c>
      <c r="E66" s="12" t="n">
        <v>82.5445195538323</v>
      </c>
      <c r="F66" s="12" t="n">
        <v>78.2614344940228</v>
      </c>
      <c r="G66" s="12" t="n">
        <v>82.483401797587</v>
      </c>
      <c r="H66" s="12" t="n">
        <v>83.6353824579624</v>
      </c>
      <c r="I66" s="12" t="n">
        <v>82.9295502310736</v>
      </c>
      <c r="J66" s="12" t="n">
        <v>81.5110678379194</v>
      </c>
      <c r="K66" s="12" t="n">
        <v>89.595577893603</v>
      </c>
      <c r="L66" s="12" t="n">
        <v>99.6991259439385</v>
      </c>
      <c r="M66" s="12" t="n">
        <v>96.459927385861</v>
      </c>
      <c r="N66" s="12" t="n">
        <v>94.8028726267457</v>
      </c>
      <c r="O66" s="12" t="n">
        <v>84.8865070449451</v>
      </c>
      <c r="P66" s="103"/>
      <c r="Q66" s="0"/>
    </row>
    <row r="67" s="94" customFormat="true" ht="12.75" hidden="false" customHeight="true" outlineLevel="0" collapsed="false">
      <c r="A67" s="109"/>
      <c r="B67" s="17" t="n">
        <v>2013</v>
      </c>
      <c r="C67" s="12" t="n">
        <v>77.495447135227</v>
      </c>
      <c r="D67" s="12" t="n">
        <v>76.3243135729565</v>
      </c>
      <c r="E67" s="12" t="n">
        <v>85.2690495501335</v>
      </c>
      <c r="F67" s="12" t="n">
        <v>81.2130810444339</v>
      </c>
      <c r="G67" s="12" t="n">
        <v>84.9022282766426</v>
      </c>
      <c r="H67" s="12" t="n">
        <v>88.2889584330865</v>
      </c>
      <c r="I67" s="12" t="n">
        <v>86.4479424724404</v>
      </c>
      <c r="J67" s="12" t="n">
        <v>82.6339718929496</v>
      </c>
      <c r="K67" s="12" t="n">
        <v>94.8318847878975</v>
      </c>
      <c r="L67" s="12" t="n">
        <v>103.881984205634</v>
      </c>
      <c r="M67" s="12" t="n">
        <v>103.466421261259</v>
      </c>
      <c r="N67" s="12" t="n">
        <v>100.705118711676</v>
      </c>
      <c r="O67" s="12" t="n">
        <v>88.7883667786947</v>
      </c>
      <c r="P67" s="103"/>
      <c r="Q67" s="0"/>
    </row>
    <row r="68" s="94" customFormat="true" ht="12.75" hidden="false" customHeight="true" outlineLevel="0" collapsed="false">
      <c r="A68" s="99"/>
      <c r="B68" s="17" t="n">
        <v>2014</v>
      </c>
      <c r="C68" s="12" t="n">
        <v>86.2147902321461</v>
      </c>
      <c r="D68" s="12" t="n">
        <v>80.5483803156024</v>
      </c>
      <c r="E68" s="12" t="n">
        <v>91.8439637868849</v>
      </c>
      <c r="F68" s="12" t="n">
        <v>88.5568991730002</v>
      </c>
      <c r="G68" s="12" t="n">
        <v>90.2571791993576</v>
      </c>
      <c r="H68" s="12" t="n">
        <v>93.0072184551445</v>
      </c>
      <c r="I68" s="12" t="n">
        <v>95.1657472494919</v>
      </c>
      <c r="J68" s="12" t="n">
        <v>89.0582058062263</v>
      </c>
      <c r="K68" s="12" t="n">
        <v>100.340420334904</v>
      </c>
      <c r="L68" s="12" t="n">
        <v>107.101903988333</v>
      </c>
      <c r="M68" s="12" t="n">
        <v>106.896027961773</v>
      </c>
      <c r="N68" s="12" t="n">
        <v>105.720129952975</v>
      </c>
      <c r="O68" s="12" t="n">
        <v>94.5592388713199</v>
      </c>
      <c r="P68" s="103"/>
      <c r="Q68" s="0"/>
    </row>
    <row r="69" s="94" customFormat="true" ht="12.75" hidden="false" customHeight="true" outlineLevel="0" collapsed="false">
      <c r="A69" s="99"/>
      <c r="B69" s="17" t="n">
        <v>2015</v>
      </c>
      <c r="C69" s="12" t="n">
        <v>86.3763728565361</v>
      </c>
      <c r="D69" s="12" t="n">
        <v>83.6093865715887</v>
      </c>
      <c r="E69" s="12" t="n">
        <v>98.6279148224732</v>
      </c>
      <c r="F69" s="12" t="n">
        <v>94.8175567308819</v>
      </c>
      <c r="G69" s="12" t="n">
        <v>98.5485205062133</v>
      </c>
      <c r="H69" s="12" t="n">
        <v>99.0857578859375</v>
      </c>
      <c r="I69" s="12" t="n">
        <v>95.2416471800983</v>
      </c>
      <c r="J69" s="12" t="n">
        <v>97.1816620815895</v>
      </c>
      <c r="K69" s="12" t="n">
        <v>108.276196134008</v>
      </c>
      <c r="L69" s="12" t="n">
        <v>112.181563469013</v>
      </c>
      <c r="M69" s="12" t="n">
        <v>113.032425324708</v>
      </c>
      <c r="N69" s="12" t="n">
        <v>113.020996436952</v>
      </c>
      <c r="O69" s="12" t="n">
        <v>100</v>
      </c>
      <c r="P69" s="103"/>
      <c r="Q69" s="0"/>
    </row>
    <row r="70" s="94" customFormat="true" ht="12.75" hidden="false" customHeight="true" outlineLevel="0" collapsed="false">
      <c r="A70" s="99"/>
      <c r="B70" s="17" t="n">
        <v>2016</v>
      </c>
      <c r="C70" s="12" t="n">
        <v>95.4847387828268</v>
      </c>
      <c r="D70" s="12" t="n">
        <v>92.0003632996579</v>
      </c>
      <c r="E70" s="12" t="n">
        <v>102.28230057278</v>
      </c>
      <c r="F70" s="12" t="n">
        <v>97.8523946311826</v>
      </c>
      <c r="G70" s="12" t="n">
        <v>104.877809543556</v>
      </c>
      <c r="H70" s="12" t="n">
        <v>101.149920424905</v>
      </c>
      <c r="I70" s="12" t="n">
        <v>95.3801548266033</v>
      </c>
      <c r="J70" s="12" t="n">
        <v>100.979024093489</v>
      </c>
      <c r="K70" s="12" t="n">
        <v>104.306901948186</v>
      </c>
      <c r="L70" s="12" t="n">
        <v>119.112495065498</v>
      </c>
      <c r="M70" s="12" t="n">
        <v>115.530976561594</v>
      </c>
      <c r="N70" s="12" t="n">
        <v>115.948794270019</v>
      </c>
      <c r="O70" s="12" t="n">
        <v>103.742156168358</v>
      </c>
      <c r="P70" s="103"/>
      <c r="Q70" s="0"/>
    </row>
    <row r="71" s="94" customFormat="true" ht="12.75" hidden="false" customHeight="true" outlineLevel="0" collapsed="false">
      <c r="A71" s="99"/>
      <c r="B71" s="17" t="s">
        <v>20</v>
      </c>
      <c r="C71" s="12" t="n">
        <v>98.4815783149874</v>
      </c>
      <c r="D71" s="12" t="n">
        <v>95.1625673917334</v>
      </c>
      <c r="E71" s="12" t="n">
        <v>104.338882158446</v>
      </c>
      <c r="F71" s="12" t="n">
        <v>101.529640457899</v>
      </c>
      <c r="G71" s="12" t="n">
        <v>107.450272173967</v>
      </c>
      <c r="H71" s="12" t="n">
        <v>106.571518426454</v>
      </c>
      <c r="I71" s="12" t="n">
        <v>105.453046021884</v>
      </c>
      <c r="J71" s="12" t="n">
        <v>109.869631902467</v>
      </c>
      <c r="K71" s="12" t="n">
        <v>117.774067646356</v>
      </c>
      <c r="L71" s="12" t="n">
        <v>127.140658359881</v>
      </c>
      <c r="M71" s="12" t="n">
        <v>123.547174636809</v>
      </c>
      <c r="N71" s="12" t="n">
        <v>129.99086780399</v>
      </c>
      <c r="O71" s="12" t="n">
        <v>110.609158774573</v>
      </c>
      <c r="P71" s="103"/>
      <c r="Q71" s="0"/>
    </row>
    <row r="72" s="94" customFormat="true" ht="12.75" hidden="false" customHeight="true" outlineLevel="0" collapsed="false">
      <c r="A72" s="99"/>
      <c r="B72" s="17" t="s">
        <v>21</v>
      </c>
      <c r="C72" s="12" t="n">
        <v>109.172937501081</v>
      </c>
      <c r="D72" s="12" t="n">
        <v>104.63180379149</v>
      </c>
      <c r="E72" s="12" t="n">
        <v>116.73275145811</v>
      </c>
      <c r="F72" s="12" t="n">
        <v>112.338356235594</v>
      </c>
      <c r="G72" s="12" t="n">
        <v>116.724757464416</v>
      </c>
      <c r="H72" s="12" t="n">
        <v>111.718517981198</v>
      </c>
      <c r="I72" s="12" t="n">
        <v>115.822153541515</v>
      </c>
      <c r="J72" s="12" t="n">
        <v>114.275269666573</v>
      </c>
      <c r="K72" s="12" t="n">
        <v>117.703959964262</v>
      </c>
      <c r="L72" s="12" t="n">
        <v>123.220649934242</v>
      </c>
      <c r="M72" s="12" t="n">
        <v>120.281289740453</v>
      </c>
      <c r="N72" s="12" t="n">
        <v>122.23366916021</v>
      </c>
      <c r="O72" s="12" t="n">
        <v>115.404676369929</v>
      </c>
      <c r="P72" s="103"/>
      <c r="Q72" s="0"/>
    </row>
    <row r="73" s="94" customFormat="true" ht="12.75" hidden="false" customHeight="true" outlineLevel="0" collapsed="false">
      <c r="A73" s="99"/>
      <c r="B73" s="17" t="s">
        <v>22</v>
      </c>
      <c r="C73" s="12" t="n">
        <v>104.996633780797</v>
      </c>
      <c r="D73" s="12" t="n">
        <v>104.384103199631</v>
      </c>
      <c r="E73" s="12" t="n">
        <v>118.560809571642</v>
      </c>
      <c r="F73" s="12" t="n">
        <v>114.4607894938</v>
      </c>
      <c r="G73" s="12" t="n">
        <v>117.88121140813</v>
      </c>
      <c r="H73" s="12" t="n">
        <v>110.490211780769</v>
      </c>
      <c r="I73" s="12" t="n">
        <v>119.782795194724</v>
      </c>
      <c r="J73" s="12" t="n">
        <v>115.196781148871</v>
      </c>
      <c r="K73" s="12" t="n">
        <v>128.50516259493</v>
      </c>
      <c r="L73" s="12" t="n">
        <v>129.880690756198</v>
      </c>
      <c r="M73" s="12" t="n">
        <v>126.494714487193</v>
      </c>
      <c r="N73" s="12" t="n">
        <v>130.478421965554</v>
      </c>
      <c r="O73" s="12" t="n">
        <v>118.426027115187</v>
      </c>
      <c r="P73" s="103"/>
      <c r="Q73" s="0"/>
    </row>
    <row r="74" s="94" customFormat="true" ht="12.75" hidden="false" customHeight="true" outlineLevel="0" collapsed="false">
      <c r="A74" s="99"/>
      <c r="B74" s="17" t="s">
        <v>23</v>
      </c>
      <c r="C74" s="12" t="n">
        <v>113.528757346008</v>
      </c>
      <c r="D74" s="12" t="n">
        <v>110.770481428625</v>
      </c>
      <c r="E74" s="12" t="n">
        <v>115.913523193888</v>
      </c>
      <c r="F74" s="12" t="n">
        <v>78.4489690817438</v>
      </c>
      <c r="G74" s="12" t="n">
        <v>94.8684756650292</v>
      </c>
      <c r="H74" s="12" t="n">
        <v>113.438135326569</v>
      </c>
      <c r="I74" s="12" t="n">
        <v>124.094637847294</v>
      </c>
      <c r="J74" s="12" t="n">
        <v>126.193717440351</v>
      </c>
      <c r="K74" s="12" t="n">
        <v>131.911826654787</v>
      </c>
      <c r="L74" s="12" t="n">
        <v>140.340190853902</v>
      </c>
      <c r="M74" s="12"/>
      <c r="N74" s="12"/>
      <c r="O74" s="12"/>
      <c r="P74" s="103"/>
      <c r="Q74" s="0"/>
    </row>
    <row r="75" s="94" customFormat="true" ht="3.75" hidden="false" customHeight="true" outlineLevel="0" collapsed="false">
      <c r="A75" s="99"/>
      <c r="B75" s="17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03"/>
      <c r="Q75" s="0"/>
    </row>
    <row r="76" s="94" customFormat="true" ht="12.75" hidden="false" customHeight="true" outlineLevel="0" collapsed="false">
      <c r="A76" s="100" t="s">
        <v>68</v>
      </c>
      <c r="B76" s="17" t="n">
        <v>2005</v>
      </c>
      <c r="C76" s="12" t="n">
        <v>69.7395385589156</v>
      </c>
      <c r="D76" s="12" t="n">
        <v>63.8602760333046</v>
      </c>
      <c r="E76" s="12" t="n">
        <v>67.6935544610882</v>
      </c>
      <c r="F76" s="12" t="n">
        <v>64.3097829919735</v>
      </c>
      <c r="G76" s="12" t="n">
        <v>65.4188710628789</v>
      </c>
      <c r="H76" s="12" t="n">
        <v>66.504387378844</v>
      </c>
      <c r="I76" s="12" t="n">
        <v>73.7319712701075</v>
      </c>
      <c r="J76" s="12" t="n">
        <v>75.6730158538588</v>
      </c>
      <c r="K76" s="12" t="n">
        <v>69.9098446216206</v>
      </c>
      <c r="L76" s="12" t="n">
        <v>72.2319180875687</v>
      </c>
      <c r="M76" s="12" t="n">
        <v>72.6069406803389</v>
      </c>
      <c r="N76" s="12" t="n">
        <v>75.9619661436972</v>
      </c>
      <c r="O76" s="12" t="n">
        <v>69.8035055953497</v>
      </c>
      <c r="P76" s="103"/>
      <c r="Q76" s="0"/>
    </row>
    <row r="77" s="94" customFormat="true" ht="12.75" hidden="false" customHeight="true" outlineLevel="0" collapsed="false">
      <c r="A77" s="101" t="s">
        <v>69</v>
      </c>
      <c r="B77" s="17" t="n">
        <v>2006</v>
      </c>
      <c r="C77" s="12" t="n">
        <v>73.60285740002</v>
      </c>
      <c r="D77" s="12" t="n">
        <v>65.6319000778981</v>
      </c>
      <c r="E77" s="12" t="n">
        <v>72.3689941254267</v>
      </c>
      <c r="F77" s="12" t="n">
        <v>68.3047418719153</v>
      </c>
      <c r="G77" s="12" t="n">
        <v>70.7126822143391</v>
      </c>
      <c r="H77" s="12" t="n">
        <v>73.2549679857252</v>
      </c>
      <c r="I77" s="12" t="n">
        <v>78.2777726801653</v>
      </c>
      <c r="J77" s="12" t="n">
        <v>83.7806970968228</v>
      </c>
      <c r="K77" s="12" t="n">
        <v>75.7766821490932</v>
      </c>
      <c r="L77" s="12" t="n">
        <v>75.6927141661675</v>
      </c>
      <c r="M77" s="12" t="n">
        <v>77.7377845910254</v>
      </c>
      <c r="N77" s="12" t="n">
        <v>84.1016927644845</v>
      </c>
      <c r="O77" s="12" t="n">
        <v>74.9369572602569</v>
      </c>
      <c r="P77" s="103"/>
      <c r="Q77" s="0"/>
    </row>
    <row r="78" s="94" customFormat="true" ht="12.75" hidden="false" customHeight="true" outlineLevel="0" collapsed="false">
      <c r="A78" s="109"/>
      <c r="B78" s="17" t="n">
        <v>2007</v>
      </c>
      <c r="C78" s="12" t="n">
        <v>80.5885954229422</v>
      </c>
      <c r="D78" s="12" t="n">
        <v>71.7537331596111</v>
      </c>
      <c r="E78" s="12" t="n">
        <v>77.7209749422934</v>
      </c>
      <c r="F78" s="12" t="n">
        <v>74.9211922981602</v>
      </c>
      <c r="G78" s="12" t="n">
        <v>79.325134804126</v>
      </c>
      <c r="H78" s="12" t="n">
        <v>80.7360253279353</v>
      </c>
      <c r="I78" s="12" t="n">
        <v>86.9556770092869</v>
      </c>
      <c r="J78" s="12" t="n">
        <v>89.4005146151766</v>
      </c>
      <c r="K78" s="12" t="n">
        <v>82.5042953619038</v>
      </c>
      <c r="L78" s="12" t="n">
        <v>81.0691020360273</v>
      </c>
      <c r="M78" s="12" t="n">
        <v>81.5395564611099</v>
      </c>
      <c r="N78" s="12" t="n">
        <v>89.0004382391982</v>
      </c>
      <c r="O78" s="12" t="n">
        <v>81.2929366398142</v>
      </c>
      <c r="P78" s="103"/>
      <c r="Q78" s="0"/>
    </row>
    <row r="79" s="94" customFormat="true" ht="12.75" hidden="false" customHeight="true" outlineLevel="0" collapsed="false">
      <c r="A79" s="109"/>
      <c r="B79" s="17" t="n">
        <v>2008</v>
      </c>
      <c r="C79" s="12" t="n">
        <v>85.8543466929586</v>
      </c>
      <c r="D79" s="12" t="n">
        <v>80.5581460995021</v>
      </c>
      <c r="E79" s="12" t="n">
        <v>81.7860915532969</v>
      </c>
      <c r="F79" s="12" t="n">
        <v>78.4253657224978</v>
      </c>
      <c r="G79" s="12" t="n">
        <v>82.3315257994167</v>
      </c>
      <c r="H79" s="12" t="n">
        <v>85.0610251249922</v>
      </c>
      <c r="I79" s="12" t="n">
        <v>92.3762155422999</v>
      </c>
      <c r="J79" s="12" t="n">
        <v>93.6283700669165</v>
      </c>
      <c r="K79" s="12" t="n">
        <v>87.0740498248227</v>
      </c>
      <c r="L79" s="12" t="n">
        <v>81.6291428710491</v>
      </c>
      <c r="M79" s="12" t="n">
        <v>79.5272764773343</v>
      </c>
      <c r="N79" s="12" t="n">
        <v>85.479361540549</v>
      </c>
      <c r="O79" s="12" t="n">
        <v>84.4775764429697</v>
      </c>
      <c r="P79" s="103"/>
      <c r="Q79" s="0"/>
    </row>
    <row r="80" s="94" customFormat="true" ht="12.75" hidden="false" customHeight="true" outlineLevel="0" collapsed="false">
      <c r="A80" s="109"/>
      <c r="B80" s="17" t="n">
        <v>2009</v>
      </c>
      <c r="C80" s="12" t="n">
        <v>81.9497316149083</v>
      </c>
      <c r="D80" s="12" t="n">
        <v>73.2808880295338</v>
      </c>
      <c r="E80" s="12" t="n">
        <v>77.4677860453543</v>
      </c>
      <c r="F80" s="12" t="n">
        <v>74.3553755327593</v>
      </c>
      <c r="G80" s="12" t="n">
        <v>76.2667862737594</v>
      </c>
      <c r="H80" s="12" t="n">
        <v>79.9731499461362</v>
      </c>
      <c r="I80" s="12" t="n">
        <v>90.3252118779084</v>
      </c>
      <c r="J80" s="12" t="n">
        <v>88.833666341456</v>
      </c>
      <c r="K80" s="12" t="n">
        <v>80.2127075770153</v>
      </c>
      <c r="L80" s="12" t="n">
        <v>80.9939056915899</v>
      </c>
      <c r="M80" s="12" t="n">
        <v>81.0287113186938</v>
      </c>
      <c r="N80" s="12" t="n">
        <v>85.6974183086162</v>
      </c>
      <c r="O80" s="12" t="n">
        <v>80.8654448798109</v>
      </c>
      <c r="P80" s="103"/>
      <c r="Q80" s="0"/>
    </row>
    <row r="81" s="94" customFormat="true" ht="12.75" hidden="false" customHeight="true" outlineLevel="0" collapsed="false">
      <c r="A81" s="109"/>
      <c r="B81" s="17" t="n">
        <v>2010</v>
      </c>
      <c r="C81" s="12" t="n">
        <v>82.6085847012103</v>
      </c>
      <c r="D81" s="12" t="n">
        <v>74.3524683753092</v>
      </c>
      <c r="E81" s="12" t="n">
        <v>81.0810428142227</v>
      </c>
      <c r="F81" s="12" t="n">
        <v>78.0874874590372</v>
      </c>
      <c r="G81" s="12" t="n">
        <v>80.8076936393297</v>
      </c>
      <c r="H81" s="12" t="n">
        <v>84.7175266965775</v>
      </c>
      <c r="I81" s="12" t="n">
        <v>94.4548875987076</v>
      </c>
      <c r="J81" s="12" t="n">
        <v>98.9474155391615</v>
      </c>
      <c r="K81" s="12" t="n">
        <v>87.4332755200345</v>
      </c>
      <c r="L81" s="12" t="n">
        <v>85.1445527707817</v>
      </c>
      <c r="M81" s="12" t="n">
        <v>86.4837439128151</v>
      </c>
      <c r="N81" s="12" t="n">
        <v>92.8758366123666</v>
      </c>
      <c r="O81" s="12" t="n">
        <v>85.5828763032961</v>
      </c>
      <c r="P81" s="103"/>
      <c r="Q81" s="0"/>
    </row>
    <row r="82" s="94" customFormat="true" ht="12.75" hidden="false" customHeight="true" outlineLevel="0" collapsed="false">
      <c r="A82" s="109"/>
      <c r="B82" s="17" t="n">
        <v>2011</v>
      </c>
      <c r="C82" s="12" t="n">
        <v>92.7663260187911</v>
      </c>
      <c r="D82" s="12" t="n">
        <v>84.0737812557383</v>
      </c>
      <c r="E82" s="12" t="n">
        <v>92.1569322800884</v>
      </c>
      <c r="F82" s="12" t="n">
        <v>85.0668040049024</v>
      </c>
      <c r="G82" s="12" t="n">
        <v>85.4998872669044</v>
      </c>
      <c r="H82" s="12" t="n">
        <v>86.7780121747773</v>
      </c>
      <c r="I82" s="12" t="n">
        <v>99.2704931379904</v>
      </c>
      <c r="J82" s="102" t="n">
        <v>99.9244014350122</v>
      </c>
      <c r="K82" s="102" t="n">
        <v>90.9546755054265</v>
      </c>
      <c r="L82" s="102" t="n">
        <v>90.3844944704237</v>
      </c>
      <c r="M82" s="12" t="n">
        <v>95.6135785820649</v>
      </c>
      <c r="N82" s="12" t="n">
        <v>98.7984541786109</v>
      </c>
      <c r="O82" s="12" t="n">
        <v>91.7739866925609</v>
      </c>
      <c r="P82" s="103"/>
      <c r="Q82" s="0"/>
    </row>
    <row r="83" s="94" customFormat="true" ht="12.75" hidden="false" customHeight="true" outlineLevel="0" collapsed="false">
      <c r="A83" s="109"/>
      <c r="B83" s="17" t="n">
        <v>2012</v>
      </c>
      <c r="C83" s="12" t="n">
        <v>97.4625317935834</v>
      </c>
      <c r="D83" s="12" t="n">
        <v>91.9363827374983</v>
      </c>
      <c r="E83" s="12" t="n">
        <v>96.3513948327417</v>
      </c>
      <c r="F83" s="12" t="n">
        <v>84.5678808671733</v>
      </c>
      <c r="G83" s="12" t="n">
        <v>87.5932492843025</v>
      </c>
      <c r="H83" s="12" t="n">
        <v>92.9712630376565</v>
      </c>
      <c r="I83" s="12" t="n">
        <v>103.768041317853</v>
      </c>
      <c r="J83" s="12" t="n">
        <v>102.984799032742</v>
      </c>
      <c r="K83" s="12" t="n">
        <v>94.3661148081981</v>
      </c>
      <c r="L83" s="12" t="n">
        <v>90.8657409221093</v>
      </c>
      <c r="M83" s="12" t="n">
        <v>89.6782930829466</v>
      </c>
      <c r="N83" s="12" t="n">
        <v>95.0186053280712</v>
      </c>
      <c r="O83" s="12" t="n">
        <v>93.9636914204063</v>
      </c>
      <c r="P83" s="103"/>
      <c r="Q83" s="0"/>
    </row>
    <row r="84" s="94" customFormat="true" ht="12.75" hidden="false" customHeight="true" outlineLevel="0" collapsed="false">
      <c r="A84" s="109"/>
      <c r="B84" s="17" t="n">
        <v>2013</v>
      </c>
      <c r="C84" s="12" t="n">
        <v>92.9945649429568</v>
      </c>
      <c r="D84" s="12" t="n">
        <v>83.7924343550187</v>
      </c>
      <c r="E84" s="12" t="n">
        <v>90.7140562149936</v>
      </c>
      <c r="F84" s="12" t="n">
        <v>84.9130381171385</v>
      </c>
      <c r="G84" s="12" t="n">
        <v>88.8399255689085</v>
      </c>
      <c r="H84" s="12" t="n">
        <v>92.0971840168263</v>
      </c>
      <c r="I84" s="12" t="n">
        <v>100.550527664492</v>
      </c>
      <c r="J84" s="12" t="n">
        <v>99.5917107701452</v>
      </c>
      <c r="K84" s="12" t="n">
        <v>93.1592431893445</v>
      </c>
      <c r="L84" s="12" t="n">
        <v>91.3357126788008</v>
      </c>
      <c r="M84" s="12" t="n">
        <v>91.5484963426754</v>
      </c>
      <c r="N84" s="12" t="n">
        <v>99.3632707688303</v>
      </c>
      <c r="O84" s="12" t="n">
        <v>92.4083470525109</v>
      </c>
      <c r="P84" s="103"/>
      <c r="Q84" s="0"/>
    </row>
    <row r="85" s="94" customFormat="true" ht="12.75" hidden="false" customHeight="true" outlineLevel="0" collapsed="false">
      <c r="A85" s="99"/>
      <c r="B85" s="17" t="n">
        <v>2014</v>
      </c>
      <c r="C85" s="12" t="n">
        <v>96.7780892043608</v>
      </c>
      <c r="D85" s="12" t="n">
        <v>88.8750243073253</v>
      </c>
      <c r="E85" s="12" t="n">
        <v>95.122908399654</v>
      </c>
      <c r="F85" s="12" t="n">
        <v>91.2554406984712</v>
      </c>
      <c r="G85" s="12" t="n">
        <v>92.0242260425657</v>
      </c>
      <c r="H85" s="12" t="n">
        <v>95.5257989638339</v>
      </c>
      <c r="I85" s="12" t="n">
        <v>106.462493996739</v>
      </c>
      <c r="J85" s="12" t="n">
        <v>106.696149892098</v>
      </c>
      <c r="K85" s="12" t="n">
        <v>98.872900655224</v>
      </c>
      <c r="L85" s="12" t="n">
        <v>93.1814959659946</v>
      </c>
      <c r="M85" s="12" t="n">
        <v>95.3553007702443</v>
      </c>
      <c r="N85" s="12" t="n">
        <v>98.0762963674979</v>
      </c>
      <c r="O85" s="12" t="n">
        <v>96.5188437720007</v>
      </c>
      <c r="P85" s="103"/>
      <c r="Q85" s="0"/>
    </row>
    <row r="86" s="94" customFormat="true" ht="12.75" hidden="false" customHeight="true" outlineLevel="0" collapsed="false">
      <c r="A86" s="99"/>
      <c r="B86" s="17" t="n">
        <v>2015</v>
      </c>
      <c r="C86" s="12" t="n">
        <v>98.6613814135467</v>
      </c>
      <c r="D86" s="12" t="n">
        <v>90.3910151197508</v>
      </c>
      <c r="E86" s="12" t="n">
        <v>98.1860172656069</v>
      </c>
      <c r="F86" s="12" t="n">
        <v>92.8221119587405</v>
      </c>
      <c r="G86" s="12" t="n">
        <v>96.6249783358377</v>
      </c>
      <c r="H86" s="12" t="n">
        <v>94.9843154280479</v>
      </c>
      <c r="I86" s="12" t="n">
        <v>109.031445470689</v>
      </c>
      <c r="J86" s="12" t="n">
        <v>110.853313410363</v>
      </c>
      <c r="K86" s="12" t="n">
        <v>103.283335022749</v>
      </c>
      <c r="L86" s="12" t="n">
        <v>97.6383512297857</v>
      </c>
      <c r="M86" s="12" t="n">
        <v>98.429351704742</v>
      </c>
      <c r="N86" s="12" t="n">
        <v>109.094383640141</v>
      </c>
      <c r="O86" s="12" t="n">
        <v>100</v>
      </c>
      <c r="P86" s="103"/>
      <c r="Q86" s="0"/>
    </row>
    <row r="87" s="94" customFormat="true" ht="12.75" hidden="false" customHeight="true" outlineLevel="0" collapsed="false">
      <c r="A87" s="99"/>
      <c r="B87" s="17" t="n">
        <v>2016</v>
      </c>
      <c r="C87" s="12" t="n">
        <v>106.948768629017</v>
      </c>
      <c r="D87" s="12" t="n">
        <v>96.2876105346582</v>
      </c>
      <c r="E87" s="12" t="n">
        <v>100.531474096591</v>
      </c>
      <c r="F87" s="12" t="n">
        <v>96.4877862264579</v>
      </c>
      <c r="G87" s="12" t="n">
        <v>100.361812771607</v>
      </c>
      <c r="H87" s="12" t="n">
        <v>105.57207260622</v>
      </c>
      <c r="I87" s="12" t="n">
        <v>113.65337172506</v>
      </c>
      <c r="J87" s="12" t="n">
        <v>117.200844218663</v>
      </c>
      <c r="K87" s="12" t="n">
        <v>104.031247409824</v>
      </c>
      <c r="L87" s="12" t="n">
        <v>104.059537149698</v>
      </c>
      <c r="M87" s="12" t="n">
        <v>106.873066238666</v>
      </c>
      <c r="N87" s="12" t="n">
        <v>113.356940009939</v>
      </c>
      <c r="O87" s="12" t="n">
        <v>105.447044301367</v>
      </c>
      <c r="P87" s="103"/>
      <c r="Q87" s="0"/>
    </row>
    <row r="88" s="94" customFormat="true" ht="12.75" hidden="false" customHeight="true" outlineLevel="0" collapsed="false">
      <c r="A88" s="99"/>
      <c r="B88" s="17" t="s">
        <v>20</v>
      </c>
      <c r="C88" s="12" t="n">
        <v>114.203863849946</v>
      </c>
      <c r="D88" s="12" t="n">
        <v>104.744670861154</v>
      </c>
      <c r="E88" s="12" t="n">
        <v>110.054312895719</v>
      </c>
      <c r="F88" s="12" t="n">
        <v>104.709864035292</v>
      </c>
      <c r="G88" s="12" t="n">
        <v>106.667214903282</v>
      </c>
      <c r="H88" s="12" t="n">
        <v>109.81525850183</v>
      </c>
      <c r="I88" s="12" t="n">
        <v>126.663515018739</v>
      </c>
      <c r="J88" s="12" t="n">
        <v>126.454386888282</v>
      </c>
      <c r="K88" s="12" t="n">
        <v>117.057575021902</v>
      </c>
      <c r="L88" s="12" t="n">
        <v>111.190621266373</v>
      </c>
      <c r="M88" s="12" t="n">
        <v>111.136180784365</v>
      </c>
      <c r="N88" s="12" t="n">
        <v>118.389771371469</v>
      </c>
      <c r="O88" s="12" t="n">
        <v>113.423936283196</v>
      </c>
      <c r="P88" s="103"/>
      <c r="Q88" s="0"/>
    </row>
    <row r="89" s="94" customFormat="true" ht="12.75" hidden="false" customHeight="true" outlineLevel="0" collapsed="false">
      <c r="A89" s="99"/>
      <c r="B89" s="17" t="s">
        <v>21</v>
      </c>
      <c r="C89" s="12" t="n">
        <v>118.160273099667</v>
      </c>
      <c r="D89" s="12" t="n">
        <v>105.41737176463</v>
      </c>
      <c r="E89" s="12" t="n">
        <v>112.775093157759</v>
      </c>
      <c r="F89" s="12" t="n">
        <v>107.480409911985</v>
      </c>
      <c r="G89" s="12" t="n">
        <v>109.473189084194</v>
      </c>
      <c r="H89" s="12" t="n">
        <v>114.345666913429</v>
      </c>
      <c r="I89" s="12" t="n">
        <v>131.495642951664</v>
      </c>
      <c r="J89" s="12" t="n">
        <v>131.994926147324</v>
      </c>
      <c r="K89" s="12" t="n">
        <v>115.623212665179</v>
      </c>
      <c r="L89" s="12" t="n">
        <v>110.291073154576</v>
      </c>
      <c r="M89" s="12" t="n">
        <v>110.304113426924</v>
      </c>
      <c r="N89" s="12" t="n">
        <v>116.961444849288</v>
      </c>
      <c r="O89" s="12" t="n">
        <v>115.360201427218</v>
      </c>
      <c r="P89" s="103"/>
      <c r="Q89" s="0"/>
    </row>
    <row r="90" s="94" customFormat="true" ht="12.75" hidden="false" customHeight="true" outlineLevel="0" collapsed="false">
      <c r="A90" s="99"/>
      <c r="B90" s="17" t="s">
        <v>22</v>
      </c>
      <c r="C90" s="12" t="n">
        <v>116.991725559825</v>
      </c>
      <c r="D90" s="12" t="n">
        <v>110.247015629018</v>
      </c>
      <c r="E90" s="12" t="n">
        <v>116.759648775753</v>
      </c>
      <c r="F90" s="12" t="n">
        <v>112.380517086476</v>
      </c>
      <c r="G90" s="12" t="n">
        <v>117.954247706307</v>
      </c>
      <c r="H90" s="12" t="n">
        <v>118.938184279841</v>
      </c>
      <c r="I90" s="12" t="n">
        <v>134.575046136604</v>
      </c>
      <c r="J90" s="12" t="n">
        <v>136.947152597089</v>
      </c>
      <c r="K90" s="12" t="n">
        <v>125.187630769256</v>
      </c>
      <c r="L90" s="12" t="n">
        <v>119.489614886117</v>
      </c>
      <c r="M90" s="12" t="n">
        <v>118.31065860811</v>
      </c>
      <c r="N90" s="12" t="n">
        <v>122.941651433885</v>
      </c>
      <c r="O90" s="12" t="n">
        <v>120.893591122357</v>
      </c>
      <c r="P90" s="103"/>
      <c r="Q90" s="0"/>
    </row>
    <row r="91" s="94" customFormat="true" ht="12.75" hidden="false" customHeight="true" outlineLevel="0" collapsed="false">
      <c r="A91" s="99"/>
      <c r="B91" s="17" t="s">
        <v>23</v>
      </c>
      <c r="C91" s="12" t="n">
        <v>123.583486664955</v>
      </c>
      <c r="D91" s="12" t="n">
        <v>114.387320195698</v>
      </c>
      <c r="E91" s="12" t="n">
        <v>115.49486211515</v>
      </c>
      <c r="F91" s="12" t="n">
        <v>94.9019446927539</v>
      </c>
      <c r="G91" s="12" t="n">
        <v>101.042495942255</v>
      </c>
      <c r="H91" s="12" t="n">
        <v>108.212824719353</v>
      </c>
      <c r="I91" s="12" t="n">
        <v>132.82429989035</v>
      </c>
      <c r="J91" s="12" t="n">
        <v>135.869856079589</v>
      </c>
      <c r="K91" s="12" t="n">
        <v>128.338352352014</v>
      </c>
      <c r="L91" s="12" t="n">
        <v>120.913978680384</v>
      </c>
      <c r="M91" s="12"/>
      <c r="N91" s="12"/>
      <c r="O91" s="12"/>
      <c r="P91" s="103"/>
      <c r="Q91" s="0"/>
    </row>
    <row r="92" s="94" customFormat="true" ht="3.75" hidden="false" customHeight="true" outlineLevel="0" collapsed="false">
      <c r="A92" s="110"/>
      <c r="B92" s="111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03"/>
      <c r="Q92" s="0"/>
    </row>
    <row r="93" s="94" customFormat="true" ht="12.75" hidden="false" customHeight="true" outlineLevel="0" collapsed="false">
      <c r="A93" s="100" t="s">
        <v>70</v>
      </c>
      <c r="B93" s="17" t="n">
        <v>2005</v>
      </c>
      <c r="C93" s="12" t="n">
        <v>40.4041425786156</v>
      </c>
      <c r="D93" s="12" t="n">
        <v>41.1436987666754</v>
      </c>
      <c r="E93" s="12" t="n">
        <v>48.4100495261567</v>
      </c>
      <c r="F93" s="12" t="n">
        <v>47.4555910935073</v>
      </c>
      <c r="G93" s="12" t="n">
        <v>51.6220790073529</v>
      </c>
      <c r="H93" s="12" t="n">
        <v>50.1590712594757</v>
      </c>
      <c r="I93" s="12" t="n">
        <v>48.6429657879512</v>
      </c>
      <c r="J93" s="12" t="n">
        <v>44.1850667160554</v>
      </c>
      <c r="K93" s="12" t="n">
        <v>54.4583719034767</v>
      </c>
      <c r="L93" s="12" t="n">
        <v>55.4083164334995</v>
      </c>
      <c r="M93" s="12" t="n">
        <v>56.078755950512</v>
      </c>
      <c r="N93" s="12" t="n">
        <v>60.4299467555084</v>
      </c>
      <c r="O93" s="12" t="n">
        <v>49.8665046482322</v>
      </c>
      <c r="P93" s="103"/>
      <c r="Q93" s="0"/>
    </row>
    <row r="94" s="94" customFormat="true" ht="12.75" hidden="false" customHeight="true" outlineLevel="0" collapsed="false">
      <c r="A94" s="101" t="s">
        <v>71</v>
      </c>
      <c r="B94" s="17" t="n">
        <v>2006</v>
      </c>
      <c r="C94" s="12" t="n">
        <v>44.9318295469393</v>
      </c>
      <c r="D94" s="12" t="n">
        <v>46.1683387706129</v>
      </c>
      <c r="E94" s="12" t="n">
        <v>56.59245822203</v>
      </c>
      <c r="F94" s="12" t="n">
        <v>52.7923137025958</v>
      </c>
      <c r="G94" s="12" t="n">
        <v>57.7528738254841</v>
      </c>
      <c r="H94" s="12" t="n">
        <v>57.8328313964917</v>
      </c>
      <c r="I94" s="12" t="n">
        <v>56.2170977604682</v>
      </c>
      <c r="J94" s="12" t="n">
        <v>41.1155979472402</v>
      </c>
      <c r="K94" s="12" t="n">
        <v>56.6196843166924</v>
      </c>
      <c r="L94" s="12" t="n">
        <v>57.3823497579536</v>
      </c>
      <c r="M94" s="12" t="n">
        <v>59.0931038817666</v>
      </c>
      <c r="N94" s="12" t="n">
        <v>64.2918309198556</v>
      </c>
      <c r="O94" s="12" t="n">
        <v>54.2325258373442</v>
      </c>
      <c r="P94" s="103"/>
      <c r="Q94" s="0"/>
    </row>
    <row r="95" s="94" customFormat="true" ht="12.75" hidden="false" customHeight="true" outlineLevel="0" collapsed="false">
      <c r="A95" s="109"/>
      <c r="B95" s="17" t="n">
        <v>2007</v>
      </c>
      <c r="C95" s="12" t="n">
        <v>55.1453228255783</v>
      </c>
      <c r="D95" s="12" t="n">
        <v>51.5638719719303</v>
      </c>
      <c r="E95" s="12" t="n">
        <v>62.1910036425821</v>
      </c>
      <c r="F95" s="12" t="n">
        <v>59.5884025178786</v>
      </c>
      <c r="G95" s="12" t="n">
        <v>66.3130076293689</v>
      </c>
      <c r="H95" s="12" t="n">
        <v>63.9421289118732</v>
      </c>
      <c r="I95" s="12" t="n">
        <v>59.6386346802338</v>
      </c>
      <c r="J95" s="12" t="n">
        <v>47.6381907537534</v>
      </c>
      <c r="K95" s="12" t="n">
        <v>66.2850196033593</v>
      </c>
      <c r="L95" s="12" t="n">
        <v>67.0793840365692</v>
      </c>
      <c r="M95" s="12" t="n">
        <v>69.153831644171</v>
      </c>
      <c r="N95" s="12" t="n">
        <v>78.6268345400122</v>
      </c>
      <c r="O95" s="12" t="n">
        <v>62.2638027297759</v>
      </c>
      <c r="P95" s="103"/>
      <c r="Q95" s="0"/>
    </row>
    <row r="96" s="94" customFormat="true" ht="12.75" hidden="false" customHeight="true" outlineLevel="0" collapsed="false">
      <c r="A96" s="109"/>
      <c r="B96" s="17" t="n">
        <v>2008</v>
      </c>
      <c r="C96" s="12" t="n">
        <v>59.2047152451309</v>
      </c>
      <c r="D96" s="12" t="n">
        <v>62.7743440329054</v>
      </c>
      <c r="E96" s="12" t="n">
        <v>72.4711965842504</v>
      </c>
      <c r="F96" s="12" t="n">
        <v>72.8478345825633</v>
      </c>
      <c r="G96" s="12" t="n">
        <v>71.3190956031196</v>
      </c>
      <c r="H96" s="12" t="n">
        <v>72.5223928089521</v>
      </c>
      <c r="I96" s="12" t="n">
        <v>64.7488869012931</v>
      </c>
      <c r="J96" s="12" t="n">
        <v>45.7517408823787</v>
      </c>
      <c r="K96" s="12" t="n">
        <v>63.9358782961783</v>
      </c>
      <c r="L96" s="12" t="n">
        <v>57.6439663990788</v>
      </c>
      <c r="M96" s="12" t="n">
        <v>51.7187779159202</v>
      </c>
      <c r="N96" s="12" t="n">
        <v>54.7972959322829</v>
      </c>
      <c r="O96" s="12" t="n">
        <v>62.4780104320045</v>
      </c>
      <c r="P96" s="103"/>
      <c r="Q96" s="0"/>
    </row>
    <row r="97" s="94" customFormat="true" ht="12.75" hidden="false" customHeight="true" outlineLevel="0" collapsed="false">
      <c r="A97" s="109"/>
      <c r="B97" s="17" t="n">
        <v>2009</v>
      </c>
      <c r="C97" s="12" t="n">
        <v>31.000444593167</v>
      </c>
      <c r="D97" s="12" t="n">
        <v>34.746792741792</v>
      </c>
      <c r="E97" s="12" t="n">
        <v>41.2395527551562</v>
      </c>
      <c r="F97" s="12" t="n">
        <v>41.7220529087272</v>
      </c>
      <c r="G97" s="12" t="n">
        <v>48.5814430755178</v>
      </c>
      <c r="H97" s="12" t="n">
        <v>48.4729483054994</v>
      </c>
      <c r="I97" s="12" t="n">
        <v>48.2711951974261</v>
      </c>
      <c r="J97" s="12" t="n">
        <v>37.4191283319849</v>
      </c>
      <c r="K97" s="12" t="n">
        <v>51.4809557078086</v>
      </c>
      <c r="L97" s="12" t="n">
        <v>49.8981083618499</v>
      </c>
      <c r="M97" s="12" t="n">
        <v>54.3327377727931</v>
      </c>
      <c r="N97" s="12" t="n">
        <v>54.8142255197178</v>
      </c>
      <c r="O97" s="12" t="n">
        <v>45.1649654392867</v>
      </c>
      <c r="P97" s="103"/>
      <c r="Q97" s="0"/>
    </row>
    <row r="98" s="94" customFormat="true" ht="12.75" hidden="false" customHeight="true" outlineLevel="0" collapsed="false">
      <c r="A98" s="109"/>
      <c r="B98" s="17" t="n">
        <v>2010</v>
      </c>
      <c r="C98" s="12" t="n">
        <v>42.9356134651326</v>
      </c>
      <c r="D98" s="12" t="n">
        <v>44.7617572482375</v>
      </c>
      <c r="E98" s="12" t="n">
        <v>55.3913639266459</v>
      </c>
      <c r="F98" s="12" t="n">
        <v>51.3839990934234</v>
      </c>
      <c r="G98" s="12" t="n">
        <v>57.7752838528079</v>
      </c>
      <c r="H98" s="12" t="n">
        <v>57.8556991610617</v>
      </c>
      <c r="I98" s="12" t="n">
        <v>56.8866653334946</v>
      </c>
      <c r="J98" s="12" t="n">
        <v>50.5997590553926</v>
      </c>
      <c r="K98" s="12" t="n">
        <v>60.3687388781181</v>
      </c>
      <c r="L98" s="12" t="n">
        <v>61.7996958511419</v>
      </c>
      <c r="M98" s="12" t="n">
        <v>66.0121718796344</v>
      </c>
      <c r="N98" s="12" t="n">
        <v>77.5808033964595</v>
      </c>
      <c r="O98" s="12" t="n">
        <v>56.9459625951292</v>
      </c>
      <c r="P98" s="103"/>
      <c r="Q98" s="0"/>
    </row>
    <row r="99" s="94" customFormat="true" ht="12.75" hidden="false" customHeight="true" outlineLevel="0" collapsed="false">
      <c r="A99" s="109"/>
      <c r="B99" s="17" t="n">
        <v>2011</v>
      </c>
      <c r="C99" s="12" t="n">
        <v>56.8165797161235</v>
      </c>
      <c r="D99" s="12" t="n">
        <v>59.6494442593942</v>
      </c>
      <c r="E99" s="12" t="n">
        <v>67.6782058565648</v>
      </c>
      <c r="F99" s="12" t="n">
        <v>65.4359145704421</v>
      </c>
      <c r="G99" s="12" t="n">
        <v>70.0629120576274</v>
      </c>
      <c r="H99" s="12" t="n">
        <v>76.4106347704637</v>
      </c>
      <c r="I99" s="12" t="n">
        <v>73.1761461505075</v>
      </c>
      <c r="J99" s="102" t="n">
        <v>65.8306478663168</v>
      </c>
      <c r="K99" s="102" t="n">
        <v>70.5489601549351</v>
      </c>
      <c r="L99" s="102" t="n">
        <v>79.9105566390813</v>
      </c>
      <c r="M99" s="12" t="n">
        <v>77.2613164932349</v>
      </c>
      <c r="N99" s="12" t="n">
        <v>88.9075245280919</v>
      </c>
      <c r="O99" s="12" t="n">
        <v>70.9740702552319</v>
      </c>
      <c r="P99" s="103"/>
      <c r="Q99" s="0"/>
    </row>
    <row r="100" s="94" customFormat="true" ht="12.75" hidden="false" customHeight="true" outlineLevel="0" collapsed="false">
      <c r="A100" s="109"/>
      <c r="B100" s="17" t="n">
        <v>2012</v>
      </c>
      <c r="C100" s="12" t="n">
        <v>60.8218111924457</v>
      </c>
      <c r="D100" s="12" t="n">
        <v>60.6849129836816</v>
      </c>
      <c r="E100" s="12" t="n">
        <v>72.1840770011583</v>
      </c>
      <c r="F100" s="12" t="n">
        <v>72.0052742969028</v>
      </c>
      <c r="G100" s="12" t="n">
        <v>75.4305808640671</v>
      </c>
      <c r="H100" s="12" t="n">
        <v>75.8831532058309</v>
      </c>
      <c r="I100" s="12" t="n">
        <v>72.5550199828113</v>
      </c>
      <c r="J100" s="12" t="n">
        <v>62.0271504110006</v>
      </c>
      <c r="K100" s="12" t="n">
        <v>76.0086788139483</v>
      </c>
      <c r="L100" s="12" t="n">
        <v>77.0864577236944</v>
      </c>
      <c r="M100" s="12" t="n">
        <v>74.8116756270319</v>
      </c>
      <c r="N100" s="12" t="n">
        <v>88.4507349754636</v>
      </c>
      <c r="O100" s="12" t="n">
        <v>72.3291272565031</v>
      </c>
      <c r="P100" s="103"/>
      <c r="Q100" s="0"/>
    </row>
    <row r="101" s="94" customFormat="true" ht="12.75" hidden="false" customHeight="true" outlineLevel="0" collapsed="false">
      <c r="A101" s="109"/>
      <c r="B101" s="17" t="n">
        <v>2013</v>
      </c>
      <c r="C101" s="12" t="n">
        <v>64.2324840856989</v>
      </c>
      <c r="D101" s="12" t="n">
        <v>69.6654740521183</v>
      </c>
      <c r="E101" s="12" t="n">
        <v>77.5989476362361</v>
      </c>
      <c r="F101" s="12" t="n">
        <v>75.2468465517302</v>
      </c>
      <c r="G101" s="12" t="n">
        <v>77.4681611766881</v>
      </c>
      <c r="H101" s="12" t="n">
        <v>87.9111637397154</v>
      </c>
      <c r="I101" s="12" t="n">
        <v>82.2978804922068</v>
      </c>
      <c r="J101" s="12" t="n">
        <v>67.7418606976395</v>
      </c>
      <c r="K101" s="12" t="n">
        <v>88.4692049712351</v>
      </c>
      <c r="L101" s="12" t="n">
        <v>87.3472239821188</v>
      </c>
      <c r="M101" s="12" t="n">
        <v>89.7625100461444</v>
      </c>
      <c r="N101" s="12" t="n">
        <v>98.215332227717</v>
      </c>
      <c r="O101" s="12" t="n">
        <v>80.4964241382707</v>
      </c>
      <c r="P101" s="103"/>
      <c r="Q101" s="0"/>
    </row>
    <row r="102" s="94" customFormat="true" ht="12.75" hidden="false" customHeight="true" outlineLevel="0" collapsed="false">
      <c r="A102" s="99"/>
      <c r="B102" s="17" t="n">
        <v>2014</v>
      </c>
      <c r="C102" s="12" t="n">
        <v>73.4551657759301</v>
      </c>
      <c r="D102" s="12" t="n">
        <v>75.8513114593736</v>
      </c>
      <c r="E102" s="12" t="n">
        <v>86.7115206650313</v>
      </c>
      <c r="F102" s="12" t="n">
        <v>83.681521385196</v>
      </c>
      <c r="G102" s="12" t="n">
        <v>84.9261054272642</v>
      </c>
      <c r="H102" s="12" t="n">
        <v>93.9361347477052</v>
      </c>
      <c r="I102" s="12" t="n">
        <v>94.619140607374</v>
      </c>
      <c r="J102" s="12" t="n">
        <v>76.3898005998113</v>
      </c>
      <c r="K102" s="12" t="n">
        <v>96.2621126656713</v>
      </c>
      <c r="L102" s="12" t="n">
        <v>93.5538873023447</v>
      </c>
      <c r="M102" s="12" t="n">
        <v>95.4012651546341</v>
      </c>
      <c r="N102" s="12" t="n">
        <v>112.220008632087</v>
      </c>
      <c r="O102" s="12" t="n">
        <v>88.9173312018686</v>
      </c>
      <c r="P102" s="103"/>
      <c r="Q102" s="0"/>
    </row>
    <row r="103" s="94" customFormat="true" ht="12.75" hidden="false" customHeight="true" outlineLevel="0" collapsed="false">
      <c r="A103" s="99"/>
      <c r="B103" s="17" t="n">
        <v>2015</v>
      </c>
      <c r="C103" s="12" t="n">
        <v>81.666656598501</v>
      </c>
      <c r="D103" s="12" t="n">
        <v>83.3910433303737</v>
      </c>
      <c r="E103" s="12" t="n">
        <v>102.173206580273</v>
      </c>
      <c r="F103" s="12" t="n">
        <v>98.0655313976365</v>
      </c>
      <c r="G103" s="12" t="n">
        <v>95.6791591350329</v>
      </c>
      <c r="H103" s="12" t="n">
        <v>105.639568379583</v>
      </c>
      <c r="I103" s="12" t="n">
        <v>96.723717924811</v>
      </c>
      <c r="J103" s="12" t="n">
        <v>90.0174010043428</v>
      </c>
      <c r="K103" s="12" t="n">
        <v>105.644288697373</v>
      </c>
      <c r="L103" s="12" t="n">
        <v>107.221260247664</v>
      </c>
      <c r="M103" s="12" t="n">
        <v>109.441517948113</v>
      </c>
      <c r="N103" s="12" t="n">
        <v>124.336648756296</v>
      </c>
      <c r="O103" s="12" t="n">
        <v>100</v>
      </c>
      <c r="P103" s="103"/>
      <c r="Q103" s="0"/>
    </row>
    <row r="104" s="94" customFormat="true" ht="12.75" hidden="false" customHeight="true" outlineLevel="0" collapsed="false">
      <c r="A104" s="99"/>
      <c r="B104" s="17" t="n">
        <v>2016</v>
      </c>
      <c r="C104" s="12" t="n">
        <v>87.5940587713224</v>
      </c>
      <c r="D104" s="12" t="n">
        <v>92.9941134843138</v>
      </c>
      <c r="E104" s="12" t="n">
        <v>108.092563473492</v>
      </c>
      <c r="F104" s="12" t="n">
        <v>99.7390719451851</v>
      </c>
      <c r="G104" s="12" t="n">
        <v>107.500154268768</v>
      </c>
      <c r="H104" s="12" t="n">
        <v>110.687617369198</v>
      </c>
      <c r="I104" s="12" t="n">
        <v>99.1551170852019</v>
      </c>
      <c r="J104" s="12" t="n">
        <v>94.4875261971117</v>
      </c>
      <c r="K104" s="12" t="n">
        <v>107.141023163407</v>
      </c>
      <c r="L104" s="12" t="n">
        <v>114.152318332789</v>
      </c>
      <c r="M104" s="12" t="n">
        <v>113.419944145194</v>
      </c>
      <c r="N104" s="12" t="n">
        <v>135.470958526424</v>
      </c>
      <c r="O104" s="12" t="n">
        <v>105.869538896867</v>
      </c>
      <c r="P104" s="103"/>
      <c r="Q104" s="0"/>
    </row>
    <row r="105" s="94" customFormat="true" ht="12.75" hidden="false" customHeight="true" outlineLevel="0" collapsed="false">
      <c r="A105" s="99"/>
      <c r="B105" s="17" t="s">
        <v>20</v>
      </c>
      <c r="C105" s="12" t="n">
        <v>97.0248334559565</v>
      </c>
      <c r="D105" s="12" t="n">
        <v>97.7883730843457</v>
      </c>
      <c r="E105" s="12" t="n">
        <v>118.250390813137</v>
      </c>
      <c r="F105" s="12" t="n">
        <v>123.768384121428</v>
      </c>
      <c r="G105" s="12" t="n">
        <v>114.312119720303</v>
      </c>
      <c r="H105" s="12" t="n">
        <v>122.309680747013</v>
      </c>
      <c r="I105" s="12" t="n">
        <v>119.773746246382</v>
      </c>
      <c r="J105" s="12" t="n">
        <v>103.523745562106</v>
      </c>
      <c r="K105" s="12" t="n">
        <v>121.824221595677</v>
      </c>
      <c r="L105" s="12" t="n">
        <v>128.912174399083</v>
      </c>
      <c r="M105" s="12" t="n">
        <v>128.977525275543</v>
      </c>
      <c r="N105" s="12" t="n">
        <v>152.705040961709</v>
      </c>
      <c r="O105" s="12" t="n">
        <v>119.097519665224</v>
      </c>
      <c r="P105" s="103"/>
      <c r="Q105" s="0"/>
    </row>
    <row r="106" s="94" customFormat="true" ht="12.75" hidden="false" customHeight="true" outlineLevel="0" collapsed="false">
      <c r="A106" s="99"/>
      <c r="B106" s="17" t="s">
        <v>21</v>
      </c>
      <c r="C106" s="12" t="n">
        <v>104.894607597177</v>
      </c>
      <c r="D106" s="12" t="n">
        <v>109.494763524094</v>
      </c>
      <c r="E106" s="12" t="n">
        <v>126.735767680782</v>
      </c>
      <c r="F106" s="12" t="n">
        <v>123.252277576918</v>
      </c>
      <c r="G106" s="12" t="n">
        <v>120.222282389739</v>
      </c>
      <c r="H106" s="12" t="n">
        <v>120.558963508948</v>
      </c>
      <c r="I106" s="12" t="n">
        <v>120.18057745396</v>
      </c>
      <c r="J106" s="12" t="n">
        <v>108.636871222283</v>
      </c>
      <c r="K106" s="12" t="n">
        <v>117.046385462429</v>
      </c>
      <c r="L106" s="12" t="n">
        <v>120.583829082552</v>
      </c>
      <c r="M106" s="12" t="n">
        <v>117.754445650089</v>
      </c>
      <c r="N106" s="12" t="n">
        <v>138.878124410191</v>
      </c>
      <c r="O106" s="12" t="n">
        <v>119.019907963264</v>
      </c>
      <c r="P106" s="103"/>
      <c r="Q106" s="0"/>
    </row>
    <row r="107" s="94" customFormat="true" ht="12.75" hidden="false" customHeight="true" outlineLevel="0" collapsed="false">
      <c r="A107" s="99"/>
      <c r="B107" s="17" t="s">
        <v>22</v>
      </c>
      <c r="C107" s="12" t="n">
        <v>96.6763405951566</v>
      </c>
      <c r="D107" s="12" t="n">
        <v>101.225618090476</v>
      </c>
      <c r="E107" s="12" t="n">
        <v>122.383080121705</v>
      </c>
      <c r="F107" s="12" t="n">
        <v>113.795814136501</v>
      </c>
      <c r="G107" s="12" t="n">
        <v>122.419766100854</v>
      </c>
      <c r="H107" s="12" t="n">
        <v>113.221004145145</v>
      </c>
      <c r="I107" s="12" t="n">
        <v>123.624480008254</v>
      </c>
      <c r="J107" s="12" t="n">
        <v>102.58027675656</v>
      </c>
      <c r="K107" s="12" t="n">
        <v>124.906486585728</v>
      </c>
      <c r="L107" s="12" t="n">
        <v>124.043852974377</v>
      </c>
      <c r="M107" s="12" t="n">
        <v>126.324133952211</v>
      </c>
      <c r="N107" s="12" t="n">
        <v>158.187570471529</v>
      </c>
      <c r="O107" s="12" t="n">
        <v>119.115701994875</v>
      </c>
      <c r="P107" s="103"/>
      <c r="Q107" s="0"/>
    </row>
    <row r="108" s="94" customFormat="true" ht="12.75" hidden="false" customHeight="true" outlineLevel="0" collapsed="false">
      <c r="A108" s="99"/>
      <c r="B108" s="17" t="s">
        <v>23</v>
      </c>
      <c r="C108" s="12" t="n">
        <v>100.650241969598</v>
      </c>
      <c r="D108" s="12" t="n">
        <v>115.735317924582</v>
      </c>
      <c r="E108" s="12" t="n">
        <v>114.282170567202</v>
      </c>
      <c r="F108" s="12" t="n">
        <v>64.8460310516213</v>
      </c>
      <c r="G108" s="12" t="n">
        <v>92.9395483101953</v>
      </c>
      <c r="H108" s="12" t="n">
        <v>114.052707035987</v>
      </c>
      <c r="I108" s="12" t="n">
        <v>125.973911540415</v>
      </c>
      <c r="J108" s="12" t="n">
        <v>113.370404440206</v>
      </c>
      <c r="K108" s="12" t="n">
        <v>138.290289495671</v>
      </c>
      <c r="L108" s="12" t="n">
        <v>137.001356529648</v>
      </c>
      <c r="M108" s="12"/>
      <c r="N108" s="12"/>
      <c r="O108" s="12"/>
      <c r="P108" s="103"/>
      <c r="Q108" s="0"/>
    </row>
    <row r="109" s="94" customFormat="true" ht="3.75" hidden="false" customHeight="true" outlineLevel="0" collapsed="false">
      <c r="A109" s="99"/>
      <c r="B109" s="1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0"/>
    </row>
    <row r="110" s="94" customFormat="true" ht="12.75" hidden="false" customHeight="true" outlineLevel="0" collapsed="false">
      <c r="A110" s="100" t="s">
        <v>72</v>
      </c>
      <c r="B110" s="17" t="n">
        <v>2005</v>
      </c>
      <c r="C110" s="12" t="s">
        <v>73</v>
      </c>
      <c r="D110" s="12" t="s">
        <v>73</v>
      </c>
      <c r="E110" s="12" t="s">
        <v>73</v>
      </c>
      <c r="F110" s="12" t="s">
        <v>73</v>
      </c>
      <c r="G110" s="12" t="s">
        <v>73</v>
      </c>
      <c r="H110" s="12" t="s">
        <v>73</v>
      </c>
      <c r="I110" s="12" t="s">
        <v>73</v>
      </c>
      <c r="J110" s="12" t="s">
        <v>73</v>
      </c>
      <c r="K110" s="12" t="s">
        <v>73</v>
      </c>
      <c r="L110" s="12" t="s">
        <v>73</v>
      </c>
      <c r="M110" s="12" t="s">
        <v>73</v>
      </c>
      <c r="N110" s="12" t="s">
        <v>73</v>
      </c>
      <c r="O110" s="12" t="s">
        <v>73</v>
      </c>
      <c r="P110" s="103"/>
      <c r="Q110" s="0"/>
    </row>
    <row r="111" s="94" customFormat="true" ht="12.75" hidden="false" customHeight="true" outlineLevel="0" collapsed="false">
      <c r="A111" s="101" t="s">
        <v>74</v>
      </c>
      <c r="B111" s="17" t="n">
        <v>2006</v>
      </c>
      <c r="C111" s="12" t="s">
        <v>73</v>
      </c>
      <c r="D111" s="12" t="s">
        <v>73</v>
      </c>
      <c r="E111" s="12" t="s">
        <v>73</v>
      </c>
      <c r="F111" s="12" t="s">
        <v>73</v>
      </c>
      <c r="G111" s="12" t="s">
        <v>73</v>
      </c>
      <c r="H111" s="12" t="s">
        <v>73</v>
      </c>
      <c r="I111" s="12" t="s">
        <v>73</v>
      </c>
      <c r="J111" s="12" t="s">
        <v>73</v>
      </c>
      <c r="K111" s="12" t="s">
        <v>73</v>
      </c>
      <c r="L111" s="12" t="s">
        <v>73</v>
      </c>
      <c r="M111" s="12" t="s">
        <v>73</v>
      </c>
      <c r="N111" s="12" t="s">
        <v>73</v>
      </c>
      <c r="O111" s="12" t="s">
        <v>73</v>
      </c>
      <c r="P111" s="103"/>
      <c r="Q111" s="0"/>
    </row>
    <row r="112" s="94" customFormat="true" ht="12.75" hidden="false" customHeight="true" outlineLevel="0" collapsed="false">
      <c r="A112" s="113"/>
      <c r="B112" s="17" t="n">
        <v>2007</v>
      </c>
      <c r="C112" s="12" t="s">
        <v>73</v>
      </c>
      <c r="D112" s="12" t="s">
        <v>73</v>
      </c>
      <c r="E112" s="12" t="s">
        <v>73</v>
      </c>
      <c r="F112" s="12" t="s">
        <v>73</v>
      </c>
      <c r="G112" s="12" t="s">
        <v>73</v>
      </c>
      <c r="H112" s="12" t="s">
        <v>73</v>
      </c>
      <c r="I112" s="12" t="s">
        <v>73</v>
      </c>
      <c r="J112" s="12" t="s">
        <v>73</v>
      </c>
      <c r="K112" s="12" t="s">
        <v>73</v>
      </c>
      <c r="L112" s="12" t="s">
        <v>73</v>
      </c>
      <c r="M112" s="12" t="s">
        <v>73</v>
      </c>
      <c r="N112" s="12" t="s">
        <v>73</v>
      </c>
      <c r="O112" s="12" t="s">
        <v>73</v>
      </c>
      <c r="P112" s="103"/>
      <c r="Q112" s="0"/>
    </row>
    <row r="113" s="94" customFormat="true" ht="12.75" hidden="false" customHeight="true" outlineLevel="0" collapsed="false">
      <c r="A113" s="113"/>
      <c r="B113" s="17" t="n">
        <v>2008</v>
      </c>
      <c r="C113" s="12" t="s">
        <v>73</v>
      </c>
      <c r="D113" s="12" t="s">
        <v>73</v>
      </c>
      <c r="E113" s="12" t="s">
        <v>73</v>
      </c>
      <c r="F113" s="12" t="s">
        <v>73</v>
      </c>
      <c r="G113" s="12" t="s">
        <v>73</v>
      </c>
      <c r="H113" s="12" t="s">
        <v>73</v>
      </c>
      <c r="I113" s="12" t="s">
        <v>73</v>
      </c>
      <c r="J113" s="12" t="s">
        <v>73</v>
      </c>
      <c r="K113" s="12" t="s">
        <v>73</v>
      </c>
      <c r="L113" s="12" t="s">
        <v>73</v>
      </c>
      <c r="M113" s="12" t="s">
        <v>73</v>
      </c>
      <c r="N113" s="12" t="s">
        <v>73</v>
      </c>
      <c r="O113" s="12" t="s">
        <v>73</v>
      </c>
      <c r="P113" s="103"/>
      <c r="Q113" s="0"/>
    </row>
    <row r="114" s="94" customFormat="true" ht="12.75" hidden="false" customHeight="true" outlineLevel="0" collapsed="false">
      <c r="A114" s="100"/>
      <c r="B114" s="17" t="n">
        <v>2009</v>
      </c>
      <c r="C114" s="12" t="s">
        <v>73</v>
      </c>
      <c r="D114" s="12" t="s">
        <v>73</v>
      </c>
      <c r="E114" s="12" t="s">
        <v>73</v>
      </c>
      <c r="F114" s="12" t="s">
        <v>73</v>
      </c>
      <c r="G114" s="12" t="s">
        <v>73</v>
      </c>
      <c r="H114" s="12" t="s">
        <v>73</v>
      </c>
      <c r="I114" s="12" t="s">
        <v>73</v>
      </c>
      <c r="J114" s="12" t="s">
        <v>73</v>
      </c>
      <c r="K114" s="12" t="s">
        <v>73</v>
      </c>
      <c r="L114" s="12" t="s">
        <v>73</v>
      </c>
      <c r="M114" s="12" t="s">
        <v>73</v>
      </c>
      <c r="N114" s="12" t="s">
        <v>73</v>
      </c>
      <c r="O114" s="12" t="s">
        <v>73</v>
      </c>
      <c r="P114" s="103"/>
      <c r="Q114" s="0"/>
    </row>
    <row r="115" s="94" customFormat="true" ht="12.75" hidden="false" customHeight="true" outlineLevel="0" collapsed="false">
      <c r="B115" s="17" t="n">
        <v>2010</v>
      </c>
      <c r="C115" s="12" t="n">
        <v>61.1269533829375</v>
      </c>
      <c r="D115" s="12" t="n">
        <v>60.0433853624753</v>
      </c>
      <c r="E115" s="12" t="n">
        <v>68.2384485554016</v>
      </c>
      <c r="F115" s="12" t="n">
        <v>66.4413732539458</v>
      </c>
      <c r="G115" s="12" t="n">
        <v>70.8766765517806</v>
      </c>
      <c r="H115" s="12" t="n">
        <v>71.7786423440709</v>
      </c>
      <c r="I115" s="12" t="n">
        <v>72.6392728909808</v>
      </c>
      <c r="J115" s="12" t="n">
        <v>72.7683814434563</v>
      </c>
      <c r="K115" s="12" t="n">
        <v>77.4819759121288</v>
      </c>
      <c r="L115" s="12" t="n">
        <v>85.50932501417</v>
      </c>
      <c r="M115" s="12" t="n">
        <v>85.3081880645035</v>
      </c>
      <c r="N115" s="12" t="n">
        <v>86.2184526929035</v>
      </c>
      <c r="O115" s="12" t="n">
        <v>73.2025896223962</v>
      </c>
      <c r="P115" s="103"/>
      <c r="Q115" s="0"/>
    </row>
    <row r="116" s="94" customFormat="true" ht="12.75" hidden="false" customHeight="true" outlineLevel="0" collapsed="false">
      <c r="B116" s="17" t="n">
        <v>2011</v>
      </c>
      <c r="C116" s="12" t="n">
        <v>72.5838381855937</v>
      </c>
      <c r="D116" s="12" t="n">
        <v>68.0325199170057</v>
      </c>
      <c r="E116" s="12" t="n">
        <v>76.1997587201679</v>
      </c>
      <c r="F116" s="12" t="n">
        <v>73.1582716961272</v>
      </c>
      <c r="G116" s="12" t="n">
        <v>76.2161178695686</v>
      </c>
      <c r="H116" s="12" t="n">
        <v>80.2576921011079</v>
      </c>
      <c r="I116" s="12" t="n">
        <v>80.9229246873628</v>
      </c>
      <c r="J116" s="102" t="n">
        <v>82.3186849227962</v>
      </c>
      <c r="K116" s="102" t="n">
        <v>81.7594730356278</v>
      </c>
      <c r="L116" s="102" t="n">
        <v>96.1402791737609</v>
      </c>
      <c r="M116" s="12" t="n">
        <v>91.9150568314264</v>
      </c>
      <c r="N116" s="12" t="n">
        <v>89.4698129501104</v>
      </c>
      <c r="O116" s="12" t="n">
        <v>80.7478691742213</v>
      </c>
      <c r="P116" s="103"/>
      <c r="Q116" s="0"/>
    </row>
    <row r="117" s="94" customFormat="true" ht="12.75" hidden="false" customHeight="true" outlineLevel="0" collapsed="false">
      <c r="A117" s="113"/>
      <c r="B117" s="17" t="n">
        <v>2012</v>
      </c>
      <c r="C117" s="12" t="n">
        <v>75.059462020411</v>
      </c>
      <c r="D117" s="12" t="n">
        <v>70.8474873885791</v>
      </c>
      <c r="E117" s="12" t="n">
        <v>82.4914346412753</v>
      </c>
      <c r="F117" s="12" t="n">
        <v>80.1367989901061</v>
      </c>
      <c r="G117" s="12" t="n">
        <v>83.9515103808294</v>
      </c>
      <c r="H117" s="12" t="n">
        <v>83.0632385396585</v>
      </c>
      <c r="I117" s="12" t="n">
        <v>84.4155708714387</v>
      </c>
      <c r="J117" s="12" t="n">
        <v>82.2449129043689</v>
      </c>
      <c r="K117" s="12" t="n">
        <v>90.2133897273406</v>
      </c>
      <c r="L117" s="12" t="n">
        <v>97.6838775700692</v>
      </c>
      <c r="M117" s="12" t="n">
        <v>95.4003726793011</v>
      </c>
      <c r="N117" s="12" t="n">
        <v>94.6208321906142</v>
      </c>
      <c r="O117" s="12" t="n">
        <v>85.010740658666</v>
      </c>
      <c r="P117" s="103"/>
      <c r="Q117" s="0"/>
    </row>
    <row r="118" s="94" customFormat="true" ht="12.75" hidden="false" customHeight="true" outlineLevel="0" collapsed="false">
      <c r="A118" s="113"/>
      <c r="B118" s="17" t="n">
        <v>2013</v>
      </c>
      <c r="C118" s="12" t="n">
        <v>77.9775173490484</v>
      </c>
      <c r="D118" s="12" t="n">
        <v>77.2213641646258</v>
      </c>
      <c r="E118" s="12" t="n">
        <v>87.0111779057255</v>
      </c>
      <c r="F118" s="12" t="n">
        <v>85.5391475702547</v>
      </c>
      <c r="G118" s="12" t="n">
        <v>88.3916944345922</v>
      </c>
      <c r="H118" s="12" t="n">
        <v>90.350416368093</v>
      </c>
      <c r="I118" s="12" t="n">
        <v>89.3696459018066</v>
      </c>
      <c r="J118" s="12" t="n">
        <v>85.899127004192</v>
      </c>
      <c r="K118" s="12" t="n">
        <v>97.5419545935669</v>
      </c>
      <c r="L118" s="12" t="n">
        <v>105.685287950191</v>
      </c>
      <c r="M118" s="12" t="n">
        <v>103.931881971131</v>
      </c>
      <c r="N118" s="12" t="n">
        <v>103.294012694339</v>
      </c>
      <c r="O118" s="12" t="n">
        <v>91.0177689922972</v>
      </c>
      <c r="P118" s="103"/>
      <c r="Q118" s="0"/>
    </row>
    <row r="119" s="94" customFormat="true" ht="12.75" hidden="false" customHeight="true" outlineLevel="0" collapsed="false">
      <c r="A119" s="100"/>
      <c r="B119" s="17" t="n">
        <v>2014</v>
      </c>
      <c r="C119" s="12" t="n">
        <v>86.7298984305706</v>
      </c>
      <c r="D119" s="12" t="n">
        <v>81.6261598787021</v>
      </c>
      <c r="E119" s="12" t="n">
        <v>94.6461881628032</v>
      </c>
      <c r="F119" s="12" t="n">
        <v>90.6417996264004</v>
      </c>
      <c r="G119" s="12" t="n">
        <v>92.2403687685136</v>
      </c>
      <c r="H119" s="12" t="n">
        <v>94.6057776457683</v>
      </c>
      <c r="I119" s="12" t="n">
        <v>95.305339069719</v>
      </c>
      <c r="J119" s="12" t="n">
        <v>91.1481822899394</v>
      </c>
      <c r="K119" s="12" t="n">
        <v>100.424271425565</v>
      </c>
      <c r="L119" s="12" t="n">
        <v>106.536887821074</v>
      </c>
      <c r="M119" s="12" t="n">
        <v>105.884490117816</v>
      </c>
      <c r="N119" s="12" t="n">
        <v>105.420802355251</v>
      </c>
      <c r="O119" s="12" t="n">
        <v>95.4341804660102</v>
      </c>
      <c r="P119" s="103"/>
      <c r="Q119" s="0"/>
    </row>
    <row r="120" s="94" customFormat="true" ht="12.75" hidden="false" customHeight="true" outlineLevel="0" collapsed="false">
      <c r="B120" s="17" t="n">
        <v>2015</v>
      </c>
      <c r="C120" s="12" t="n">
        <v>85.6380835425704</v>
      </c>
      <c r="D120" s="12" t="n">
        <v>81.6977586213577</v>
      </c>
      <c r="E120" s="12" t="n">
        <v>96.9956028969848</v>
      </c>
      <c r="F120" s="12" t="n">
        <v>95.0403633042703</v>
      </c>
      <c r="G120" s="12" t="n">
        <v>98.3521533547922</v>
      </c>
      <c r="H120" s="12" t="n">
        <v>98.4880088169514</v>
      </c>
      <c r="I120" s="12" t="n">
        <v>99.406484294314</v>
      </c>
      <c r="J120" s="12" t="n">
        <v>101.2263383248</v>
      </c>
      <c r="K120" s="12" t="n">
        <v>107.560319953146</v>
      </c>
      <c r="L120" s="12" t="n">
        <v>110.79211656782</v>
      </c>
      <c r="M120" s="12" t="n">
        <v>111.636687469266</v>
      </c>
      <c r="N120" s="12" t="n">
        <v>113.166082853728</v>
      </c>
      <c r="O120" s="12" t="n">
        <v>100</v>
      </c>
      <c r="P120" s="103"/>
      <c r="Q120" s="0"/>
    </row>
    <row r="121" s="94" customFormat="true" ht="12.75" hidden="false" customHeight="true" outlineLevel="0" collapsed="false">
      <c r="B121" s="17" t="n">
        <v>2016</v>
      </c>
      <c r="C121" s="12" t="n">
        <v>93.4686222472397</v>
      </c>
      <c r="D121" s="12" t="n">
        <v>90.8748736854324</v>
      </c>
      <c r="E121" s="12" t="n">
        <v>101.937918046052</v>
      </c>
      <c r="F121" s="12" t="n">
        <v>99.5158721719908</v>
      </c>
      <c r="G121" s="12" t="n">
        <v>105.655547275274</v>
      </c>
      <c r="H121" s="12" t="n">
        <v>101.473373028955</v>
      </c>
      <c r="I121" s="12" t="n">
        <v>95.7352193611</v>
      </c>
      <c r="J121" s="12" t="n">
        <v>101.580812709769</v>
      </c>
      <c r="K121" s="12" t="n">
        <v>103.026459375907</v>
      </c>
      <c r="L121" s="12" t="n">
        <v>117.273909782832</v>
      </c>
      <c r="M121" s="12" t="n">
        <v>112.174699677213</v>
      </c>
      <c r="N121" s="12" t="n">
        <v>113.6922315697</v>
      </c>
      <c r="O121" s="12" t="n">
        <v>103.034128244289</v>
      </c>
      <c r="P121" s="103"/>
      <c r="Q121" s="0"/>
    </row>
    <row r="122" s="94" customFormat="true" ht="12.75" hidden="false" customHeight="true" outlineLevel="0" collapsed="false">
      <c r="A122" s="114"/>
      <c r="B122" s="17" t="s">
        <v>20</v>
      </c>
      <c r="C122" s="12" t="n">
        <v>94.6526928801649</v>
      </c>
      <c r="D122" s="12" t="n">
        <v>93.3951612027031</v>
      </c>
      <c r="E122" s="12" t="n">
        <v>105.500542166427</v>
      </c>
      <c r="F122" s="12" t="n">
        <v>101.942730259457</v>
      </c>
      <c r="G122" s="12" t="n">
        <v>107.526692550731</v>
      </c>
      <c r="H122" s="12" t="n">
        <v>106.062238030871</v>
      </c>
      <c r="I122" s="12" t="n">
        <v>107.702931688608</v>
      </c>
      <c r="J122" s="12" t="n">
        <v>111.88560657276</v>
      </c>
      <c r="K122" s="12" t="n">
        <v>120.227857844356</v>
      </c>
      <c r="L122" s="12" t="n">
        <v>124.395258520613</v>
      </c>
      <c r="M122" s="12" t="n">
        <v>119.974475349693</v>
      </c>
      <c r="N122" s="12" t="n">
        <v>127.817279101162</v>
      </c>
      <c r="O122" s="12" t="n">
        <v>110.090288847295</v>
      </c>
      <c r="P122" s="103"/>
      <c r="Q122" s="0"/>
    </row>
    <row r="123" s="94" customFormat="true" ht="12.75" hidden="false" customHeight="true" outlineLevel="0" collapsed="false">
      <c r="A123" s="113"/>
      <c r="B123" s="17" t="s">
        <v>21</v>
      </c>
      <c r="C123" s="12" t="n">
        <v>104.982022784487</v>
      </c>
      <c r="D123" s="12" t="n">
        <v>100.658889364656</v>
      </c>
      <c r="E123" s="12" t="n">
        <v>114.354890828223</v>
      </c>
      <c r="F123" s="12" t="n">
        <v>111.268705990022</v>
      </c>
      <c r="G123" s="12" t="n">
        <v>115.547075179135</v>
      </c>
      <c r="H123" s="12" t="n">
        <v>109.895108485826</v>
      </c>
      <c r="I123" s="12" t="n">
        <v>114.332009429229</v>
      </c>
      <c r="J123" s="12" t="n">
        <v>114.174002482394</v>
      </c>
      <c r="K123" s="12" t="n">
        <v>117.410270300882</v>
      </c>
      <c r="L123" s="12" t="n">
        <v>118.032569935924</v>
      </c>
      <c r="M123" s="12" t="n">
        <v>115.608237220146</v>
      </c>
      <c r="N123" s="12" t="n">
        <v>116.006181901188</v>
      </c>
      <c r="O123" s="12" t="n">
        <v>112.689163658509</v>
      </c>
      <c r="P123" s="103"/>
      <c r="Q123" s="0"/>
    </row>
    <row r="124" s="94" customFormat="true" ht="12.75" hidden="false" customHeight="true" outlineLevel="0" collapsed="false">
      <c r="A124" s="113"/>
      <c r="B124" s="17" t="s">
        <v>22</v>
      </c>
      <c r="C124" s="12" t="n">
        <v>99.7696814542812</v>
      </c>
      <c r="D124" s="12" t="n">
        <v>99.4635667897682</v>
      </c>
      <c r="E124" s="12" t="n">
        <v>115.994054702672</v>
      </c>
      <c r="F124" s="12" t="n">
        <v>112.449857553071</v>
      </c>
      <c r="G124" s="12" t="n">
        <v>114.120919762415</v>
      </c>
      <c r="H124" s="12" t="n">
        <v>109.656235357178</v>
      </c>
      <c r="I124" s="12" t="n">
        <v>115.037289302336</v>
      </c>
      <c r="J124" s="12" t="n">
        <v>111.691714636219</v>
      </c>
      <c r="K124" s="12" t="n">
        <v>121.009325823579</v>
      </c>
      <c r="L124" s="12" t="n">
        <v>122.602867747971</v>
      </c>
      <c r="M124" s="12" t="n">
        <v>119.938453231972</v>
      </c>
      <c r="N124" s="12" t="n">
        <v>126.80500769553</v>
      </c>
      <c r="O124" s="12" t="n">
        <v>114.044914504749</v>
      </c>
      <c r="P124" s="103"/>
      <c r="Q124" s="0"/>
    </row>
    <row r="125" s="94" customFormat="true" ht="12.75" hidden="false" customHeight="true" outlineLevel="0" collapsed="false">
      <c r="A125" s="113"/>
      <c r="B125" s="17" t="s">
        <v>23</v>
      </c>
      <c r="C125" s="12" t="n">
        <v>108.615649450244</v>
      </c>
      <c r="D125" s="12" t="n">
        <v>106.852225232377</v>
      </c>
      <c r="E125" s="12" t="n">
        <v>112.395206313751</v>
      </c>
      <c r="F125" s="12" t="n">
        <v>71.1637536738151</v>
      </c>
      <c r="G125" s="12" t="n">
        <v>87.575122959968</v>
      </c>
      <c r="H125" s="12" t="n">
        <v>109.206854572852</v>
      </c>
      <c r="I125" s="12" t="n">
        <v>119.929350753249</v>
      </c>
      <c r="J125" s="12" t="n">
        <v>121.538103888495</v>
      </c>
      <c r="K125" s="12" t="n">
        <v>126.978883041326</v>
      </c>
      <c r="L125" s="12" t="n">
        <v>132.220725984732</v>
      </c>
      <c r="M125" s="12"/>
      <c r="N125" s="12"/>
      <c r="O125" s="12"/>
      <c r="P125" s="103"/>
      <c r="Q125" s="0"/>
    </row>
    <row r="126" s="94" customFormat="true" ht="3.75" hidden="false" customHeight="true" outlineLevel="0" collapsed="false">
      <c r="A126" s="114"/>
      <c r="B126" s="1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03"/>
      <c r="Q126" s="0"/>
    </row>
    <row r="127" s="94" customFormat="true" ht="12.75" hidden="false" customHeight="true" outlineLevel="0" collapsed="false">
      <c r="A127" s="115" t="s">
        <v>75</v>
      </c>
      <c r="B127" s="17" t="n">
        <v>2005</v>
      </c>
      <c r="C127" s="12" t="s">
        <v>73</v>
      </c>
      <c r="D127" s="12" t="s">
        <v>73</v>
      </c>
      <c r="E127" s="12" t="s">
        <v>73</v>
      </c>
      <c r="F127" s="12" t="s">
        <v>73</v>
      </c>
      <c r="G127" s="12" t="s">
        <v>73</v>
      </c>
      <c r="H127" s="12" t="s">
        <v>73</v>
      </c>
      <c r="I127" s="12" t="s">
        <v>73</v>
      </c>
      <c r="J127" s="12" t="s">
        <v>73</v>
      </c>
      <c r="K127" s="12" t="s">
        <v>73</v>
      </c>
      <c r="L127" s="12" t="s">
        <v>73</v>
      </c>
      <c r="M127" s="12" t="s">
        <v>73</v>
      </c>
      <c r="N127" s="12" t="s">
        <v>73</v>
      </c>
      <c r="O127" s="12" t="s">
        <v>73</v>
      </c>
      <c r="P127" s="103"/>
      <c r="Q127" s="0"/>
    </row>
    <row r="128" s="94" customFormat="true" ht="12.75" hidden="false" customHeight="true" outlineLevel="0" collapsed="false">
      <c r="A128" s="101" t="s">
        <v>76</v>
      </c>
      <c r="B128" s="17" t="n">
        <v>2006</v>
      </c>
      <c r="C128" s="12" t="s">
        <v>73</v>
      </c>
      <c r="D128" s="12" t="s">
        <v>73</v>
      </c>
      <c r="E128" s="12" t="s">
        <v>73</v>
      </c>
      <c r="F128" s="12" t="s">
        <v>73</v>
      </c>
      <c r="G128" s="12" t="s">
        <v>73</v>
      </c>
      <c r="H128" s="12" t="s">
        <v>73</v>
      </c>
      <c r="I128" s="12" t="s">
        <v>73</v>
      </c>
      <c r="J128" s="12" t="s">
        <v>73</v>
      </c>
      <c r="K128" s="12" t="s">
        <v>73</v>
      </c>
      <c r="L128" s="12" t="s">
        <v>73</v>
      </c>
      <c r="M128" s="12" t="s">
        <v>73</v>
      </c>
      <c r="N128" s="12" t="s">
        <v>73</v>
      </c>
      <c r="O128" s="12" t="s">
        <v>73</v>
      </c>
      <c r="P128" s="103"/>
      <c r="Q128" s="0"/>
    </row>
    <row r="129" s="94" customFormat="true" ht="12.75" hidden="false" customHeight="true" outlineLevel="0" collapsed="false">
      <c r="A129" s="108"/>
      <c r="B129" s="17" t="n">
        <v>2007</v>
      </c>
      <c r="C129" s="12" t="s">
        <v>73</v>
      </c>
      <c r="D129" s="12" t="s">
        <v>73</v>
      </c>
      <c r="E129" s="12" t="s">
        <v>73</v>
      </c>
      <c r="F129" s="12" t="s">
        <v>73</v>
      </c>
      <c r="G129" s="12" t="s">
        <v>73</v>
      </c>
      <c r="H129" s="12" t="s">
        <v>73</v>
      </c>
      <c r="I129" s="12" t="s">
        <v>73</v>
      </c>
      <c r="J129" s="12" t="s">
        <v>73</v>
      </c>
      <c r="K129" s="12" t="s">
        <v>73</v>
      </c>
      <c r="L129" s="12" t="s">
        <v>73</v>
      </c>
      <c r="M129" s="12" t="s">
        <v>73</v>
      </c>
      <c r="N129" s="12" t="s">
        <v>73</v>
      </c>
      <c r="O129" s="12" t="s">
        <v>73</v>
      </c>
      <c r="P129" s="103"/>
      <c r="Q129" s="0"/>
    </row>
    <row r="130" s="94" customFormat="true" ht="12.75" hidden="false" customHeight="true" outlineLevel="0" collapsed="false">
      <c r="A130" s="108"/>
      <c r="B130" s="17" t="n">
        <v>2008</v>
      </c>
      <c r="C130" s="12" t="s">
        <v>73</v>
      </c>
      <c r="D130" s="12" t="s">
        <v>73</v>
      </c>
      <c r="E130" s="12" t="s">
        <v>73</v>
      </c>
      <c r="F130" s="12" t="s">
        <v>73</v>
      </c>
      <c r="G130" s="12" t="s">
        <v>73</v>
      </c>
      <c r="H130" s="12" t="s">
        <v>73</v>
      </c>
      <c r="I130" s="12" t="s">
        <v>73</v>
      </c>
      <c r="J130" s="12" t="s">
        <v>73</v>
      </c>
      <c r="K130" s="12" t="s">
        <v>73</v>
      </c>
      <c r="L130" s="12" t="s">
        <v>73</v>
      </c>
      <c r="M130" s="12" t="s">
        <v>73</v>
      </c>
      <c r="N130" s="12" t="s">
        <v>73</v>
      </c>
      <c r="O130" s="12" t="s">
        <v>73</v>
      </c>
      <c r="P130" s="103"/>
      <c r="Q130" s="0"/>
    </row>
    <row r="131" s="94" customFormat="true" ht="12.75" hidden="false" customHeight="true" outlineLevel="0" collapsed="false">
      <c r="A131" s="108"/>
      <c r="B131" s="17" t="n">
        <v>2009</v>
      </c>
      <c r="C131" s="12" t="s">
        <v>73</v>
      </c>
      <c r="D131" s="12" t="s">
        <v>73</v>
      </c>
      <c r="E131" s="12" t="s">
        <v>73</v>
      </c>
      <c r="F131" s="12" t="s">
        <v>73</v>
      </c>
      <c r="G131" s="12" t="s">
        <v>73</v>
      </c>
      <c r="H131" s="12" t="s">
        <v>73</v>
      </c>
      <c r="I131" s="12" t="s">
        <v>73</v>
      </c>
      <c r="J131" s="12" t="s">
        <v>73</v>
      </c>
      <c r="K131" s="12" t="s">
        <v>73</v>
      </c>
      <c r="L131" s="12" t="s">
        <v>73</v>
      </c>
      <c r="M131" s="12" t="s">
        <v>73</v>
      </c>
      <c r="N131" s="12" t="s">
        <v>73</v>
      </c>
      <c r="O131" s="12" t="s">
        <v>73</v>
      </c>
      <c r="P131" s="103"/>
      <c r="Q131" s="0"/>
    </row>
    <row r="132" s="94" customFormat="true" ht="12.75" hidden="false" customHeight="true" outlineLevel="0" collapsed="false">
      <c r="A132" s="108"/>
      <c r="B132" s="17" t="n">
        <v>2010</v>
      </c>
      <c r="C132" s="12" t="n">
        <v>49.8956797497768</v>
      </c>
      <c r="D132" s="12" t="n">
        <v>51.834039252536</v>
      </c>
      <c r="E132" s="12" t="n">
        <v>61.6101482778601</v>
      </c>
      <c r="F132" s="12" t="n">
        <v>62.7938560649526</v>
      </c>
      <c r="G132" s="12" t="n">
        <v>68.8375255733362</v>
      </c>
      <c r="H132" s="12" t="n">
        <v>68.4724544795666</v>
      </c>
      <c r="I132" s="12" t="n">
        <v>68.9238404100659</v>
      </c>
      <c r="J132" s="12" t="n">
        <v>66.1904617762582</v>
      </c>
      <c r="K132" s="12" t="n">
        <v>70.0148774548574</v>
      </c>
      <c r="L132" s="12" t="n">
        <v>72.1115424627817</v>
      </c>
      <c r="M132" s="12" t="n">
        <v>74.0486467869483</v>
      </c>
      <c r="N132" s="12" t="n">
        <v>78.9549431106502</v>
      </c>
      <c r="O132" s="12" t="n">
        <v>66.1406679499658</v>
      </c>
      <c r="P132" s="103"/>
      <c r="Q132" s="0"/>
    </row>
    <row r="133" s="94" customFormat="true" ht="12.75" hidden="false" customHeight="true" outlineLevel="0" collapsed="false">
      <c r="A133" s="108"/>
      <c r="B133" s="17" t="n">
        <v>2011</v>
      </c>
      <c r="C133" s="12" t="n">
        <v>66.3499682721989</v>
      </c>
      <c r="D133" s="12" t="n">
        <v>65.1448204833645</v>
      </c>
      <c r="E133" s="12" t="n">
        <v>73.5917416720781</v>
      </c>
      <c r="F133" s="12" t="n">
        <v>74.3871809458491</v>
      </c>
      <c r="G133" s="12" t="n">
        <v>79.2818671141634</v>
      </c>
      <c r="H133" s="12" t="n">
        <v>78.640936369979</v>
      </c>
      <c r="I133" s="12" t="n">
        <v>80.9368773029043</v>
      </c>
      <c r="J133" s="102" t="n">
        <v>80.3552326723402</v>
      </c>
      <c r="K133" s="102" t="n">
        <v>79.0164614366063</v>
      </c>
      <c r="L133" s="102" t="n">
        <v>84.800290165452</v>
      </c>
      <c r="M133" s="12" t="n">
        <v>82.1695271195189</v>
      </c>
      <c r="N133" s="12" t="n">
        <v>87.2857364188391</v>
      </c>
      <c r="O133" s="12" t="n">
        <v>77.6633866644412</v>
      </c>
      <c r="P133" s="103"/>
      <c r="Q133" s="0"/>
    </row>
    <row r="134" s="94" customFormat="true" ht="12.75" hidden="false" customHeight="true" outlineLevel="0" collapsed="false">
      <c r="A134" s="108"/>
      <c r="B134" s="17" t="n">
        <v>2012</v>
      </c>
      <c r="C134" s="12" t="n">
        <v>67.1376317920178</v>
      </c>
      <c r="D134" s="12" t="n">
        <v>64.5364360943646</v>
      </c>
      <c r="E134" s="12" t="n">
        <v>77.5177389265065</v>
      </c>
      <c r="F134" s="12" t="n">
        <v>81.1740607659683</v>
      </c>
      <c r="G134" s="12" t="n">
        <v>85.1353600018277</v>
      </c>
      <c r="H134" s="12" t="n">
        <v>84.6077349745714</v>
      </c>
      <c r="I134" s="12" t="n">
        <v>84.5499093858776</v>
      </c>
      <c r="J134" s="12" t="n">
        <v>81.4028073103682</v>
      </c>
      <c r="K134" s="12" t="n">
        <v>86.3188700325364</v>
      </c>
      <c r="L134" s="12" t="n">
        <v>90.6663405321751</v>
      </c>
      <c r="M134" s="12" t="n">
        <v>85.5478207180886</v>
      </c>
      <c r="N134" s="12" t="n">
        <v>90.4311568526723</v>
      </c>
      <c r="O134" s="12" t="n">
        <v>81.5854889489145</v>
      </c>
      <c r="P134" s="103"/>
      <c r="Q134" s="0"/>
    </row>
    <row r="135" s="94" customFormat="true" ht="12.75" hidden="false" customHeight="true" outlineLevel="0" collapsed="false">
      <c r="A135" s="108"/>
      <c r="B135" s="17" t="n">
        <v>2013</v>
      </c>
      <c r="C135" s="12" t="n">
        <v>73.2941417832944</v>
      </c>
      <c r="D135" s="12" t="n">
        <v>74.795337975007</v>
      </c>
      <c r="E135" s="12" t="n">
        <v>86.2983897695324</v>
      </c>
      <c r="F135" s="12" t="n">
        <v>87.4836125675484</v>
      </c>
      <c r="G135" s="12" t="n">
        <v>92.1416962457403</v>
      </c>
      <c r="H135" s="12" t="n">
        <v>92.835419486566</v>
      </c>
      <c r="I135" s="12" t="n">
        <v>92.2935604231431</v>
      </c>
      <c r="J135" s="12" t="n">
        <v>86.8398909442526</v>
      </c>
      <c r="K135" s="12" t="n">
        <v>97.410144184834</v>
      </c>
      <c r="L135" s="12" t="n">
        <v>98.8679319691307</v>
      </c>
      <c r="M135" s="12" t="n">
        <v>97.1684810813058</v>
      </c>
      <c r="N135" s="12" t="n">
        <v>100.330177853155</v>
      </c>
      <c r="O135" s="12" t="n">
        <v>89.9798986902925</v>
      </c>
      <c r="P135" s="103"/>
      <c r="Q135" s="0"/>
    </row>
    <row r="136" s="94" customFormat="true" ht="12.75" hidden="false" customHeight="true" outlineLevel="0" collapsed="false">
      <c r="A136" s="99"/>
      <c r="B136" s="17" t="n">
        <v>2014</v>
      </c>
      <c r="C136" s="12" t="n">
        <v>83.953899333722</v>
      </c>
      <c r="D136" s="12" t="n">
        <v>83.5729346413111</v>
      </c>
      <c r="E136" s="12" t="n">
        <v>94.6180445642286</v>
      </c>
      <c r="F136" s="12" t="n">
        <v>92.2099066976492</v>
      </c>
      <c r="G136" s="12" t="n">
        <v>95.9499592932155</v>
      </c>
      <c r="H136" s="12" t="n">
        <v>96.2120767429815</v>
      </c>
      <c r="I136" s="12" t="n">
        <v>97.30800931808</v>
      </c>
      <c r="J136" s="12" t="n">
        <v>90.7663392874123</v>
      </c>
      <c r="K136" s="12" t="n">
        <v>99.1768973816435</v>
      </c>
      <c r="L136" s="12" t="n">
        <v>100.375838792186</v>
      </c>
      <c r="M136" s="12" t="n">
        <v>99.6104295863118</v>
      </c>
      <c r="N136" s="12" t="n">
        <v>106.23826521101</v>
      </c>
      <c r="O136" s="12" t="n">
        <v>94.999383404146</v>
      </c>
      <c r="P136" s="103"/>
      <c r="Q136" s="0"/>
    </row>
    <row r="137" s="94" customFormat="true" ht="12.75" hidden="false" customHeight="true" outlineLevel="0" collapsed="false">
      <c r="A137" s="99"/>
      <c r="B137" s="17" t="n">
        <v>2015</v>
      </c>
      <c r="C137" s="12" t="n">
        <v>80.7417042620616</v>
      </c>
      <c r="D137" s="12" t="n">
        <v>81.0212682657732</v>
      </c>
      <c r="E137" s="12" t="n">
        <v>98.4417431086408</v>
      </c>
      <c r="F137" s="12" t="n">
        <v>97.9309831391806</v>
      </c>
      <c r="G137" s="12" t="n">
        <v>104.29638154009</v>
      </c>
      <c r="H137" s="12" t="n">
        <v>103.105774014652</v>
      </c>
      <c r="I137" s="12" t="n">
        <v>100.61818917206</v>
      </c>
      <c r="J137" s="12" t="n">
        <v>100.57186220403</v>
      </c>
      <c r="K137" s="12" t="n">
        <v>105.422348169249</v>
      </c>
      <c r="L137" s="12" t="n">
        <v>105.5692141471</v>
      </c>
      <c r="M137" s="12" t="n">
        <v>107.77749682619</v>
      </c>
      <c r="N137" s="12" t="n">
        <v>114.503035150972</v>
      </c>
      <c r="O137" s="12" t="n">
        <v>100</v>
      </c>
      <c r="P137" s="103"/>
      <c r="Q137" s="0"/>
    </row>
    <row r="138" s="94" customFormat="true" ht="12.75" hidden="false" customHeight="true" outlineLevel="0" collapsed="false">
      <c r="A138" s="99"/>
      <c r="B138" s="17" t="n">
        <v>2016</v>
      </c>
      <c r="C138" s="12" t="n">
        <v>87.6707626005796</v>
      </c>
      <c r="D138" s="12" t="n">
        <v>91.1118470364021</v>
      </c>
      <c r="E138" s="12" t="n">
        <v>103.041643148232</v>
      </c>
      <c r="F138" s="12" t="n">
        <v>103.641665086403</v>
      </c>
      <c r="G138" s="12" t="n">
        <v>106.952735679088</v>
      </c>
      <c r="H138" s="12" t="n">
        <v>105.685167440702</v>
      </c>
      <c r="I138" s="12" t="n">
        <v>99.0493288883596</v>
      </c>
      <c r="J138" s="12" t="n">
        <v>106.108025739218</v>
      </c>
      <c r="K138" s="12" t="n">
        <v>106.637070649794</v>
      </c>
      <c r="L138" s="12" t="n">
        <v>111.52987731494</v>
      </c>
      <c r="M138" s="12" t="n">
        <v>109.682065649036</v>
      </c>
      <c r="N138" s="12" t="n">
        <v>109.066690937808</v>
      </c>
      <c r="O138" s="12" t="n">
        <v>103.348073347547</v>
      </c>
      <c r="P138" s="103"/>
      <c r="Q138" s="0"/>
    </row>
    <row r="139" s="94" customFormat="true" ht="12.75" hidden="false" customHeight="true" outlineLevel="0" collapsed="false">
      <c r="A139" s="99"/>
      <c r="B139" s="17" t="s">
        <v>20</v>
      </c>
      <c r="C139" s="12" t="n">
        <v>88.2542477983653</v>
      </c>
      <c r="D139" s="12" t="n">
        <v>92.4696572156604</v>
      </c>
      <c r="E139" s="12" t="n">
        <v>109.253952348816</v>
      </c>
      <c r="F139" s="12" t="n">
        <v>109.529631987466</v>
      </c>
      <c r="G139" s="12" t="n">
        <v>115.05396451504</v>
      </c>
      <c r="H139" s="12" t="n">
        <v>116.344441106639</v>
      </c>
      <c r="I139" s="12" t="n">
        <v>115.362319748731</v>
      </c>
      <c r="J139" s="12" t="n">
        <v>115.465111467121</v>
      </c>
      <c r="K139" s="12" t="n">
        <v>121.87734870649</v>
      </c>
      <c r="L139" s="12" t="n">
        <v>123.833321591274</v>
      </c>
      <c r="M139" s="12" t="n">
        <v>123.991367517837</v>
      </c>
      <c r="N139" s="12" t="n">
        <v>133.099610349528</v>
      </c>
      <c r="O139" s="12" t="n">
        <v>113.711247862747</v>
      </c>
      <c r="P139" s="103"/>
      <c r="Q139" s="0"/>
    </row>
    <row r="140" s="94" customFormat="true" ht="12.75" hidden="false" customHeight="true" outlineLevel="0" collapsed="false">
      <c r="A140" s="99"/>
      <c r="B140" s="17" t="s">
        <v>21</v>
      </c>
      <c r="C140" s="12" t="n">
        <v>102.601680061629</v>
      </c>
      <c r="D140" s="12" t="n">
        <v>103.742347173659</v>
      </c>
      <c r="E140" s="12" t="n">
        <v>116.995593121246</v>
      </c>
      <c r="F140" s="12" t="n">
        <v>117.052820772094</v>
      </c>
      <c r="G140" s="12" t="n">
        <v>118.727592321146</v>
      </c>
      <c r="H140" s="12" t="n">
        <v>115.207058806013</v>
      </c>
      <c r="I140" s="12" t="n">
        <v>118.016533809709</v>
      </c>
      <c r="J140" s="12" t="n">
        <v>112.97230747831</v>
      </c>
      <c r="K140" s="12" t="n">
        <v>111.840697160042</v>
      </c>
      <c r="L140" s="12" t="n">
        <v>110.213273550395</v>
      </c>
      <c r="M140" s="12" t="n">
        <v>105.882823131643</v>
      </c>
      <c r="N140" s="12" t="n">
        <v>107.00990161012</v>
      </c>
      <c r="O140" s="12" t="n">
        <v>111.688552416334</v>
      </c>
      <c r="P140" s="103"/>
      <c r="Q140" s="0"/>
    </row>
    <row r="141" s="94" customFormat="true" ht="12.75" hidden="false" customHeight="true" outlineLevel="0" collapsed="false">
      <c r="A141" s="99"/>
      <c r="B141" s="17" t="s">
        <v>22</v>
      </c>
      <c r="C141" s="12" t="n">
        <v>88.6280353288286</v>
      </c>
      <c r="D141" s="12" t="n">
        <v>91.6679474278107</v>
      </c>
      <c r="E141" s="12" t="n">
        <v>106.439932812424</v>
      </c>
      <c r="F141" s="12" t="n">
        <v>104.918039404059</v>
      </c>
      <c r="G141" s="12" t="n">
        <v>109.210944403744</v>
      </c>
      <c r="H141" s="12" t="n">
        <v>103.604202165251</v>
      </c>
      <c r="I141" s="12" t="n">
        <v>108.751856405709</v>
      </c>
      <c r="J141" s="12" t="n">
        <v>103.494392852047</v>
      </c>
      <c r="K141" s="12" t="n">
        <v>110.054231152627</v>
      </c>
      <c r="L141" s="12" t="n">
        <v>112.356321330071</v>
      </c>
      <c r="M141" s="12" t="n">
        <v>111.138456919071</v>
      </c>
      <c r="N141" s="12" t="n">
        <v>118.136189902218</v>
      </c>
      <c r="O141" s="12" t="n">
        <v>105.700045841988</v>
      </c>
      <c r="P141" s="103"/>
      <c r="Q141" s="0"/>
    </row>
    <row r="142" s="94" customFormat="true" ht="12.75" hidden="false" customHeight="true" outlineLevel="0" collapsed="false">
      <c r="A142" s="99"/>
      <c r="B142" s="17" t="s">
        <v>23</v>
      </c>
      <c r="C142" s="12" t="n">
        <v>97.773305095222</v>
      </c>
      <c r="D142" s="12" t="n">
        <v>100.982053729865</v>
      </c>
      <c r="E142" s="12" t="n">
        <v>110.718071986204</v>
      </c>
      <c r="F142" s="12" t="n">
        <v>79.2582839630053</v>
      </c>
      <c r="G142" s="12" t="n">
        <v>92.4589422163689</v>
      </c>
      <c r="H142" s="12" t="n">
        <v>107.499856017143</v>
      </c>
      <c r="I142" s="12" t="n">
        <v>119.654541346773</v>
      </c>
      <c r="J142" s="12" t="n">
        <v>119.365126515315</v>
      </c>
      <c r="K142" s="12" t="n">
        <v>124.525231319889</v>
      </c>
      <c r="L142" s="12" t="n">
        <v>126.57772698429</v>
      </c>
      <c r="M142" s="12"/>
      <c r="N142" s="12"/>
      <c r="O142" s="12"/>
      <c r="P142" s="103"/>
      <c r="Q142" s="0"/>
    </row>
    <row r="143" s="94" customFormat="true" ht="3.75" hidden="false" customHeight="true" outlineLevel="0" collapsed="false">
      <c r="A143" s="99"/>
      <c r="B143" s="1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03"/>
      <c r="Q143" s="0"/>
    </row>
    <row r="144" s="94" customFormat="true" ht="12.75" hidden="false" customHeight="true" outlineLevel="0" collapsed="false">
      <c r="A144" s="115" t="s">
        <v>77</v>
      </c>
      <c r="B144" s="17" t="n">
        <v>2005</v>
      </c>
      <c r="C144" s="12" t="s">
        <v>73</v>
      </c>
      <c r="D144" s="12" t="s">
        <v>73</v>
      </c>
      <c r="E144" s="12" t="s">
        <v>73</v>
      </c>
      <c r="F144" s="12" t="s">
        <v>73</v>
      </c>
      <c r="G144" s="12" t="s">
        <v>73</v>
      </c>
      <c r="H144" s="12" t="s">
        <v>73</v>
      </c>
      <c r="I144" s="12" t="s">
        <v>73</v>
      </c>
      <c r="J144" s="12" t="s">
        <v>73</v>
      </c>
      <c r="K144" s="12" t="s">
        <v>73</v>
      </c>
      <c r="L144" s="12" t="s">
        <v>73</v>
      </c>
      <c r="M144" s="12" t="s">
        <v>73</v>
      </c>
      <c r="N144" s="12" t="s">
        <v>73</v>
      </c>
      <c r="O144" s="12" t="s">
        <v>73</v>
      </c>
      <c r="P144" s="103"/>
      <c r="Q144" s="0"/>
    </row>
    <row r="145" s="94" customFormat="true" ht="12.75" hidden="false" customHeight="true" outlineLevel="0" collapsed="false">
      <c r="A145" s="114" t="s">
        <v>78</v>
      </c>
      <c r="B145" s="17" t="n">
        <v>2006</v>
      </c>
      <c r="C145" s="12" t="s">
        <v>73</v>
      </c>
      <c r="D145" s="12" t="s">
        <v>73</v>
      </c>
      <c r="E145" s="12" t="s">
        <v>73</v>
      </c>
      <c r="F145" s="12" t="s">
        <v>73</v>
      </c>
      <c r="G145" s="12" t="s">
        <v>73</v>
      </c>
      <c r="H145" s="12" t="s">
        <v>73</v>
      </c>
      <c r="I145" s="12" t="s">
        <v>73</v>
      </c>
      <c r="J145" s="12" t="s">
        <v>73</v>
      </c>
      <c r="K145" s="12" t="s">
        <v>73</v>
      </c>
      <c r="L145" s="12" t="s">
        <v>73</v>
      </c>
      <c r="M145" s="12" t="s">
        <v>73</v>
      </c>
      <c r="N145" s="12" t="s">
        <v>73</v>
      </c>
      <c r="O145" s="12" t="s">
        <v>73</v>
      </c>
      <c r="P145" s="103"/>
      <c r="Q145" s="0"/>
    </row>
    <row r="146" s="94" customFormat="true" ht="12.75" hidden="false" customHeight="true" outlineLevel="0" collapsed="false">
      <c r="A146" s="99"/>
      <c r="B146" s="17" t="n">
        <v>2007</v>
      </c>
      <c r="C146" s="12" t="s">
        <v>73</v>
      </c>
      <c r="D146" s="12" t="s">
        <v>73</v>
      </c>
      <c r="E146" s="12" t="s">
        <v>73</v>
      </c>
      <c r="F146" s="12" t="s">
        <v>73</v>
      </c>
      <c r="G146" s="12" t="s">
        <v>73</v>
      </c>
      <c r="H146" s="12" t="s">
        <v>73</v>
      </c>
      <c r="I146" s="12" t="s">
        <v>73</v>
      </c>
      <c r="J146" s="12" t="s">
        <v>73</v>
      </c>
      <c r="K146" s="12" t="s">
        <v>73</v>
      </c>
      <c r="L146" s="12" t="s">
        <v>73</v>
      </c>
      <c r="M146" s="12" t="s">
        <v>73</v>
      </c>
      <c r="N146" s="12" t="s">
        <v>73</v>
      </c>
      <c r="O146" s="12" t="s">
        <v>73</v>
      </c>
      <c r="P146" s="103"/>
      <c r="Q146" s="0"/>
    </row>
    <row r="147" s="94" customFormat="true" ht="12.75" hidden="false" customHeight="true" outlineLevel="0" collapsed="false">
      <c r="B147" s="17" t="n">
        <v>2008</v>
      </c>
      <c r="C147" s="12" t="s">
        <v>73</v>
      </c>
      <c r="D147" s="12" t="s">
        <v>73</v>
      </c>
      <c r="E147" s="12" t="s">
        <v>73</v>
      </c>
      <c r="F147" s="12" t="s">
        <v>73</v>
      </c>
      <c r="G147" s="12" t="s">
        <v>73</v>
      </c>
      <c r="H147" s="12" t="s">
        <v>73</v>
      </c>
      <c r="I147" s="12" t="s">
        <v>73</v>
      </c>
      <c r="J147" s="12" t="s">
        <v>73</v>
      </c>
      <c r="K147" s="12" t="s">
        <v>73</v>
      </c>
      <c r="L147" s="12" t="s">
        <v>73</v>
      </c>
      <c r="M147" s="12" t="s">
        <v>73</v>
      </c>
      <c r="N147" s="12" t="s">
        <v>73</v>
      </c>
      <c r="O147" s="12" t="s">
        <v>73</v>
      </c>
      <c r="P147" s="103"/>
      <c r="Q147" s="0"/>
    </row>
    <row r="148" s="94" customFormat="true" ht="12.75" hidden="false" customHeight="true" outlineLevel="0" collapsed="false">
      <c r="B148" s="17" t="n">
        <v>2009</v>
      </c>
      <c r="C148" s="12" t="s">
        <v>73</v>
      </c>
      <c r="D148" s="12" t="s">
        <v>73</v>
      </c>
      <c r="E148" s="12" t="s">
        <v>73</v>
      </c>
      <c r="F148" s="12" t="s">
        <v>73</v>
      </c>
      <c r="G148" s="12" t="s">
        <v>73</v>
      </c>
      <c r="H148" s="12" t="s">
        <v>73</v>
      </c>
      <c r="I148" s="12" t="s">
        <v>73</v>
      </c>
      <c r="J148" s="12" t="s">
        <v>73</v>
      </c>
      <c r="K148" s="12" t="s">
        <v>73</v>
      </c>
      <c r="L148" s="12" t="s">
        <v>73</v>
      </c>
      <c r="M148" s="12" t="s">
        <v>73</v>
      </c>
      <c r="N148" s="12" t="s">
        <v>73</v>
      </c>
      <c r="O148" s="12" t="s">
        <v>73</v>
      </c>
      <c r="P148" s="103"/>
      <c r="Q148" s="0"/>
    </row>
    <row r="149" s="94" customFormat="true" ht="12.75" hidden="false" customHeight="true" outlineLevel="0" collapsed="false">
      <c r="A149" s="99"/>
      <c r="B149" s="17" t="n">
        <v>2010</v>
      </c>
      <c r="C149" s="12" t="n">
        <v>51.4087793716212</v>
      </c>
      <c r="D149" s="12" t="n">
        <v>52.9245076754862</v>
      </c>
      <c r="E149" s="12" t="n">
        <v>60.4926292301624</v>
      </c>
      <c r="F149" s="12" t="n">
        <v>60.2658993856938</v>
      </c>
      <c r="G149" s="12" t="n">
        <v>65.1354307286877</v>
      </c>
      <c r="H149" s="12" t="n">
        <v>65.8164919781978</v>
      </c>
      <c r="I149" s="12" t="n">
        <v>62.4396261389194</v>
      </c>
      <c r="J149" s="12" t="n">
        <v>59.0989852705468</v>
      </c>
      <c r="K149" s="12" t="n">
        <v>69.8642571753644</v>
      </c>
      <c r="L149" s="12" t="n">
        <v>71.9190515020805</v>
      </c>
      <c r="M149" s="12" t="n">
        <v>73.5261928836997</v>
      </c>
      <c r="N149" s="12" t="n">
        <v>77.6038534073004</v>
      </c>
      <c r="O149" s="12" t="n">
        <v>64.2079753956467</v>
      </c>
      <c r="P149" s="103"/>
      <c r="Q149" s="0"/>
    </row>
    <row r="150" s="94" customFormat="true" ht="12.75" hidden="false" customHeight="true" outlineLevel="0" collapsed="false">
      <c r="A150" s="99"/>
      <c r="B150" s="17" t="n">
        <v>2011</v>
      </c>
      <c r="C150" s="12" t="n">
        <v>67.7994643605166</v>
      </c>
      <c r="D150" s="12" t="n">
        <v>67.9470724538556</v>
      </c>
      <c r="E150" s="12" t="n">
        <v>78.0734269376315</v>
      </c>
      <c r="F150" s="12" t="n">
        <v>76.8701979648928</v>
      </c>
      <c r="G150" s="12" t="n">
        <v>81.250400369062</v>
      </c>
      <c r="H150" s="12" t="n">
        <v>79.5303673715258</v>
      </c>
      <c r="I150" s="12" t="n">
        <v>82.554826866804</v>
      </c>
      <c r="J150" s="102" t="n">
        <v>74.3873560031988</v>
      </c>
      <c r="K150" s="102" t="n">
        <v>80.3807322244658</v>
      </c>
      <c r="L150" s="102" t="n">
        <v>84.1002426821993</v>
      </c>
      <c r="M150" s="12" t="n">
        <v>84.4842454675126</v>
      </c>
      <c r="N150" s="12" t="n">
        <v>85.0092265743927</v>
      </c>
      <c r="O150" s="12" t="n">
        <v>78.5322966063381</v>
      </c>
      <c r="P150" s="103"/>
      <c r="Q150" s="0"/>
    </row>
    <row r="151" s="94" customFormat="true" ht="12.75" hidden="false" customHeight="true" outlineLevel="0" collapsed="false">
      <c r="A151" s="99"/>
      <c r="B151" s="17" t="n">
        <v>2012</v>
      </c>
      <c r="C151" s="12" t="n">
        <v>69.9895413848305</v>
      </c>
      <c r="D151" s="12" t="n">
        <v>69.9286124319814</v>
      </c>
      <c r="E151" s="12" t="n">
        <v>80.9479856690996</v>
      </c>
      <c r="F151" s="12" t="n">
        <v>80.8520196840884</v>
      </c>
      <c r="G151" s="12" t="n">
        <v>81.5920828453296</v>
      </c>
      <c r="H151" s="12" t="n">
        <v>80.5485350225727</v>
      </c>
      <c r="I151" s="12" t="n">
        <v>79.5557087161786</v>
      </c>
      <c r="J151" s="12" t="n">
        <v>67.8262664410357</v>
      </c>
      <c r="K151" s="12" t="n">
        <v>83.9005283027071</v>
      </c>
      <c r="L151" s="12" t="n">
        <v>82.7806846495272</v>
      </c>
      <c r="M151" s="12" t="n">
        <v>82.5589287431299</v>
      </c>
      <c r="N151" s="12" t="n">
        <v>81.3730985425003</v>
      </c>
      <c r="O151" s="12" t="n">
        <v>78.4878327027484</v>
      </c>
      <c r="P151" s="103"/>
      <c r="Q151" s="0"/>
    </row>
    <row r="152" s="94" customFormat="true" ht="12.75" hidden="false" customHeight="true" outlineLevel="0" collapsed="false">
      <c r="B152" s="17" t="n">
        <v>2013</v>
      </c>
      <c r="C152" s="12" t="n">
        <v>72.2075581252551</v>
      </c>
      <c r="D152" s="12" t="n">
        <v>75.7359670284064</v>
      </c>
      <c r="E152" s="12" t="n">
        <v>86.5522128307962</v>
      </c>
      <c r="F152" s="12" t="n">
        <v>83.5256815170164</v>
      </c>
      <c r="G152" s="12" t="n">
        <v>83.7598577931137</v>
      </c>
      <c r="H152" s="12" t="n">
        <v>90.0343407338676</v>
      </c>
      <c r="I152" s="12" t="n">
        <v>87.3777138085365</v>
      </c>
      <c r="J152" s="12" t="n">
        <v>75.0989492486103</v>
      </c>
      <c r="K152" s="12" t="n">
        <v>93.3432098399768</v>
      </c>
      <c r="L152" s="12" t="n">
        <v>91.2976930939382</v>
      </c>
      <c r="M152" s="12" t="n">
        <v>93.8377387708007</v>
      </c>
      <c r="N152" s="12" t="n">
        <v>92.7185693295308</v>
      </c>
      <c r="O152" s="12" t="n">
        <v>85.457457676654</v>
      </c>
      <c r="P152" s="103"/>
      <c r="Q152" s="0"/>
    </row>
    <row r="153" s="94" customFormat="true" ht="12.75" hidden="false" customHeight="true" outlineLevel="0" collapsed="false">
      <c r="A153" s="99"/>
      <c r="B153" s="17" t="n">
        <v>2014</v>
      </c>
      <c r="C153" s="12" t="n">
        <v>80.8486405739006</v>
      </c>
      <c r="D153" s="12" t="n">
        <v>82.6834095298079</v>
      </c>
      <c r="E153" s="12" t="n">
        <v>94.7618500803683</v>
      </c>
      <c r="F153" s="12" t="n">
        <v>91.0828784823236</v>
      </c>
      <c r="G153" s="12" t="n">
        <v>91.6643622203783</v>
      </c>
      <c r="H153" s="12" t="n">
        <v>96.4888414598712</v>
      </c>
      <c r="I153" s="12" t="n">
        <v>99.1049564837237</v>
      </c>
      <c r="J153" s="12" t="n">
        <v>78.4129092432859</v>
      </c>
      <c r="K153" s="12" t="n">
        <v>95.0800179395785</v>
      </c>
      <c r="L153" s="12" t="n">
        <v>95.6677542725802</v>
      </c>
      <c r="M153" s="12" t="n">
        <v>97.0371905920594</v>
      </c>
      <c r="N153" s="12" t="n">
        <v>101.260920363676</v>
      </c>
      <c r="O153" s="12" t="n">
        <v>92.0078109367961</v>
      </c>
      <c r="P153" s="103"/>
      <c r="Q153" s="0"/>
    </row>
    <row r="154" s="94" customFormat="true" ht="12.75" hidden="false" customHeight="true" outlineLevel="0" collapsed="false">
      <c r="A154" s="99"/>
      <c r="B154" s="17" t="n">
        <v>2015</v>
      </c>
      <c r="C154" s="12" t="n">
        <v>84.9945492192798</v>
      </c>
      <c r="D154" s="12" t="n">
        <v>88.1912669532698</v>
      </c>
      <c r="E154" s="12" t="n">
        <v>105.228871896527</v>
      </c>
      <c r="F154" s="12" t="n">
        <v>101.864461892872</v>
      </c>
      <c r="G154" s="12" t="n">
        <v>99.7059588366292</v>
      </c>
      <c r="H154" s="12" t="n">
        <v>104.421180831583</v>
      </c>
      <c r="I154" s="12" t="n">
        <v>99.541528043711</v>
      </c>
      <c r="J154" s="12" t="n">
        <v>92.6980290517166</v>
      </c>
      <c r="K154" s="12" t="n">
        <v>106.466047245097</v>
      </c>
      <c r="L154" s="12" t="n">
        <v>102.365294745987</v>
      </c>
      <c r="M154" s="12" t="n">
        <v>105.281555482327</v>
      </c>
      <c r="N154" s="12" t="n">
        <v>109.241255801002</v>
      </c>
      <c r="O154" s="12" t="n">
        <v>100</v>
      </c>
      <c r="P154" s="103"/>
      <c r="Q154" s="0"/>
    </row>
    <row r="155" s="94" customFormat="true" ht="12.75" hidden="false" customHeight="true" outlineLevel="0" collapsed="false">
      <c r="A155" s="99"/>
      <c r="B155" s="17" t="n">
        <v>2016</v>
      </c>
      <c r="C155" s="12" t="n">
        <v>90.3723521906904</v>
      </c>
      <c r="D155" s="12" t="n">
        <v>94.3225148643599</v>
      </c>
      <c r="E155" s="12" t="n">
        <v>104.683446070768</v>
      </c>
      <c r="F155" s="12" t="n">
        <v>101.192297808848</v>
      </c>
      <c r="G155" s="12" t="n">
        <v>105.807037622828</v>
      </c>
      <c r="H155" s="12" t="n">
        <v>107.842486117002</v>
      </c>
      <c r="I155" s="12" t="n">
        <v>97.9473954895717</v>
      </c>
      <c r="J155" s="12" t="n">
        <v>92.7030692172159</v>
      </c>
      <c r="K155" s="12" t="n">
        <v>105.66401657755</v>
      </c>
      <c r="L155" s="12" t="n">
        <v>108.797158706757</v>
      </c>
      <c r="M155" s="12" t="n">
        <v>110.020818022115</v>
      </c>
      <c r="N155" s="12" t="n">
        <v>116.341563126704</v>
      </c>
      <c r="O155" s="12" t="n">
        <v>102.974512984534</v>
      </c>
      <c r="P155" s="103"/>
      <c r="Q155" s="0"/>
    </row>
    <row r="156" s="94" customFormat="true" ht="12.75" hidden="false" customHeight="true" outlineLevel="0" collapsed="false">
      <c r="A156" s="99"/>
      <c r="B156" s="17" t="s">
        <v>20</v>
      </c>
      <c r="C156" s="12" t="n">
        <v>95.7565506204973</v>
      </c>
      <c r="D156" s="12" t="n">
        <v>99.574256832532</v>
      </c>
      <c r="E156" s="12" t="n">
        <v>119.671607066765</v>
      </c>
      <c r="F156" s="12" t="n">
        <v>114.675805519984</v>
      </c>
      <c r="G156" s="12" t="n">
        <v>114.574412100383</v>
      </c>
      <c r="H156" s="12" t="n">
        <v>115.385787031275</v>
      </c>
      <c r="I156" s="12" t="n">
        <v>112.934036868781</v>
      </c>
      <c r="J156" s="12" t="n">
        <v>101.890022159468</v>
      </c>
      <c r="K156" s="12" t="n">
        <v>120.048104948857</v>
      </c>
      <c r="L156" s="12" t="n">
        <v>121.785474430044</v>
      </c>
      <c r="M156" s="12" t="n">
        <v>121.59385645381</v>
      </c>
      <c r="N156" s="12" t="n">
        <v>128.644019782132</v>
      </c>
      <c r="O156" s="12" t="n">
        <v>113.877827817877</v>
      </c>
      <c r="P156" s="103"/>
      <c r="Q156" s="0"/>
    </row>
    <row r="157" s="94" customFormat="true" ht="12.75" hidden="false" customHeight="true" outlineLevel="0" collapsed="false">
      <c r="A157" s="99"/>
      <c r="B157" s="17" t="s">
        <v>21</v>
      </c>
      <c r="C157" s="12" t="n">
        <v>105.519339289706</v>
      </c>
      <c r="D157" s="12" t="n">
        <v>109.535767419747</v>
      </c>
      <c r="E157" s="12" t="n">
        <v>124.089580125475</v>
      </c>
      <c r="F157" s="12" t="n">
        <v>121.61899300729</v>
      </c>
      <c r="G157" s="12" t="n">
        <v>122.10190846919</v>
      </c>
      <c r="H157" s="12" t="n">
        <v>118.101443578672</v>
      </c>
      <c r="I157" s="12" t="n">
        <v>118.977405787921</v>
      </c>
      <c r="J157" s="12" t="n">
        <v>102.398243956551</v>
      </c>
      <c r="K157" s="12" t="n">
        <v>114.855182804268</v>
      </c>
      <c r="L157" s="12" t="n">
        <v>109.257558401298</v>
      </c>
      <c r="M157" s="12" t="n">
        <v>111.617628358642</v>
      </c>
      <c r="N157" s="12" t="n">
        <v>116.132834942063</v>
      </c>
      <c r="O157" s="12" t="n">
        <v>114.517157178402</v>
      </c>
      <c r="P157" s="103"/>
      <c r="Q157" s="0"/>
    </row>
    <row r="158" s="94" customFormat="true" ht="12.75" hidden="false" customHeight="true" outlineLevel="0" collapsed="false">
      <c r="A158" s="99"/>
      <c r="B158" s="17" t="s">
        <v>22</v>
      </c>
      <c r="C158" s="12" t="n">
        <v>98.9171864437627</v>
      </c>
      <c r="D158" s="12" t="n">
        <v>100.855114100445</v>
      </c>
      <c r="E158" s="12" t="n">
        <v>121.097814291714</v>
      </c>
      <c r="F158" s="12" t="n">
        <v>112.200450888511</v>
      </c>
      <c r="G158" s="12" t="n">
        <v>115.953566397307</v>
      </c>
      <c r="H158" s="12" t="n">
        <v>113.34000397651</v>
      </c>
      <c r="I158" s="12" t="n">
        <v>116.346889050816</v>
      </c>
      <c r="J158" s="12" t="n">
        <v>98.4260538113577</v>
      </c>
      <c r="K158" s="12" t="n">
        <v>117.704137208112</v>
      </c>
      <c r="L158" s="12" t="n">
        <v>117.018588733063</v>
      </c>
      <c r="M158" s="12" t="n">
        <v>119.378489165502</v>
      </c>
      <c r="N158" s="12" t="n">
        <v>130.983723828307</v>
      </c>
      <c r="O158" s="12" t="n">
        <v>113.518501491284</v>
      </c>
      <c r="P158" s="103"/>
      <c r="Q158" s="0"/>
    </row>
    <row r="159" s="94" customFormat="true" ht="12.75" hidden="false" customHeight="true" outlineLevel="0" collapsed="false">
      <c r="A159" s="99"/>
      <c r="B159" s="17" t="s">
        <v>23</v>
      </c>
      <c r="C159" s="12" t="n">
        <v>102.685207223413</v>
      </c>
      <c r="D159" s="12" t="n">
        <v>111.378667815202</v>
      </c>
      <c r="E159" s="12" t="n">
        <v>115.862326810235</v>
      </c>
      <c r="F159" s="12" t="n">
        <v>68.2916177985081</v>
      </c>
      <c r="G159" s="12" t="n">
        <v>93.7880094067727</v>
      </c>
      <c r="H159" s="12" t="n">
        <v>113.305044705939</v>
      </c>
      <c r="I159" s="12" t="n">
        <v>123.498178403124</v>
      </c>
      <c r="J159" s="12" t="n">
        <v>115.799757657834</v>
      </c>
      <c r="K159" s="12" t="n">
        <v>134.131465343625</v>
      </c>
      <c r="L159" s="12" t="n">
        <v>136.398206352676</v>
      </c>
      <c r="M159" s="12"/>
      <c r="N159" s="12"/>
      <c r="O159" s="12"/>
      <c r="P159" s="103"/>
      <c r="Q159" s="0"/>
    </row>
    <row r="160" s="94" customFormat="true" ht="3.75" hidden="false" customHeight="true" outlineLevel="0" collapsed="false">
      <c r="A160" s="99"/>
      <c r="B160" s="1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03"/>
      <c r="Q160" s="0"/>
    </row>
    <row r="161" s="94" customFormat="true" ht="12.75" hidden="false" customHeight="true" outlineLevel="0" collapsed="false">
      <c r="A161" s="115" t="s">
        <v>79</v>
      </c>
      <c r="B161" s="17" t="n">
        <v>2005</v>
      </c>
      <c r="C161" s="12" t="s">
        <v>73</v>
      </c>
      <c r="D161" s="12" t="s">
        <v>73</v>
      </c>
      <c r="E161" s="12" t="s">
        <v>73</v>
      </c>
      <c r="F161" s="12" t="s">
        <v>73</v>
      </c>
      <c r="G161" s="12" t="s">
        <v>73</v>
      </c>
      <c r="H161" s="12" t="s">
        <v>73</v>
      </c>
      <c r="I161" s="12" t="s">
        <v>73</v>
      </c>
      <c r="J161" s="12" t="s">
        <v>73</v>
      </c>
      <c r="K161" s="12" t="s">
        <v>73</v>
      </c>
      <c r="L161" s="12" t="s">
        <v>73</v>
      </c>
      <c r="M161" s="12" t="s">
        <v>73</v>
      </c>
      <c r="N161" s="12" t="s">
        <v>73</v>
      </c>
      <c r="O161" s="12" t="s">
        <v>73</v>
      </c>
      <c r="P161" s="103"/>
      <c r="Q161" s="0"/>
    </row>
    <row r="162" s="94" customFormat="true" ht="12.75" hidden="false" customHeight="true" outlineLevel="0" collapsed="false">
      <c r="A162" s="101" t="s">
        <v>80</v>
      </c>
      <c r="B162" s="17" t="n">
        <v>2006</v>
      </c>
      <c r="C162" s="12" t="s">
        <v>73</v>
      </c>
      <c r="D162" s="12" t="s">
        <v>73</v>
      </c>
      <c r="E162" s="12" t="s">
        <v>73</v>
      </c>
      <c r="F162" s="12" t="s">
        <v>73</v>
      </c>
      <c r="G162" s="12" t="s">
        <v>73</v>
      </c>
      <c r="H162" s="12" t="s">
        <v>73</v>
      </c>
      <c r="I162" s="12" t="s">
        <v>73</v>
      </c>
      <c r="J162" s="12" t="s">
        <v>73</v>
      </c>
      <c r="K162" s="12" t="s">
        <v>73</v>
      </c>
      <c r="L162" s="12" t="s">
        <v>73</v>
      </c>
      <c r="M162" s="12" t="s">
        <v>73</v>
      </c>
      <c r="N162" s="12" t="s">
        <v>73</v>
      </c>
      <c r="O162" s="12" t="s">
        <v>73</v>
      </c>
      <c r="P162" s="103"/>
      <c r="Q162" s="0"/>
    </row>
    <row r="163" s="94" customFormat="true" ht="12.75" hidden="false" customHeight="true" outlineLevel="0" collapsed="false">
      <c r="A163" s="109"/>
      <c r="B163" s="17" t="n">
        <v>2007</v>
      </c>
      <c r="C163" s="12" t="s">
        <v>73</v>
      </c>
      <c r="D163" s="12" t="s">
        <v>73</v>
      </c>
      <c r="E163" s="12" t="s">
        <v>73</v>
      </c>
      <c r="F163" s="12" t="s">
        <v>73</v>
      </c>
      <c r="G163" s="12" t="s">
        <v>73</v>
      </c>
      <c r="H163" s="12" t="s">
        <v>73</v>
      </c>
      <c r="I163" s="12" t="s">
        <v>73</v>
      </c>
      <c r="J163" s="12" t="s">
        <v>73</v>
      </c>
      <c r="K163" s="12" t="s">
        <v>73</v>
      </c>
      <c r="L163" s="12" t="s">
        <v>73</v>
      </c>
      <c r="M163" s="12" t="s">
        <v>73</v>
      </c>
      <c r="N163" s="12" t="s">
        <v>73</v>
      </c>
      <c r="O163" s="12" t="s">
        <v>73</v>
      </c>
      <c r="P163" s="103"/>
      <c r="Q163" s="0"/>
    </row>
    <row r="164" s="94" customFormat="true" ht="12.75" hidden="false" customHeight="true" outlineLevel="0" collapsed="false">
      <c r="A164" s="109"/>
      <c r="B164" s="17" t="n">
        <v>2008</v>
      </c>
      <c r="C164" s="12" t="s">
        <v>73</v>
      </c>
      <c r="D164" s="12" t="s">
        <v>73</v>
      </c>
      <c r="E164" s="12" t="s">
        <v>73</v>
      </c>
      <c r="F164" s="12" t="s">
        <v>73</v>
      </c>
      <c r="G164" s="12" t="s">
        <v>73</v>
      </c>
      <c r="H164" s="12" t="s">
        <v>73</v>
      </c>
      <c r="I164" s="12" t="s">
        <v>73</v>
      </c>
      <c r="J164" s="12" t="s">
        <v>73</v>
      </c>
      <c r="K164" s="12" t="s">
        <v>73</v>
      </c>
      <c r="L164" s="12" t="s">
        <v>73</v>
      </c>
      <c r="M164" s="12" t="s">
        <v>73</v>
      </c>
      <c r="N164" s="12" t="s">
        <v>73</v>
      </c>
      <c r="O164" s="12" t="s">
        <v>73</v>
      </c>
      <c r="P164" s="103"/>
      <c r="Q164" s="0"/>
    </row>
    <row r="165" s="94" customFormat="true" ht="12.75" hidden="false" customHeight="true" outlineLevel="0" collapsed="false">
      <c r="A165" s="109"/>
      <c r="B165" s="17" t="n">
        <v>2009</v>
      </c>
      <c r="C165" s="12" t="s">
        <v>73</v>
      </c>
      <c r="D165" s="12" t="s">
        <v>73</v>
      </c>
      <c r="E165" s="12" t="s">
        <v>73</v>
      </c>
      <c r="F165" s="12" t="s">
        <v>73</v>
      </c>
      <c r="G165" s="12" t="s">
        <v>73</v>
      </c>
      <c r="H165" s="12" t="s">
        <v>73</v>
      </c>
      <c r="I165" s="12" t="s">
        <v>73</v>
      </c>
      <c r="J165" s="12" t="s">
        <v>73</v>
      </c>
      <c r="K165" s="12" t="s">
        <v>73</v>
      </c>
      <c r="L165" s="12" t="s">
        <v>73</v>
      </c>
      <c r="M165" s="12" t="s">
        <v>73</v>
      </c>
      <c r="N165" s="12" t="s">
        <v>73</v>
      </c>
      <c r="O165" s="12" t="s">
        <v>73</v>
      </c>
      <c r="P165" s="103"/>
      <c r="Q165" s="0"/>
    </row>
    <row r="166" s="94" customFormat="true" ht="12.75" hidden="false" customHeight="true" outlineLevel="0" collapsed="false">
      <c r="A166" s="109"/>
      <c r="B166" s="17" t="n">
        <v>2010</v>
      </c>
      <c r="C166" s="12" t="n">
        <v>39.4289215737304</v>
      </c>
      <c r="D166" s="12" t="n">
        <v>44.9158273782202</v>
      </c>
      <c r="E166" s="12" t="n">
        <v>65.8410058932349</v>
      </c>
      <c r="F166" s="12" t="n">
        <v>48.1375598307891</v>
      </c>
      <c r="G166" s="12" t="n">
        <v>55.4768096030867</v>
      </c>
      <c r="H166" s="12" t="n">
        <v>48.9527341225248</v>
      </c>
      <c r="I166" s="12" t="n">
        <v>47.7889364713534</v>
      </c>
      <c r="J166" s="12" t="n">
        <v>46.3163626232509</v>
      </c>
      <c r="K166" s="12" t="n">
        <v>48.0968277096134</v>
      </c>
      <c r="L166" s="12" t="n">
        <v>55.4520857388389</v>
      </c>
      <c r="M166" s="12" t="n">
        <v>61.7104362537234</v>
      </c>
      <c r="N166" s="12" t="n">
        <v>72.9030283288274</v>
      </c>
      <c r="O166" s="12" t="n">
        <v>52.9183779605995</v>
      </c>
      <c r="P166" s="103"/>
      <c r="Q166" s="0"/>
    </row>
    <row r="167" s="94" customFormat="true" ht="12.75" hidden="false" customHeight="true" outlineLevel="0" collapsed="false">
      <c r="A167" s="109"/>
      <c r="B167" s="17" t="n">
        <v>2011</v>
      </c>
      <c r="C167" s="12" t="n">
        <v>50.1021951843295</v>
      </c>
      <c r="D167" s="12" t="n">
        <v>51.1945228434014</v>
      </c>
      <c r="E167" s="12" t="n">
        <v>61.9415730820234</v>
      </c>
      <c r="F167" s="12" t="n">
        <v>51.1998724556959</v>
      </c>
      <c r="G167" s="12" t="n">
        <v>54.5037163036631</v>
      </c>
      <c r="H167" s="12" t="n">
        <v>82.0541846907929</v>
      </c>
      <c r="I167" s="12" t="n">
        <v>47.9995493581398</v>
      </c>
      <c r="J167" s="102" t="n">
        <v>58.5059140962905</v>
      </c>
      <c r="K167" s="102" t="n">
        <v>66.0512006436238</v>
      </c>
      <c r="L167" s="102" t="n">
        <v>85.283968010088</v>
      </c>
      <c r="M167" s="12" t="n">
        <v>70.7259358472744</v>
      </c>
      <c r="N167" s="12" t="n">
        <v>94.6612190372548</v>
      </c>
      <c r="O167" s="12" t="n">
        <v>64.5186542960481</v>
      </c>
      <c r="P167" s="103"/>
      <c r="Q167" s="0"/>
    </row>
    <row r="168" s="94" customFormat="true" ht="12.75" hidden="false" customHeight="true" outlineLevel="0" collapsed="false">
      <c r="A168" s="109"/>
      <c r="B168" s="17" t="n">
        <v>2012</v>
      </c>
      <c r="C168" s="12" t="n">
        <v>54.6808744243339</v>
      </c>
      <c r="D168" s="12" t="n">
        <v>55.6002697595346</v>
      </c>
      <c r="E168" s="12" t="n">
        <v>74.4764320161015</v>
      </c>
      <c r="F168" s="12" t="n">
        <v>70.5010126004089</v>
      </c>
      <c r="G168" s="12" t="n">
        <v>78.0636227045131</v>
      </c>
      <c r="H168" s="12" t="n">
        <v>82.5223414571864</v>
      </c>
      <c r="I168" s="12" t="n">
        <v>56.9078005722513</v>
      </c>
      <c r="J168" s="12" t="n">
        <v>66.8303869367349</v>
      </c>
      <c r="K168" s="12" t="n">
        <v>67.4246154315079</v>
      </c>
      <c r="L168" s="12" t="n">
        <v>75.4600429123443</v>
      </c>
      <c r="M168" s="12" t="n">
        <v>70.1490420855941</v>
      </c>
      <c r="N168" s="12" t="n">
        <v>100.792306958622</v>
      </c>
      <c r="O168" s="12" t="n">
        <v>71.1173956549278</v>
      </c>
      <c r="P168" s="103"/>
      <c r="Q168" s="0"/>
    </row>
    <row r="169" s="94" customFormat="true" ht="12.75" hidden="false" customHeight="true" outlineLevel="0" collapsed="false">
      <c r="A169" s="109"/>
      <c r="B169" s="17" t="n">
        <v>2013</v>
      </c>
      <c r="C169" s="12" t="n">
        <v>50.9272385937219</v>
      </c>
      <c r="D169" s="12" t="n">
        <v>64.0460572921092</v>
      </c>
      <c r="E169" s="12" t="n">
        <v>60.6681150043463</v>
      </c>
      <c r="F169" s="12" t="n">
        <v>65.0783456118815</v>
      </c>
      <c r="G169" s="12" t="n">
        <v>62.7695744824746</v>
      </c>
      <c r="H169" s="12" t="n">
        <v>89.6945798655195</v>
      </c>
      <c r="I169" s="12" t="n">
        <v>68.601208089147</v>
      </c>
      <c r="J169" s="12" t="n">
        <v>62.6323940904342</v>
      </c>
      <c r="K169" s="12" t="n">
        <v>77.9701406714447</v>
      </c>
      <c r="L169" s="12" t="n">
        <v>78.9895875977141</v>
      </c>
      <c r="M169" s="12" t="n">
        <v>83.8272640950178</v>
      </c>
      <c r="N169" s="12" t="n">
        <v>101.923725721257</v>
      </c>
      <c r="O169" s="12" t="n">
        <v>72.2606859262557</v>
      </c>
      <c r="P169" s="103"/>
      <c r="Q169" s="0"/>
    </row>
    <row r="170" s="94" customFormat="true" ht="12.75" hidden="false" customHeight="true" outlineLevel="0" collapsed="false">
      <c r="A170" s="99"/>
      <c r="B170" s="17" t="n">
        <v>2014</v>
      </c>
      <c r="C170" s="12" t="n">
        <v>66.4365743967432</v>
      </c>
      <c r="D170" s="12" t="n">
        <v>72.7583204881852</v>
      </c>
      <c r="E170" s="12" t="n">
        <v>81.9201598926015</v>
      </c>
      <c r="F170" s="12" t="n">
        <v>79.3752813614686</v>
      </c>
      <c r="G170" s="12" t="n">
        <v>75.9039021925404</v>
      </c>
      <c r="H170" s="12" t="n">
        <v>96.7600859989774</v>
      </c>
      <c r="I170" s="12" t="n">
        <v>84.0793439819261</v>
      </c>
      <c r="J170" s="12" t="n">
        <v>68.9960437539001</v>
      </c>
      <c r="K170" s="12" t="n">
        <v>106.196733908316</v>
      </c>
      <c r="L170" s="12" t="n">
        <v>93.760809431756</v>
      </c>
      <c r="M170" s="12" t="n">
        <v>94.20046740815</v>
      </c>
      <c r="N170" s="12" t="n">
        <v>121.950001162009</v>
      </c>
      <c r="O170" s="12" t="n">
        <v>86.8614769980478</v>
      </c>
      <c r="P170" s="103"/>
      <c r="Q170" s="0"/>
    </row>
    <row r="171" s="94" customFormat="true" ht="12.75" hidden="false" customHeight="true" outlineLevel="0" collapsed="false">
      <c r="A171" s="99"/>
      <c r="B171" s="17" t="n">
        <v>2015</v>
      </c>
      <c r="C171" s="12" t="n">
        <v>81.784389714501</v>
      </c>
      <c r="D171" s="12" t="n">
        <v>88.4023284717107</v>
      </c>
      <c r="E171" s="12" t="n">
        <v>106.761014600461</v>
      </c>
      <c r="F171" s="12" t="n">
        <v>100.587691657643</v>
      </c>
      <c r="G171" s="12" t="n">
        <v>93.173010467127</v>
      </c>
      <c r="H171" s="12" t="n">
        <v>119.497924448972</v>
      </c>
      <c r="I171" s="12" t="n">
        <v>79.0407230648021</v>
      </c>
      <c r="J171" s="12" t="n">
        <v>81.0466948907157</v>
      </c>
      <c r="K171" s="12" t="n">
        <v>99.8645910057226</v>
      </c>
      <c r="L171" s="12" t="n">
        <v>114.652392164361</v>
      </c>
      <c r="M171" s="12" t="n">
        <v>105.019070734416</v>
      </c>
      <c r="N171" s="12" t="n">
        <v>130.170168779567</v>
      </c>
      <c r="O171" s="12" t="n">
        <v>100</v>
      </c>
      <c r="P171" s="103"/>
      <c r="Q171" s="0"/>
    </row>
    <row r="172" s="94" customFormat="true" ht="12.75" hidden="false" customHeight="true" outlineLevel="0" collapsed="false">
      <c r="A172" s="99"/>
      <c r="B172" s="17" t="n">
        <v>2016</v>
      </c>
      <c r="C172" s="12" t="n">
        <v>90.6963451899003</v>
      </c>
      <c r="D172" s="12" t="n">
        <v>96.7989124562543</v>
      </c>
      <c r="E172" s="12" t="n">
        <v>121.73195293042</v>
      </c>
      <c r="F172" s="12" t="n">
        <v>95.8251702599921</v>
      </c>
      <c r="G172" s="12" t="n">
        <v>109.392650574671</v>
      </c>
      <c r="H172" s="12" t="n">
        <v>111.841886955276</v>
      </c>
      <c r="I172" s="12" t="n">
        <v>81.8938395445237</v>
      </c>
      <c r="J172" s="12" t="n">
        <v>91.6933607018016</v>
      </c>
      <c r="K172" s="12" t="n">
        <v>106.274654205298</v>
      </c>
      <c r="L172" s="12" t="n">
        <v>128.152392886523</v>
      </c>
      <c r="M172" s="12" t="n">
        <v>116.659502688467</v>
      </c>
      <c r="N172" s="12" t="n">
        <v>162.764130652507</v>
      </c>
      <c r="O172" s="12" t="n">
        <v>109.477066587136</v>
      </c>
      <c r="P172" s="103"/>
      <c r="Q172" s="0"/>
    </row>
    <row r="173" s="94" customFormat="true" ht="12.75" hidden="false" customHeight="true" outlineLevel="0" collapsed="false">
      <c r="A173" s="99"/>
      <c r="B173" s="17" t="s">
        <v>20</v>
      </c>
      <c r="C173" s="12" t="n">
        <v>109.326139135482</v>
      </c>
      <c r="D173" s="12" t="n">
        <v>101.90621413184</v>
      </c>
      <c r="E173" s="12" t="n">
        <v>109.88142017553</v>
      </c>
      <c r="F173" s="12" t="n">
        <v>153.90705142779</v>
      </c>
      <c r="G173" s="12" t="n">
        <v>107.56355678639</v>
      </c>
      <c r="H173" s="12" t="n">
        <v>124.821814270787</v>
      </c>
      <c r="I173" s="12" t="n">
        <v>107.027815349421</v>
      </c>
      <c r="J173" s="12" t="n">
        <v>105.224471617258</v>
      </c>
      <c r="K173" s="12" t="n">
        <v>113.353000210901</v>
      </c>
      <c r="L173" s="12" t="n">
        <v>135.856750747806</v>
      </c>
      <c r="M173" s="12" t="n">
        <v>135.636967757112</v>
      </c>
      <c r="N173" s="12" t="n">
        <v>172.265098362967</v>
      </c>
      <c r="O173" s="12" t="n">
        <v>123.06419166444</v>
      </c>
      <c r="P173" s="103"/>
      <c r="Q173" s="0"/>
    </row>
    <row r="174" s="94" customFormat="true" ht="12.75" hidden="false" customHeight="true" outlineLevel="0" collapsed="false">
      <c r="A174" s="99"/>
      <c r="B174" s="17" t="s">
        <v>21</v>
      </c>
      <c r="C174" s="12" t="n">
        <v>119.387920660878</v>
      </c>
      <c r="D174" s="12" t="n">
        <v>121.788095179483</v>
      </c>
      <c r="E174" s="12" t="n">
        <v>138.045621588524</v>
      </c>
      <c r="F174" s="12" t="n">
        <v>132.80150739409</v>
      </c>
      <c r="G174" s="12" t="n">
        <v>120.171770605627</v>
      </c>
      <c r="H174" s="12" t="n">
        <v>131.035093107896</v>
      </c>
      <c r="I174" s="12" t="n">
        <v>122.444590037359</v>
      </c>
      <c r="J174" s="12" t="n">
        <v>131.628601300836</v>
      </c>
      <c r="K174" s="12" t="n">
        <v>120.902670533355</v>
      </c>
      <c r="L174" s="12" t="n">
        <v>155.348025366027</v>
      </c>
      <c r="M174" s="12" t="n">
        <v>143.860699828785</v>
      </c>
      <c r="N174" s="12" t="n">
        <v>197.230928472858</v>
      </c>
      <c r="O174" s="12" t="n">
        <v>136.220460339643</v>
      </c>
      <c r="P174" s="103"/>
      <c r="Q174" s="0"/>
    </row>
    <row r="175" s="94" customFormat="true" ht="12.75" hidden="false" customHeight="true" outlineLevel="0" collapsed="false">
      <c r="A175" s="99"/>
      <c r="B175" s="17" t="s">
        <v>22</v>
      </c>
      <c r="C175" s="12" t="n">
        <v>118.213803032158</v>
      </c>
      <c r="D175" s="12" t="n">
        <v>139.771996463095</v>
      </c>
      <c r="E175" s="12" t="n">
        <v>156.537008613233</v>
      </c>
      <c r="F175" s="12" t="n">
        <v>144.351316361824</v>
      </c>
      <c r="G175" s="12" t="n">
        <v>182.364438565378</v>
      </c>
      <c r="H175" s="12" t="n">
        <v>124.360424863572</v>
      </c>
      <c r="I175" s="12" t="n">
        <v>167.758718952306</v>
      </c>
      <c r="J175" s="12" t="n">
        <v>150.936222223725</v>
      </c>
      <c r="K175" s="12" t="n">
        <v>180.910445092195</v>
      </c>
      <c r="L175" s="12" t="n">
        <v>168.253640870084</v>
      </c>
      <c r="M175" s="12" t="n">
        <v>167.591746187785</v>
      </c>
      <c r="N175" s="12" t="n">
        <v>231.212881858789</v>
      </c>
      <c r="O175" s="12" t="n">
        <v>161.021886923679</v>
      </c>
      <c r="P175" s="103"/>
      <c r="Q175" s="0"/>
    </row>
    <row r="176" s="94" customFormat="true" ht="12.75" hidden="false" customHeight="true" outlineLevel="0" collapsed="false">
      <c r="A176" s="99"/>
      <c r="B176" s="17" t="s">
        <v>23</v>
      </c>
      <c r="C176" s="12" t="n">
        <v>127.049558561337</v>
      </c>
      <c r="D176" s="12" t="n">
        <v>148.203135138635</v>
      </c>
      <c r="E176" s="12" t="n">
        <v>137.491387593699</v>
      </c>
      <c r="F176" s="12" t="n">
        <v>96.9523138681923</v>
      </c>
      <c r="G176" s="12" t="n">
        <v>129.377563263006</v>
      </c>
      <c r="H176" s="12" t="n">
        <v>136.470485354467</v>
      </c>
      <c r="I176" s="12" t="n">
        <v>133.921230789126</v>
      </c>
      <c r="J176" s="12" t="n">
        <v>131.130031485778</v>
      </c>
      <c r="K176" s="12" t="n">
        <v>160.941153169257</v>
      </c>
      <c r="L176" s="12" t="n">
        <v>173.30362962715</v>
      </c>
      <c r="M176" s="12"/>
      <c r="N176" s="12"/>
      <c r="O176" s="12"/>
      <c r="P176" s="103"/>
      <c r="Q176" s="0"/>
    </row>
    <row r="177" s="94" customFormat="true" ht="3.75" hidden="false" customHeight="true" outlineLevel="0" collapsed="false">
      <c r="A177" s="110"/>
      <c r="B177" s="111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03"/>
      <c r="Q177" s="0"/>
    </row>
    <row r="178" s="94" customFormat="true" ht="12.75" hidden="false" customHeight="true" outlineLevel="0" collapsed="false">
      <c r="A178" s="100" t="s">
        <v>81</v>
      </c>
      <c r="B178" s="17" t="n">
        <v>2005</v>
      </c>
      <c r="C178" s="12" t="n">
        <v>62.7332698618472</v>
      </c>
      <c r="D178" s="12" t="n">
        <v>57.1501478515684</v>
      </c>
      <c r="E178" s="12" t="n">
        <v>54.5940663478721</v>
      </c>
      <c r="F178" s="12" t="n">
        <v>55.6126558401443</v>
      </c>
      <c r="G178" s="12" t="n">
        <v>63.4181668329048</v>
      </c>
      <c r="H178" s="12" t="n">
        <v>70.4159741315329</v>
      </c>
      <c r="I178" s="12" t="n">
        <v>76.4008270801145</v>
      </c>
      <c r="J178" s="12" t="n">
        <v>79.1676496598081</v>
      </c>
      <c r="K178" s="12" t="n">
        <v>74.1746251908274</v>
      </c>
      <c r="L178" s="12" t="n">
        <v>75.5729361933495</v>
      </c>
      <c r="M178" s="12" t="n">
        <v>71.6400438621066</v>
      </c>
      <c r="N178" s="12" t="n">
        <v>67.7100877427235</v>
      </c>
      <c r="O178" s="12" t="n">
        <v>67.3825375495666</v>
      </c>
      <c r="P178" s="103"/>
      <c r="Q178" s="0"/>
    </row>
    <row r="179" s="94" customFormat="true" ht="12.75" hidden="false" customHeight="true" outlineLevel="0" collapsed="false">
      <c r="A179" s="101" t="s">
        <v>82</v>
      </c>
      <c r="B179" s="17" t="n">
        <v>2006</v>
      </c>
      <c r="C179" s="12" t="n">
        <v>63.626383938652</v>
      </c>
      <c r="D179" s="12" t="n">
        <v>57.3910099828203</v>
      </c>
      <c r="E179" s="12" t="n">
        <v>69.1256691411385</v>
      </c>
      <c r="F179" s="12" t="n">
        <v>65.641082825404</v>
      </c>
      <c r="G179" s="12" t="n">
        <v>68.9320970570332</v>
      </c>
      <c r="H179" s="12" t="n">
        <v>77.400477709793</v>
      </c>
      <c r="I179" s="12" t="n">
        <v>83.0233521375561</v>
      </c>
      <c r="J179" s="12" t="n">
        <v>89.1035566526178</v>
      </c>
      <c r="K179" s="12" t="n">
        <v>83.0317157221181</v>
      </c>
      <c r="L179" s="12" t="n">
        <v>81.0249016201964</v>
      </c>
      <c r="M179" s="12" t="n">
        <v>73.8443834287076</v>
      </c>
      <c r="N179" s="12" t="n">
        <v>75.4619748390633</v>
      </c>
      <c r="O179" s="12" t="n">
        <v>73.967217087925</v>
      </c>
      <c r="P179" s="103"/>
      <c r="Q179" s="0"/>
    </row>
    <row r="180" s="94" customFormat="true" ht="12.75" hidden="false" customHeight="true" outlineLevel="0" collapsed="false">
      <c r="B180" s="17" t="n">
        <v>2007</v>
      </c>
      <c r="C180" s="12" t="n">
        <v>68.7046006080555</v>
      </c>
      <c r="D180" s="12" t="n">
        <v>61.9887664391517</v>
      </c>
      <c r="E180" s="12" t="n">
        <v>68.9086031782223</v>
      </c>
      <c r="F180" s="12" t="n">
        <v>74.6023059799541</v>
      </c>
      <c r="G180" s="12" t="n">
        <v>80.1954630430445</v>
      </c>
      <c r="H180" s="12" t="n">
        <v>82.9038614425116</v>
      </c>
      <c r="I180" s="12" t="n">
        <v>91.4758045471303</v>
      </c>
      <c r="J180" s="12" t="n">
        <v>102.916371736948</v>
      </c>
      <c r="K180" s="12" t="n">
        <v>100.969764079729</v>
      </c>
      <c r="L180" s="12" t="n">
        <v>97.1096547078779</v>
      </c>
      <c r="M180" s="12" t="n">
        <v>78.9893183274694</v>
      </c>
      <c r="N180" s="12" t="n">
        <v>83.9283985312603</v>
      </c>
      <c r="O180" s="12" t="n">
        <v>82.7244093851129</v>
      </c>
      <c r="P180" s="103"/>
      <c r="Q180" s="0"/>
    </row>
    <row r="181" s="94" customFormat="true" ht="12.75" hidden="false" customHeight="true" outlineLevel="0" collapsed="false">
      <c r="B181" s="17" t="n">
        <v>2008</v>
      </c>
      <c r="C181" s="12" t="n">
        <v>74.9927878137824</v>
      </c>
      <c r="D181" s="12" t="n">
        <v>71.3070284591268</v>
      </c>
      <c r="E181" s="12" t="n">
        <v>78.0547730558157</v>
      </c>
      <c r="F181" s="12" t="n">
        <v>79.1432216644621</v>
      </c>
      <c r="G181" s="12" t="n">
        <v>86.1785059842603</v>
      </c>
      <c r="H181" s="12" t="n">
        <v>97.2726469256667</v>
      </c>
      <c r="I181" s="12" t="n">
        <v>103.423900513292</v>
      </c>
      <c r="J181" s="12" t="n">
        <v>107.291782128108</v>
      </c>
      <c r="K181" s="12" t="n">
        <v>101.717879675341</v>
      </c>
      <c r="L181" s="12" t="n">
        <v>102.707019052889</v>
      </c>
      <c r="M181" s="12" t="n">
        <v>76.6705938754402</v>
      </c>
      <c r="N181" s="12" t="n">
        <v>79.8299739296398</v>
      </c>
      <c r="O181" s="12" t="n">
        <v>88.2158427564853</v>
      </c>
      <c r="P181" s="103"/>
      <c r="Q181" s="0"/>
    </row>
    <row r="182" s="94" customFormat="true" ht="12.75" hidden="false" customHeight="true" outlineLevel="0" collapsed="false">
      <c r="A182" s="99"/>
      <c r="B182" s="17" t="n">
        <v>2009</v>
      </c>
      <c r="C182" s="12" t="n">
        <v>70.9892239637993</v>
      </c>
      <c r="D182" s="12" t="n">
        <v>59.0080438243577</v>
      </c>
      <c r="E182" s="12" t="n">
        <v>70.845493094777</v>
      </c>
      <c r="F182" s="12" t="n">
        <v>76.8516915283108</v>
      </c>
      <c r="G182" s="12" t="n">
        <v>80.2829702198444</v>
      </c>
      <c r="H182" s="12" t="n">
        <v>94.6139544490178</v>
      </c>
      <c r="I182" s="12" t="n">
        <v>108.093839345024</v>
      </c>
      <c r="J182" s="12" t="n">
        <v>110.082344875774</v>
      </c>
      <c r="K182" s="12" t="n">
        <v>104.201789165546</v>
      </c>
      <c r="L182" s="12" t="n">
        <v>106.800951661845</v>
      </c>
      <c r="M182" s="12" t="n">
        <v>93.6446996581768</v>
      </c>
      <c r="N182" s="12" t="n">
        <v>88.8940564446192</v>
      </c>
      <c r="O182" s="12" t="n">
        <v>88.6924215192577</v>
      </c>
      <c r="P182" s="103"/>
      <c r="Q182" s="0"/>
    </row>
    <row r="183" s="94" customFormat="true" ht="12.75" hidden="false" customHeight="true" outlineLevel="0" collapsed="false">
      <c r="A183" s="99"/>
      <c r="B183" s="17" t="n">
        <v>2010</v>
      </c>
      <c r="C183" s="12" t="n">
        <v>70.0622460251738</v>
      </c>
      <c r="D183" s="12" t="n">
        <v>64.6891969887193</v>
      </c>
      <c r="E183" s="12" t="n">
        <v>73.3143730362554</v>
      </c>
      <c r="F183" s="12" t="n">
        <v>78.2745841948531</v>
      </c>
      <c r="G183" s="12" t="n">
        <v>81.4080040725804</v>
      </c>
      <c r="H183" s="12" t="n">
        <v>93.1636151032019</v>
      </c>
      <c r="I183" s="12" t="n">
        <v>96.5581169028041</v>
      </c>
      <c r="J183" s="12" t="n">
        <v>98.9274878858348</v>
      </c>
      <c r="K183" s="12" t="n">
        <v>94.4142010528004</v>
      </c>
      <c r="L183" s="12" t="n">
        <v>94.2873467356665</v>
      </c>
      <c r="M183" s="12" t="n">
        <v>99.4823974151765</v>
      </c>
      <c r="N183" s="12" t="n">
        <v>93.1664931068267</v>
      </c>
      <c r="O183" s="12" t="n">
        <v>86.4790052099911</v>
      </c>
      <c r="P183" s="103"/>
      <c r="Q183" s="0"/>
    </row>
    <row r="184" s="94" customFormat="true" ht="12.75" hidden="false" customHeight="true" outlineLevel="0" collapsed="false">
      <c r="A184" s="99"/>
      <c r="B184" s="17" t="n">
        <v>2011</v>
      </c>
      <c r="C184" s="12" t="n">
        <v>83.8754638366645</v>
      </c>
      <c r="D184" s="12" t="n">
        <v>78.1812227738675</v>
      </c>
      <c r="E184" s="12" t="n">
        <v>84.7297196055465</v>
      </c>
      <c r="F184" s="12" t="n">
        <v>86.9049825432741</v>
      </c>
      <c r="G184" s="12" t="n">
        <v>99.1113974031435</v>
      </c>
      <c r="H184" s="12" t="n">
        <v>97.5325910084225</v>
      </c>
      <c r="I184" s="12" t="n">
        <v>107.727027744694</v>
      </c>
      <c r="J184" s="102" t="n">
        <v>111.96963939124</v>
      </c>
      <c r="K184" s="102" t="n">
        <v>104.137539251781</v>
      </c>
      <c r="L184" s="102" t="n">
        <v>109.30370525904</v>
      </c>
      <c r="M184" s="12" t="n">
        <v>111.180578845441</v>
      </c>
      <c r="N184" s="12" t="n">
        <v>113.474975524421</v>
      </c>
      <c r="O184" s="12" t="n">
        <v>99.0107369322947</v>
      </c>
      <c r="P184" s="103"/>
      <c r="Q184" s="0"/>
    </row>
    <row r="185" s="94" customFormat="true" ht="12.75" hidden="false" customHeight="true" outlineLevel="0" collapsed="false">
      <c r="B185" s="17" t="n">
        <v>2012</v>
      </c>
      <c r="C185" s="12" t="n">
        <v>87.7719807998462</v>
      </c>
      <c r="D185" s="12" t="n">
        <v>80.7605136828759</v>
      </c>
      <c r="E185" s="12" t="n">
        <v>87.710024337788</v>
      </c>
      <c r="F185" s="12" t="n">
        <v>90.6208700227997</v>
      </c>
      <c r="G185" s="12" t="n">
        <v>98.8763053445424</v>
      </c>
      <c r="H185" s="12" t="n">
        <v>105.914411066933</v>
      </c>
      <c r="I185" s="12" t="n">
        <v>112.878195280192</v>
      </c>
      <c r="J185" s="12" t="n">
        <v>104.309423421099</v>
      </c>
      <c r="K185" s="12" t="n">
        <v>110.196205365689</v>
      </c>
      <c r="L185" s="12" t="n">
        <v>110.310247349034</v>
      </c>
      <c r="M185" s="12" t="n">
        <v>108.124715247624</v>
      </c>
      <c r="N185" s="12" t="n">
        <v>111.386046979567</v>
      </c>
      <c r="O185" s="12" t="n">
        <v>100.738244908166</v>
      </c>
      <c r="P185" s="103"/>
      <c r="Q185" s="0"/>
    </row>
    <row r="186" s="94" customFormat="true" ht="12.75" hidden="false" customHeight="true" outlineLevel="0" collapsed="false">
      <c r="B186" s="17" t="n">
        <v>2013</v>
      </c>
      <c r="C186" s="12" t="n">
        <v>86.880801858865</v>
      </c>
      <c r="D186" s="12" t="n">
        <v>79.6699516925717</v>
      </c>
      <c r="E186" s="12" t="n">
        <v>90.247817770276</v>
      </c>
      <c r="F186" s="12" t="n">
        <v>91.4032096797925</v>
      </c>
      <c r="G186" s="12" t="n">
        <v>101.19446876396</v>
      </c>
      <c r="H186" s="12" t="n">
        <v>111.744909209591</v>
      </c>
      <c r="I186" s="12" t="n">
        <v>110.499915508147</v>
      </c>
      <c r="J186" s="12" t="n">
        <v>104.118882065845</v>
      </c>
      <c r="K186" s="12" t="n">
        <v>116.939437767822</v>
      </c>
      <c r="L186" s="12" t="n">
        <v>110.096735796756</v>
      </c>
      <c r="M186" s="12" t="n">
        <v>105.546582427052</v>
      </c>
      <c r="N186" s="12" t="n">
        <v>108.416791566907</v>
      </c>
      <c r="O186" s="12" t="n">
        <v>101.396625342299</v>
      </c>
      <c r="P186" s="103"/>
      <c r="Q186" s="0"/>
    </row>
    <row r="187" s="94" customFormat="true" ht="12.75" hidden="false" customHeight="true" outlineLevel="0" collapsed="false">
      <c r="A187" s="99"/>
      <c r="B187" s="17" t="n">
        <v>2014</v>
      </c>
      <c r="C187" s="12" t="n">
        <v>91.7576511206718</v>
      </c>
      <c r="D187" s="12" t="n">
        <v>85.2352716418074</v>
      </c>
      <c r="E187" s="12" t="n">
        <v>96.0508386358059</v>
      </c>
      <c r="F187" s="12" t="n">
        <v>93.2686585932058</v>
      </c>
      <c r="G187" s="12" t="n">
        <v>97.6736333795239</v>
      </c>
      <c r="H187" s="12" t="n">
        <v>103.76846015732</v>
      </c>
      <c r="I187" s="12" t="n">
        <v>105.569832575367</v>
      </c>
      <c r="J187" s="12" t="n">
        <v>100.643827389008</v>
      </c>
      <c r="K187" s="12" t="n">
        <v>106.755402840901</v>
      </c>
      <c r="L187" s="12" t="n">
        <v>101.219042139248</v>
      </c>
      <c r="M187" s="12" t="n">
        <v>99.5509801255328</v>
      </c>
      <c r="N187" s="12" t="n">
        <v>100.257816991583</v>
      </c>
      <c r="O187" s="12" t="n">
        <v>98.4792846324979</v>
      </c>
      <c r="P187" s="103"/>
      <c r="Q187" s="0"/>
    </row>
    <row r="188" s="94" customFormat="true" ht="12.75" hidden="false" customHeight="true" outlineLevel="0" collapsed="false">
      <c r="A188" s="99"/>
      <c r="B188" s="17" t="n">
        <v>2015</v>
      </c>
      <c r="C188" s="12" t="n">
        <v>77.7769352460736</v>
      </c>
      <c r="D188" s="12" t="n">
        <v>74.4712270817647</v>
      </c>
      <c r="E188" s="12" t="n">
        <v>93.879968276306</v>
      </c>
      <c r="F188" s="12" t="n">
        <v>90.7165323168367</v>
      </c>
      <c r="G188" s="12" t="n">
        <v>100.480572574387</v>
      </c>
      <c r="H188" s="12" t="n">
        <v>103.066136798063</v>
      </c>
      <c r="I188" s="12" t="n">
        <v>104.769035736533</v>
      </c>
      <c r="J188" s="12" t="n">
        <v>117.82506319351</v>
      </c>
      <c r="K188" s="12" t="n">
        <v>110.582203603099</v>
      </c>
      <c r="L188" s="12" t="n">
        <v>106.32913925732</v>
      </c>
      <c r="M188" s="12" t="n">
        <v>103.834260585621</v>
      </c>
      <c r="N188" s="12" t="n">
        <v>116.268925330487</v>
      </c>
      <c r="O188" s="12" t="n">
        <v>100</v>
      </c>
      <c r="P188" s="103"/>
      <c r="Q188" s="0"/>
    </row>
    <row r="189" s="94" customFormat="true" ht="12.75" hidden="false" customHeight="true" outlineLevel="0" collapsed="false">
      <c r="A189" s="99"/>
      <c r="B189" s="17" t="n">
        <v>2016</v>
      </c>
      <c r="C189" s="12" t="n">
        <v>81.7310320230369</v>
      </c>
      <c r="D189" s="12" t="n">
        <v>81.0881168844899</v>
      </c>
      <c r="E189" s="12" t="n">
        <v>90.391120835919</v>
      </c>
      <c r="F189" s="12" t="n">
        <v>97.315573255174</v>
      </c>
      <c r="G189" s="12" t="n">
        <v>97.5004160236728</v>
      </c>
      <c r="H189" s="12" t="n">
        <v>101.688698019063</v>
      </c>
      <c r="I189" s="12" t="n">
        <v>96.8194145526908</v>
      </c>
      <c r="J189" s="12" t="n">
        <v>109.107331445311</v>
      </c>
      <c r="K189" s="12" t="n">
        <v>106.316128383119</v>
      </c>
      <c r="L189" s="12" t="n">
        <v>114.716853408966</v>
      </c>
      <c r="M189" s="12" t="n">
        <v>112.006467606275</v>
      </c>
      <c r="N189" s="12" t="n">
        <v>105.28142907058</v>
      </c>
      <c r="O189" s="12" t="n">
        <v>99.4968817923581</v>
      </c>
      <c r="P189" s="103"/>
      <c r="Q189" s="0"/>
    </row>
    <row r="190" s="94" customFormat="true" ht="12.75" hidden="false" customHeight="true" outlineLevel="0" collapsed="false">
      <c r="A190" s="99"/>
      <c r="B190" s="17" t="s">
        <v>20</v>
      </c>
      <c r="C190" s="12" t="n">
        <v>81.4916966026001</v>
      </c>
      <c r="D190" s="12" t="n">
        <v>87.6542077909432</v>
      </c>
      <c r="E190" s="12" t="n">
        <v>99.8946850143583</v>
      </c>
      <c r="F190" s="12" t="n">
        <v>107.150478400718</v>
      </c>
      <c r="G190" s="12" t="n">
        <v>109.195659504621</v>
      </c>
      <c r="H190" s="12" t="n">
        <v>112.887264970548</v>
      </c>
      <c r="I190" s="12" t="n">
        <v>113.438229862804</v>
      </c>
      <c r="J190" s="12" t="n">
        <v>123.245528508101</v>
      </c>
      <c r="K190" s="12" t="n">
        <v>125.425733714409</v>
      </c>
      <c r="L190" s="12" t="n">
        <v>123.381361768358</v>
      </c>
      <c r="M190" s="12" t="n">
        <v>121.082745253381</v>
      </c>
      <c r="N190" s="12" t="n">
        <v>121.373804392529</v>
      </c>
      <c r="O190" s="12" t="n">
        <v>110.518449648614</v>
      </c>
      <c r="P190" s="103"/>
      <c r="Q190" s="0"/>
    </row>
    <row r="191" s="94" customFormat="true" ht="12.75" hidden="false" customHeight="true" outlineLevel="0" collapsed="false">
      <c r="A191" s="99"/>
      <c r="B191" s="17" t="s">
        <v>21</v>
      </c>
      <c r="C191" s="12" t="n">
        <v>98.5866621720807</v>
      </c>
      <c r="D191" s="12" t="n">
        <v>94.9908173023092</v>
      </c>
      <c r="E191" s="12" t="n">
        <v>105.15377875118</v>
      </c>
      <c r="F191" s="12" t="n">
        <v>112.534452256619</v>
      </c>
      <c r="G191" s="12" t="n">
        <v>117.191572398718</v>
      </c>
      <c r="H191" s="12" t="n">
        <v>116.490315632242</v>
      </c>
      <c r="I191" s="12" t="n">
        <v>118.190556974095</v>
      </c>
      <c r="J191" s="12" t="n">
        <v>125.862166468644</v>
      </c>
      <c r="K191" s="12" t="n">
        <v>126.020060407875</v>
      </c>
      <c r="L191" s="12" t="n">
        <v>123.123266167648</v>
      </c>
      <c r="M191" s="12" t="n">
        <v>114.483050170591</v>
      </c>
      <c r="N191" s="12" t="n">
        <v>114.971337817451</v>
      </c>
      <c r="O191" s="12" t="n">
        <v>113.966503043288</v>
      </c>
      <c r="P191" s="103"/>
      <c r="Q191" s="0"/>
    </row>
    <row r="192" s="94" customFormat="true" ht="12.75" hidden="false" customHeight="true" outlineLevel="0" collapsed="false">
      <c r="A192" s="99"/>
      <c r="B192" s="17" t="s">
        <v>22</v>
      </c>
      <c r="C192" s="12" t="n">
        <v>91.4816422883921</v>
      </c>
      <c r="D192" s="12" t="n">
        <v>91.0738610582633</v>
      </c>
      <c r="E192" s="12" t="n">
        <v>107.657413875474</v>
      </c>
      <c r="F192" s="12" t="n">
        <v>103.229335179815</v>
      </c>
      <c r="G192" s="12" t="n">
        <v>114.399896238616</v>
      </c>
      <c r="H192" s="12" t="n">
        <v>123.048830220045</v>
      </c>
      <c r="I192" s="12" t="n">
        <v>126.686589331458</v>
      </c>
      <c r="J192" s="12" t="n">
        <v>118.054711073159</v>
      </c>
      <c r="K192" s="12" t="n">
        <v>132.882463456177</v>
      </c>
      <c r="L192" s="12" t="n">
        <v>130.055716845745</v>
      </c>
      <c r="M192" s="12" t="n">
        <v>122.442242088389</v>
      </c>
      <c r="N192" s="12" t="n">
        <v>127.166475097968</v>
      </c>
      <c r="O192" s="12" t="n">
        <v>115.681598062792</v>
      </c>
      <c r="P192" s="103"/>
      <c r="Q192" s="0"/>
    </row>
    <row r="193" s="94" customFormat="true" ht="12.75" hidden="false" customHeight="true" outlineLevel="0" collapsed="false">
      <c r="A193" s="99"/>
      <c r="B193" s="17" t="s">
        <v>23</v>
      </c>
      <c r="C193" s="12" t="n">
        <v>99.46282855834</v>
      </c>
      <c r="D193" s="12" t="n">
        <v>92.7109136913914</v>
      </c>
      <c r="E193" s="12" t="n">
        <v>101.952623524738</v>
      </c>
      <c r="F193" s="12" t="n">
        <v>90.1627406822757</v>
      </c>
      <c r="G193" s="12" t="n">
        <v>99.2318741261465</v>
      </c>
      <c r="H193" s="12" t="n">
        <v>112.729713067825</v>
      </c>
      <c r="I193" s="12" t="n">
        <v>120.255471050997</v>
      </c>
      <c r="J193" s="12" t="n">
        <v>124.262904820263</v>
      </c>
      <c r="K193" s="12" t="n">
        <v>133.966183876552</v>
      </c>
      <c r="L193" s="12" t="n">
        <v>130.560085643685</v>
      </c>
      <c r="M193" s="12"/>
      <c r="N193" s="12"/>
      <c r="O193" s="12"/>
      <c r="P193" s="103"/>
      <c r="Q193" s="0"/>
    </row>
    <row r="194" s="94" customFormat="true" ht="3.75" hidden="false" customHeight="true" outlineLevel="0" collapsed="false">
      <c r="A194" s="99"/>
      <c r="B194" s="1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03"/>
      <c r="Q194" s="0"/>
    </row>
    <row r="195" s="94" customFormat="true" ht="12.75" hidden="false" customHeight="true" outlineLevel="0" collapsed="false">
      <c r="A195" s="116" t="s">
        <v>83</v>
      </c>
      <c r="B195" s="17" t="n">
        <v>2005</v>
      </c>
      <c r="C195" s="12" t="n">
        <v>108.537853164347</v>
      </c>
      <c r="D195" s="12" t="n">
        <v>109.081521111968</v>
      </c>
      <c r="E195" s="12" t="n">
        <v>88.2102262332965</v>
      </c>
      <c r="F195" s="12" t="n">
        <v>85.0911595246872</v>
      </c>
      <c r="G195" s="12" t="n">
        <v>84.4890798337592</v>
      </c>
      <c r="H195" s="12" t="n">
        <v>102.02558586975</v>
      </c>
      <c r="I195" s="12" t="n">
        <v>104.12016027983</v>
      </c>
      <c r="J195" s="12" t="n">
        <v>108.888686839518</v>
      </c>
      <c r="K195" s="12" t="n">
        <v>106.468311578251</v>
      </c>
      <c r="L195" s="12" t="n">
        <v>127.086106563104</v>
      </c>
      <c r="M195" s="12" t="n">
        <v>122.670960553696</v>
      </c>
      <c r="N195" s="12" t="n">
        <v>115.208137649127</v>
      </c>
      <c r="O195" s="12" t="n">
        <v>105.156482433444</v>
      </c>
      <c r="P195" s="103"/>
      <c r="Q195" s="0"/>
    </row>
    <row r="196" s="94" customFormat="true" ht="12.75" hidden="false" customHeight="true" outlineLevel="0" collapsed="false">
      <c r="A196" s="109" t="s">
        <v>84</v>
      </c>
      <c r="B196" s="17" t="n">
        <v>2006</v>
      </c>
      <c r="C196" s="12" t="n">
        <v>114.429960119638</v>
      </c>
      <c r="D196" s="12" t="n">
        <v>100.380785505095</v>
      </c>
      <c r="E196" s="12" t="n">
        <v>102.197482346307</v>
      </c>
      <c r="F196" s="12" t="n">
        <v>96.6721920533909</v>
      </c>
      <c r="G196" s="12" t="n">
        <v>93.5946592820944</v>
      </c>
      <c r="H196" s="12" t="n">
        <v>101.417601682407</v>
      </c>
      <c r="I196" s="12" t="n">
        <v>109.385285361069</v>
      </c>
      <c r="J196" s="12" t="n">
        <v>120.717883820996</v>
      </c>
      <c r="K196" s="12" t="n">
        <v>124.506766488415</v>
      </c>
      <c r="L196" s="12" t="n">
        <v>124.344876665338</v>
      </c>
      <c r="M196" s="12" t="n">
        <v>124.390188694928</v>
      </c>
      <c r="N196" s="12" t="n">
        <v>141.305717897987</v>
      </c>
      <c r="O196" s="12" t="n">
        <v>112.778616659805</v>
      </c>
      <c r="P196" s="103"/>
      <c r="Q196" s="0"/>
    </row>
    <row r="197" s="94" customFormat="true" ht="12.75" hidden="false" customHeight="true" outlineLevel="0" collapsed="false">
      <c r="B197" s="17" t="n">
        <v>2007</v>
      </c>
      <c r="C197" s="12" t="n">
        <v>111.888417617937</v>
      </c>
      <c r="D197" s="12" t="n">
        <v>105.139901619326</v>
      </c>
      <c r="E197" s="12" t="n">
        <v>104.473314565926</v>
      </c>
      <c r="F197" s="12" t="n">
        <v>125.595841260739</v>
      </c>
      <c r="G197" s="12" t="n">
        <v>126.69212483009</v>
      </c>
      <c r="H197" s="12" t="n">
        <v>121.774931709538</v>
      </c>
      <c r="I197" s="12" t="n">
        <v>126.383278521931</v>
      </c>
      <c r="J197" s="12" t="n">
        <v>137.715728860969</v>
      </c>
      <c r="K197" s="12" t="n">
        <v>138.796654722132</v>
      </c>
      <c r="L197" s="12" t="n">
        <v>143.948854209389</v>
      </c>
      <c r="M197" s="12" t="n">
        <v>133.698779277214</v>
      </c>
      <c r="N197" s="12" t="n">
        <v>143.292417242166</v>
      </c>
      <c r="O197" s="12" t="n">
        <v>126.616687036446</v>
      </c>
      <c r="P197" s="103"/>
      <c r="Q197" s="0"/>
    </row>
    <row r="198" s="94" customFormat="true" ht="12.75" hidden="false" customHeight="true" outlineLevel="0" collapsed="false">
      <c r="B198" s="17" t="n">
        <v>2008</v>
      </c>
      <c r="C198" s="12" t="n">
        <v>131.937784595387</v>
      </c>
      <c r="D198" s="12" t="n">
        <v>134.712937707391</v>
      </c>
      <c r="E198" s="12" t="n">
        <v>146.029864684109</v>
      </c>
      <c r="F198" s="12" t="n">
        <v>125.063580051779</v>
      </c>
      <c r="G198" s="12" t="n">
        <v>135.430073561464</v>
      </c>
      <c r="H198" s="12" t="n">
        <v>156.866283407919</v>
      </c>
      <c r="I198" s="12" t="n">
        <v>147.475362186869</v>
      </c>
      <c r="J198" s="12" t="n">
        <v>147.062351567746</v>
      </c>
      <c r="K198" s="12" t="n">
        <v>144.888889891674</v>
      </c>
      <c r="L198" s="12" t="n">
        <v>156.158178768748</v>
      </c>
      <c r="M198" s="12" t="n">
        <v>144.764843908128</v>
      </c>
      <c r="N198" s="12" t="n">
        <v>155.365242752208</v>
      </c>
      <c r="O198" s="12" t="n">
        <v>143.812949423619</v>
      </c>
      <c r="P198" s="103"/>
      <c r="Q198" s="0"/>
    </row>
    <row r="199" s="94" customFormat="true" ht="12.75" hidden="false" customHeight="true" outlineLevel="0" collapsed="false">
      <c r="A199" s="99"/>
      <c r="B199" s="17" t="n">
        <v>2009</v>
      </c>
      <c r="C199" s="12" t="n">
        <v>149.005328260607</v>
      </c>
      <c r="D199" s="12" t="n">
        <v>125.358258903343</v>
      </c>
      <c r="E199" s="12" t="n">
        <v>139.394009186677</v>
      </c>
      <c r="F199" s="12" t="n">
        <v>136.174427055924</v>
      </c>
      <c r="G199" s="12" t="n">
        <v>118.370699475996</v>
      </c>
      <c r="H199" s="12" t="n">
        <v>132.899973214109</v>
      </c>
      <c r="I199" s="12" t="n">
        <v>148.363099635918</v>
      </c>
      <c r="J199" s="12" t="n">
        <v>163.030449030902</v>
      </c>
      <c r="K199" s="12" t="n">
        <v>132.506912713909</v>
      </c>
      <c r="L199" s="12" t="n">
        <v>148.452372529626</v>
      </c>
      <c r="M199" s="12" t="n">
        <v>135.895129437513</v>
      </c>
      <c r="N199" s="12" t="n">
        <v>146.63190110837</v>
      </c>
      <c r="O199" s="12" t="n">
        <v>139.673546712741</v>
      </c>
      <c r="P199" s="103"/>
      <c r="Q199" s="0"/>
    </row>
    <row r="200" s="94" customFormat="true" ht="12.75" hidden="false" customHeight="true" outlineLevel="0" collapsed="false">
      <c r="A200" s="99"/>
      <c r="B200" s="17" t="n">
        <v>2010</v>
      </c>
      <c r="C200" s="12" t="n">
        <v>124.908614214718</v>
      </c>
      <c r="D200" s="12" t="n">
        <v>106.411981782099</v>
      </c>
      <c r="E200" s="12" t="n">
        <v>109.168180730809</v>
      </c>
      <c r="F200" s="12" t="n">
        <v>98.6373970357887</v>
      </c>
      <c r="G200" s="12" t="n">
        <v>107.180460611117</v>
      </c>
      <c r="H200" s="12" t="n">
        <v>129.915513396555</v>
      </c>
      <c r="I200" s="12" t="n">
        <v>141.318481826693</v>
      </c>
      <c r="J200" s="12" t="n">
        <v>156.062716137253</v>
      </c>
      <c r="K200" s="12" t="n">
        <v>136.002707319657</v>
      </c>
      <c r="L200" s="12" t="n">
        <v>130.694276973794</v>
      </c>
      <c r="M200" s="12" t="n">
        <v>150.209144116196</v>
      </c>
      <c r="N200" s="12" t="n">
        <v>147.363046542681</v>
      </c>
      <c r="O200" s="12" t="n">
        <v>128.156043390613</v>
      </c>
      <c r="P200" s="103"/>
      <c r="Q200" s="0"/>
    </row>
    <row r="201" s="94" customFormat="true" ht="12.75" hidden="false" customHeight="true" outlineLevel="0" collapsed="false">
      <c r="A201" s="99"/>
      <c r="B201" s="17" t="n">
        <v>2011</v>
      </c>
      <c r="C201" s="12" t="n">
        <v>141.575656631677</v>
      </c>
      <c r="D201" s="12" t="n">
        <v>119.849690396692</v>
      </c>
      <c r="E201" s="12" t="n">
        <v>134.889483088906</v>
      </c>
      <c r="F201" s="12" t="n">
        <v>117.049856931974</v>
      </c>
      <c r="G201" s="12" t="n">
        <v>122.884224188899</v>
      </c>
      <c r="H201" s="12" t="n">
        <v>125.556347621861</v>
      </c>
      <c r="I201" s="12" t="n">
        <v>139.486646962534</v>
      </c>
      <c r="J201" s="102" t="n">
        <v>143.863728845032</v>
      </c>
      <c r="K201" s="102" t="n">
        <v>125.94505686191</v>
      </c>
      <c r="L201" s="102" t="n">
        <v>137.846646186256</v>
      </c>
      <c r="M201" s="12" t="n">
        <v>151.220608719845</v>
      </c>
      <c r="N201" s="12" t="n">
        <v>144.853164252926</v>
      </c>
      <c r="O201" s="12" t="n">
        <v>133.751759224043</v>
      </c>
      <c r="P201" s="103"/>
      <c r="Q201" s="0"/>
    </row>
    <row r="202" s="94" customFormat="true" ht="12.75" hidden="false" customHeight="true" outlineLevel="0" collapsed="false">
      <c r="B202" s="17" t="n">
        <v>2012</v>
      </c>
      <c r="C202" s="12" t="n">
        <v>132.820784668716</v>
      </c>
      <c r="D202" s="12" t="n">
        <v>128.983480377713</v>
      </c>
      <c r="E202" s="12" t="n">
        <v>125.58364079812</v>
      </c>
      <c r="F202" s="12" t="n">
        <v>97.0860713335394</v>
      </c>
      <c r="G202" s="12" t="n">
        <v>110.030064386935</v>
      </c>
      <c r="H202" s="12" t="n">
        <v>120.733851803198</v>
      </c>
      <c r="I202" s="12" t="n">
        <v>132.151230680381</v>
      </c>
      <c r="J202" s="12" t="n">
        <v>128.848381086251</v>
      </c>
      <c r="K202" s="12" t="n">
        <v>140.374144617358</v>
      </c>
      <c r="L202" s="12" t="n">
        <v>127.910027452472</v>
      </c>
      <c r="M202" s="12" t="n">
        <v>133.974334609372</v>
      </c>
      <c r="N202" s="12" t="n">
        <v>123.173417688369</v>
      </c>
      <c r="O202" s="12" t="n">
        <v>125.139119125202</v>
      </c>
      <c r="P202" s="103"/>
      <c r="Q202" s="0"/>
    </row>
    <row r="203" s="94" customFormat="true" ht="12.75" hidden="false" customHeight="true" outlineLevel="0" collapsed="false">
      <c r="B203" s="17" t="n">
        <v>2013</v>
      </c>
      <c r="C203" s="12" t="n">
        <v>110.759744294654</v>
      </c>
      <c r="D203" s="12" t="n">
        <v>100.582747938562</v>
      </c>
      <c r="E203" s="12" t="n">
        <v>111.716940334765</v>
      </c>
      <c r="F203" s="12" t="n">
        <v>83.5692025705905</v>
      </c>
      <c r="G203" s="12" t="n">
        <v>94.9920604264873</v>
      </c>
      <c r="H203" s="12" t="n">
        <v>109.874673858114</v>
      </c>
      <c r="I203" s="12" t="n">
        <v>104.559129696054</v>
      </c>
      <c r="J203" s="12" t="n">
        <v>107.728118306803</v>
      </c>
      <c r="K203" s="12" t="n">
        <v>119.259549754065</v>
      </c>
      <c r="L203" s="12" t="n">
        <v>115.670947132969</v>
      </c>
      <c r="M203" s="12" t="n">
        <v>117.32183189466</v>
      </c>
      <c r="N203" s="12" t="n">
        <v>123.246895818816</v>
      </c>
      <c r="O203" s="12" t="n">
        <v>108.273486835545</v>
      </c>
      <c r="P203" s="103"/>
      <c r="Q203" s="0"/>
    </row>
    <row r="204" s="94" customFormat="true" ht="12.75" hidden="false" customHeight="true" outlineLevel="0" collapsed="false">
      <c r="A204" s="99"/>
      <c r="B204" s="17" t="n">
        <v>2014</v>
      </c>
      <c r="C204" s="12" t="n">
        <v>116.931943904976</v>
      </c>
      <c r="D204" s="12" t="n">
        <v>108.568581536994</v>
      </c>
      <c r="E204" s="12" t="n">
        <v>119.53876292091</v>
      </c>
      <c r="F204" s="12" t="n">
        <v>109.124438529193</v>
      </c>
      <c r="G204" s="12" t="n">
        <v>104.418354226532</v>
      </c>
      <c r="H204" s="12" t="n">
        <v>135.031277553536</v>
      </c>
      <c r="I204" s="12" t="n">
        <v>119.897178978054</v>
      </c>
      <c r="J204" s="12" t="n">
        <v>114.010168441517</v>
      </c>
      <c r="K204" s="12" t="n">
        <v>123.635752016414</v>
      </c>
      <c r="L204" s="12" t="n">
        <v>105.061614536055</v>
      </c>
      <c r="M204" s="12" t="n">
        <v>119.557505311397</v>
      </c>
      <c r="N204" s="12" t="n">
        <v>102.236214396264</v>
      </c>
      <c r="O204" s="12" t="n">
        <v>114.83431602932</v>
      </c>
      <c r="P204" s="103"/>
      <c r="Q204" s="0"/>
    </row>
    <row r="205" s="94" customFormat="true" ht="12.75" hidden="false" customHeight="true" outlineLevel="0" collapsed="false">
      <c r="A205" s="99"/>
      <c r="B205" s="17" t="n">
        <v>2015</v>
      </c>
      <c r="C205" s="12" t="n">
        <v>96.2376931248938</v>
      </c>
      <c r="D205" s="12" t="n">
        <v>89.3228907467948</v>
      </c>
      <c r="E205" s="12" t="n">
        <v>108.686688818241</v>
      </c>
      <c r="F205" s="12" t="n">
        <v>92.6766608097863</v>
      </c>
      <c r="G205" s="12" t="n">
        <v>91.4906106329944</v>
      </c>
      <c r="H205" s="12" t="n">
        <v>88.9538326877965</v>
      </c>
      <c r="I205" s="12" t="n">
        <v>97.6652840541361</v>
      </c>
      <c r="J205" s="12" t="n">
        <v>99.5873408468652</v>
      </c>
      <c r="K205" s="12" t="n">
        <v>99.1464921210796</v>
      </c>
      <c r="L205" s="12" t="n">
        <v>103.979939135199</v>
      </c>
      <c r="M205" s="12" t="n">
        <v>109.57114225212</v>
      </c>
      <c r="N205" s="12" t="n">
        <v>122.681424770094</v>
      </c>
      <c r="O205" s="12" t="n">
        <v>100</v>
      </c>
      <c r="P205" s="103"/>
      <c r="Q205" s="0"/>
    </row>
    <row r="206" s="94" customFormat="true" ht="12.75" hidden="false" customHeight="true" outlineLevel="0" collapsed="false">
      <c r="A206" s="99"/>
      <c r="B206" s="17" t="n">
        <v>2016</v>
      </c>
      <c r="C206" s="12" t="n">
        <v>108.388914872933</v>
      </c>
      <c r="D206" s="12" t="n">
        <v>110.140744342687</v>
      </c>
      <c r="E206" s="12" t="n">
        <v>109.170354281864</v>
      </c>
      <c r="F206" s="12" t="n">
        <v>84.2698724424683</v>
      </c>
      <c r="G206" s="12" t="n">
        <v>101.722868687935</v>
      </c>
      <c r="H206" s="12" t="n">
        <v>112.744811268654</v>
      </c>
      <c r="I206" s="12" t="n">
        <v>104.45010293701</v>
      </c>
      <c r="J206" s="12" t="n">
        <v>112.16194441418</v>
      </c>
      <c r="K206" s="12" t="n">
        <v>120.406757401487</v>
      </c>
      <c r="L206" s="12" t="n">
        <v>130.242490509911</v>
      </c>
      <c r="M206" s="12" t="n">
        <v>129.779175670635</v>
      </c>
      <c r="N206" s="12" t="n">
        <v>113.027921049072</v>
      </c>
      <c r="O206" s="12" t="n">
        <v>111.375496489903</v>
      </c>
      <c r="P206" s="103"/>
      <c r="Q206" s="0"/>
    </row>
    <row r="207" s="94" customFormat="true" ht="12.75" hidden="false" customHeight="true" outlineLevel="0" collapsed="false">
      <c r="A207" s="99"/>
      <c r="B207" s="17" t="s">
        <v>20</v>
      </c>
      <c r="C207" s="12" t="n">
        <v>108.943261565711</v>
      </c>
      <c r="D207" s="12" t="n">
        <v>115.913636411524</v>
      </c>
      <c r="E207" s="12" t="n">
        <v>119.4774535158</v>
      </c>
      <c r="F207" s="12" t="n">
        <v>116.873126217241</v>
      </c>
      <c r="G207" s="12" t="n">
        <v>98.4021716806523</v>
      </c>
      <c r="H207" s="12" t="n">
        <v>123.19575071189</v>
      </c>
      <c r="I207" s="12" t="n">
        <v>125.88704955703</v>
      </c>
      <c r="J207" s="12" t="n">
        <v>121.422729265559</v>
      </c>
      <c r="K207" s="12" t="n">
        <v>130.544513457193</v>
      </c>
      <c r="L207" s="12" t="n">
        <v>132.087857170395</v>
      </c>
      <c r="M207" s="12" t="n">
        <v>120.982492643049</v>
      </c>
      <c r="N207" s="12" t="n">
        <v>133.53256409304</v>
      </c>
      <c r="O207" s="12" t="n">
        <v>120.605217190757</v>
      </c>
      <c r="P207" s="103"/>
      <c r="Q207" s="0"/>
    </row>
    <row r="208" s="94" customFormat="true" ht="12.75" hidden="false" customHeight="true" outlineLevel="0" collapsed="false">
      <c r="A208" s="99"/>
      <c r="B208" s="17" t="s">
        <v>21</v>
      </c>
      <c r="C208" s="12" t="n">
        <v>129.934898133225</v>
      </c>
      <c r="D208" s="12" t="n">
        <v>115.582742901568</v>
      </c>
      <c r="E208" s="12" t="n">
        <v>136.565968179462</v>
      </c>
      <c r="F208" s="12" t="n">
        <v>136.756443773631</v>
      </c>
      <c r="G208" s="12" t="n">
        <v>123.832261409573</v>
      </c>
      <c r="H208" s="12" t="n">
        <v>137.763470221573</v>
      </c>
      <c r="I208" s="12" t="n">
        <v>133.806904808598</v>
      </c>
      <c r="J208" s="12" t="n">
        <v>147.574973027914</v>
      </c>
      <c r="K208" s="12" t="n">
        <v>147.102246956233</v>
      </c>
      <c r="L208" s="12" t="n">
        <v>149.774828339755</v>
      </c>
      <c r="M208" s="12" t="n">
        <v>140.721876342394</v>
      </c>
      <c r="N208" s="12" t="n">
        <v>124.121635383853</v>
      </c>
      <c r="O208" s="12" t="n">
        <v>135.294854123148</v>
      </c>
      <c r="P208" s="103"/>
      <c r="Q208" s="0"/>
    </row>
    <row r="209" s="94" customFormat="true" ht="12.75" hidden="false" customHeight="true" outlineLevel="0" collapsed="false">
      <c r="A209" s="99"/>
      <c r="B209" s="17" t="s">
        <v>22</v>
      </c>
      <c r="C209" s="12" t="n">
        <v>104.817154597868</v>
      </c>
      <c r="D209" s="12" t="n">
        <v>118.909030612593</v>
      </c>
      <c r="E209" s="12" t="n">
        <v>131.317817745144</v>
      </c>
      <c r="F209" s="12" t="n">
        <v>123.871212011907</v>
      </c>
      <c r="G209" s="12" t="n">
        <v>126.557026932214</v>
      </c>
      <c r="H209" s="12" t="n">
        <v>142.924466021953</v>
      </c>
      <c r="I209" s="12" t="n">
        <v>148.638759192721</v>
      </c>
      <c r="J209" s="12" t="n">
        <v>154.421663419322</v>
      </c>
      <c r="K209" s="12" t="n">
        <v>157.214997063275</v>
      </c>
      <c r="L209" s="12" t="n">
        <v>137.62277779307</v>
      </c>
      <c r="M209" s="12" t="n">
        <v>141.910932180094</v>
      </c>
      <c r="N209" s="12" t="n">
        <v>135.311270004319</v>
      </c>
      <c r="O209" s="12" t="n">
        <v>135.293092297873</v>
      </c>
      <c r="P209" s="103"/>
      <c r="Q209" s="0"/>
    </row>
    <row r="210" s="94" customFormat="true" ht="12.75" hidden="false" customHeight="true" outlineLevel="0" collapsed="false">
      <c r="A210" s="99"/>
      <c r="B210" s="17" t="s">
        <v>23</v>
      </c>
      <c r="C210" s="12" t="n">
        <v>116.402882607034</v>
      </c>
      <c r="D210" s="12" t="n">
        <v>104.413279370256</v>
      </c>
      <c r="E210" s="12" t="n">
        <v>103.677534148253</v>
      </c>
      <c r="F210" s="12" t="n">
        <v>74.1672740027764</v>
      </c>
      <c r="G210" s="12" t="n">
        <v>83.2247676994085</v>
      </c>
      <c r="H210" s="12" t="n">
        <v>101.23736333443</v>
      </c>
      <c r="I210" s="12" t="n">
        <v>113.064946868691</v>
      </c>
      <c r="J210" s="12" t="n">
        <v>119.179803346737</v>
      </c>
      <c r="K210" s="12" t="n">
        <v>127.329474039003</v>
      </c>
      <c r="L210" s="12" t="n">
        <v>119.356588358252</v>
      </c>
      <c r="M210" s="12"/>
      <c r="N210" s="12"/>
      <c r="O210" s="12"/>
      <c r="P210" s="103"/>
      <c r="Q210" s="0"/>
    </row>
    <row r="211" s="94" customFormat="true" ht="3.75" hidden="false" customHeight="true" outlineLevel="0" collapsed="false">
      <c r="A211" s="99"/>
      <c r="B211" s="1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0"/>
    </row>
    <row r="212" s="94" customFormat="true" ht="12.75" hidden="false" customHeight="true" outlineLevel="0" collapsed="false">
      <c r="A212" s="116" t="s">
        <v>85</v>
      </c>
      <c r="B212" s="17" t="n">
        <v>2005</v>
      </c>
      <c r="C212" s="12" t="n">
        <v>91.4948940222881</v>
      </c>
      <c r="D212" s="12" t="n">
        <v>83.261615251174</v>
      </c>
      <c r="E212" s="12" t="n">
        <v>92.8037547568882</v>
      </c>
      <c r="F212" s="12" t="n">
        <v>88.0277171046305</v>
      </c>
      <c r="G212" s="12" t="n">
        <v>91.4485128004908</v>
      </c>
      <c r="H212" s="12" t="n">
        <v>89.1162324829674</v>
      </c>
      <c r="I212" s="12" t="n">
        <v>95.0788215615435</v>
      </c>
      <c r="J212" s="12" t="n">
        <v>90.6166892115932</v>
      </c>
      <c r="K212" s="12" t="n">
        <v>92.8170792036297</v>
      </c>
      <c r="L212" s="12" t="n">
        <v>94.4267859283108</v>
      </c>
      <c r="M212" s="12" t="n">
        <v>90.9596711935847</v>
      </c>
      <c r="N212" s="12" t="n">
        <v>92.1158473377089</v>
      </c>
      <c r="O212" s="12" t="n">
        <v>91.0139684045675</v>
      </c>
      <c r="P212" s="103"/>
      <c r="Q212" s="0"/>
    </row>
    <row r="213" s="94" customFormat="true" ht="12.75" hidden="false" customHeight="true" outlineLevel="0" collapsed="false">
      <c r="A213" s="117" t="s">
        <v>86</v>
      </c>
      <c r="B213" s="17" t="n">
        <v>2006</v>
      </c>
      <c r="C213" s="12" t="n">
        <v>86.0483216944624</v>
      </c>
      <c r="D213" s="12" t="n">
        <v>81.139265963087</v>
      </c>
      <c r="E213" s="12" t="n">
        <v>89.5313013883643</v>
      </c>
      <c r="F213" s="12" t="n">
        <v>85.7845789413848</v>
      </c>
      <c r="G213" s="12" t="n">
        <v>89.177174825551</v>
      </c>
      <c r="H213" s="12" t="n">
        <v>86.8061427433429</v>
      </c>
      <c r="I213" s="12" t="n">
        <v>90.7788127341573</v>
      </c>
      <c r="J213" s="12" t="n">
        <v>88.9052362978633</v>
      </c>
      <c r="K213" s="12" t="n">
        <v>87.0449176303735</v>
      </c>
      <c r="L213" s="12" t="n">
        <v>87.3148861965072</v>
      </c>
      <c r="M213" s="12" t="n">
        <v>82.0639697779348</v>
      </c>
      <c r="N213" s="12" t="n">
        <v>87.7202646676311</v>
      </c>
      <c r="O213" s="12" t="n">
        <v>86.8595727383883</v>
      </c>
      <c r="P213" s="103"/>
      <c r="Q213" s="0"/>
    </row>
    <row r="214" s="94" customFormat="true" ht="12.75" hidden="false" customHeight="true" outlineLevel="0" collapsed="false">
      <c r="A214" s="117" t="s">
        <v>87</v>
      </c>
      <c r="B214" s="17" t="n">
        <v>2007</v>
      </c>
      <c r="C214" s="12" t="n">
        <v>84.8003336181839</v>
      </c>
      <c r="D214" s="12" t="n">
        <v>77.9104741767168</v>
      </c>
      <c r="E214" s="12" t="n">
        <v>86.5147860345632</v>
      </c>
      <c r="F214" s="12" t="n">
        <v>85.0033392465011</v>
      </c>
      <c r="G214" s="12" t="n">
        <v>85.806980008151</v>
      </c>
      <c r="H214" s="12" t="n">
        <v>84.4567007021824</v>
      </c>
      <c r="I214" s="12" t="n">
        <v>87.4317628119061</v>
      </c>
      <c r="J214" s="12" t="n">
        <v>86.7953104922719</v>
      </c>
      <c r="K214" s="12" t="n">
        <v>82.4006667709596</v>
      </c>
      <c r="L214" s="12" t="n">
        <v>84.6582998194765</v>
      </c>
      <c r="M214" s="12" t="n">
        <v>81.2385714797792</v>
      </c>
      <c r="N214" s="12" t="n">
        <v>82.8360276228041</v>
      </c>
      <c r="O214" s="12" t="n">
        <v>84.154437731958</v>
      </c>
      <c r="P214" s="103"/>
      <c r="Q214" s="0"/>
    </row>
    <row r="215" s="94" customFormat="true" ht="12.75" hidden="false" customHeight="true" outlineLevel="0" collapsed="false">
      <c r="A215" s="117"/>
      <c r="B215" s="17" t="n">
        <v>2008</v>
      </c>
      <c r="C215" s="12" t="n">
        <v>84.2661586377631</v>
      </c>
      <c r="D215" s="12" t="n">
        <v>78.1888728300125</v>
      </c>
      <c r="E215" s="12" t="n">
        <v>84.7118293945409</v>
      </c>
      <c r="F215" s="12" t="n">
        <v>86.6413508921941</v>
      </c>
      <c r="G215" s="12" t="n">
        <v>89.3780638351536</v>
      </c>
      <c r="H215" s="12" t="n">
        <v>88.9919746549497</v>
      </c>
      <c r="I215" s="12" t="n">
        <v>92.4194783174872</v>
      </c>
      <c r="J215" s="12" t="n">
        <v>94.3690262274393</v>
      </c>
      <c r="K215" s="12" t="n">
        <v>90.4020288710716</v>
      </c>
      <c r="L215" s="12" t="n">
        <v>91.5834313356221</v>
      </c>
      <c r="M215" s="12" t="n">
        <v>89.8192032084017</v>
      </c>
      <c r="N215" s="12" t="n">
        <v>83.7352254533868</v>
      </c>
      <c r="O215" s="12" t="n">
        <v>87.8755536381686</v>
      </c>
      <c r="P215" s="103"/>
      <c r="Q215" s="0"/>
    </row>
    <row r="216" s="94" customFormat="true" ht="12.75" hidden="false" customHeight="true" outlineLevel="0" collapsed="false">
      <c r="A216" s="117"/>
      <c r="B216" s="17" t="n">
        <v>2009</v>
      </c>
      <c r="C216" s="12" t="n">
        <v>85.6909671112371</v>
      </c>
      <c r="D216" s="12" t="n">
        <v>77.1773939290849</v>
      </c>
      <c r="E216" s="12" t="n">
        <v>96.7381727134472</v>
      </c>
      <c r="F216" s="12" t="n">
        <v>93.7288231801394</v>
      </c>
      <c r="G216" s="12" t="n">
        <v>96.3193787641097</v>
      </c>
      <c r="H216" s="12" t="n">
        <v>93.5150754880743</v>
      </c>
      <c r="I216" s="12" t="n">
        <v>99.9625432042662</v>
      </c>
      <c r="J216" s="12" t="n">
        <v>99.4209400270407</v>
      </c>
      <c r="K216" s="12" t="n">
        <v>94.1565384914629</v>
      </c>
      <c r="L216" s="12" t="n">
        <v>98.6318283121558</v>
      </c>
      <c r="M216" s="12" t="n">
        <v>98.097649937042</v>
      </c>
      <c r="N216" s="12" t="n">
        <v>99.0397204400407</v>
      </c>
      <c r="O216" s="12" t="n">
        <v>94.3732526331751</v>
      </c>
      <c r="P216" s="103"/>
      <c r="Q216" s="0"/>
    </row>
    <row r="217" s="94" customFormat="true" ht="12.75" hidden="false" customHeight="true" outlineLevel="0" collapsed="false">
      <c r="A217" s="117"/>
      <c r="B217" s="17" t="n">
        <v>2010</v>
      </c>
      <c r="C217" s="12" t="n">
        <v>95.6133606354739</v>
      </c>
      <c r="D217" s="12" t="n">
        <v>86.5763859303181</v>
      </c>
      <c r="E217" s="12" t="n">
        <v>96.9398429717923</v>
      </c>
      <c r="F217" s="12" t="n">
        <v>97.1988765554376</v>
      </c>
      <c r="G217" s="12" t="n">
        <v>100.716551752243</v>
      </c>
      <c r="H217" s="12" t="n">
        <v>100.463093905204</v>
      </c>
      <c r="I217" s="12" t="n">
        <v>102.11340661994</v>
      </c>
      <c r="J217" s="12" t="n">
        <v>101.493595170125</v>
      </c>
      <c r="K217" s="12" t="n">
        <v>96.49490533528</v>
      </c>
      <c r="L217" s="12" t="n">
        <v>101.574264322936</v>
      </c>
      <c r="M217" s="12" t="n">
        <v>96.0780444512572</v>
      </c>
      <c r="N217" s="12" t="n">
        <v>98.036108915141</v>
      </c>
      <c r="O217" s="12" t="n">
        <v>97.7748697137624</v>
      </c>
      <c r="P217" s="103"/>
      <c r="Q217" s="0"/>
    </row>
    <row r="218" s="94" customFormat="true" ht="12.75" hidden="false" customHeight="true" outlineLevel="0" collapsed="false">
      <c r="A218" s="117"/>
      <c r="B218" s="17" t="n">
        <v>2011</v>
      </c>
      <c r="C218" s="12" t="n">
        <v>92.858386804223</v>
      </c>
      <c r="D218" s="12" t="n">
        <v>86.2704362093539</v>
      </c>
      <c r="E218" s="12" t="n">
        <v>94.9295619457041</v>
      </c>
      <c r="F218" s="12" t="n">
        <v>92.7578287529686</v>
      </c>
      <c r="G218" s="12" t="n">
        <v>94.3002227456666</v>
      </c>
      <c r="H218" s="12" t="n">
        <v>91.3347802521728</v>
      </c>
      <c r="I218" s="12" t="n">
        <v>96.2317768100004</v>
      </c>
      <c r="J218" s="102" t="n">
        <v>94.258428213953</v>
      </c>
      <c r="K218" s="102" t="n">
        <v>90.1468836723536</v>
      </c>
      <c r="L218" s="102" t="n">
        <v>91.2235047393445</v>
      </c>
      <c r="M218" s="12" t="n">
        <v>88.9516867130595</v>
      </c>
      <c r="N218" s="12" t="n">
        <v>88.7954088080768</v>
      </c>
      <c r="O218" s="12" t="n">
        <v>91.8382421389064</v>
      </c>
      <c r="P218" s="103"/>
      <c r="Q218" s="0"/>
    </row>
    <row r="219" s="94" customFormat="true" ht="12.75" hidden="false" customHeight="true" outlineLevel="0" collapsed="false">
      <c r="A219" s="117"/>
      <c r="B219" s="17" t="n">
        <v>2012</v>
      </c>
      <c r="C219" s="12" t="n">
        <v>88.6589253539525</v>
      </c>
      <c r="D219" s="12" t="n">
        <v>82.3350461504587</v>
      </c>
      <c r="E219" s="12" t="n">
        <v>89.9656527304881</v>
      </c>
      <c r="F219" s="12" t="n">
        <v>87.6445049209895</v>
      </c>
      <c r="G219" s="12" t="n">
        <v>91.286275810249</v>
      </c>
      <c r="H219" s="12" t="n">
        <v>86.8677332666404</v>
      </c>
      <c r="I219" s="12" t="n">
        <v>91.3005985066447</v>
      </c>
      <c r="J219" s="12" t="n">
        <v>92.7972798471939</v>
      </c>
      <c r="K219" s="12" t="n">
        <v>89.8177935407185</v>
      </c>
      <c r="L219" s="12" t="n">
        <v>95.7920988170956</v>
      </c>
      <c r="M219" s="12" t="n">
        <v>91.2770290408296</v>
      </c>
      <c r="N219" s="12" t="n">
        <v>94.3561178457535</v>
      </c>
      <c r="O219" s="12" t="n">
        <v>90.1749213192512</v>
      </c>
      <c r="P219" s="103"/>
      <c r="Q219" s="0"/>
    </row>
    <row r="220" s="94" customFormat="true" ht="12.75" hidden="false" customHeight="true" outlineLevel="0" collapsed="false">
      <c r="A220" s="117"/>
      <c r="B220" s="17" t="n">
        <v>2013</v>
      </c>
      <c r="C220" s="12" t="n">
        <v>92.3167444730954</v>
      </c>
      <c r="D220" s="12" t="n">
        <v>84.5116785166667</v>
      </c>
      <c r="E220" s="12" t="n">
        <v>92.3440584686635</v>
      </c>
      <c r="F220" s="12" t="n">
        <v>91.2060686103601</v>
      </c>
      <c r="G220" s="12" t="n">
        <v>95.8456412007104</v>
      </c>
      <c r="H220" s="12" t="n">
        <v>96.5049475214835</v>
      </c>
      <c r="I220" s="12" t="n">
        <v>94.0583538967428</v>
      </c>
      <c r="J220" s="12" t="n">
        <v>96.2769254175019</v>
      </c>
      <c r="K220" s="12" t="n">
        <v>91.4279289539063</v>
      </c>
      <c r="L220" s="12" t="n">
        <v>96.7853299230538</v>
      </c>
      <c r="M220" s="12" t="n">
        <v>93.2550168811773</v>
      </c>
      <c r="N220" s="12" t="n">
        <v>91.1201123354258</v>
      </c>
      <c r="O220" s="12" t="n">
        <v>92.9710671832323</v>
      </c>
      <c r="P220" s="103"/>
      <c r="Q220" s="0"/>
    </row>
    <row r="221" s="94" customFormat="true" ht="12.75" hidden="false" customHeight="true" outlineLevel="0" collapsed="false">
      <c r="A221" s="99"/>
      <c r="B221" s="17" t="n">
        <v>2014</v>
      </c>
      <c r="C221" s="12" t="n">
        <v>99.3421163556342</v>
      </c>
      <c r="D221" s="12" t="n">
        <v>88.9974759764509</v>
      </c>
      <c r="E221" s="12" t="n">
        <v>97.8682810849525</v>
      </c>
      <c r="F221" s="12" t="n">
        <v>96.5796548267454</v>
      </c>
      <c r="G221" s="12" t="n">
        <v>104.694761788027</v>
      </c>
      <c r="H221" s="12" t="n">
        <v>104.041943487862</v>
      </c>
      <c r="I221" s="12" t="n">
        <v>103.16684823371</v>
      </c>
      <c r="J221" s="12" t="n">
        <v>103.330814541714</v>
      </c>
      <c r="K221" s="12" t="n">
        <v>101.051557218635</v>
      </c>
      <c r="L221" s="12" t="n">
        <v>102.841759963469</v>
      </c>
      <c r="M221" s="12" t="n">
        <v>97.6055759872832</v>
      </c>
      <c r="N221" s="12" t="n">
        <v>105.64904105007</v>
      </c>
      <c r="O221" s="12" t="n">
        <v>100.430819209546</v>
      </c>
      <c r="P221" s="103"/>
      <c r="Q221" s="0"/>
    </row>
    <row r="222" s="94" customFormat="true" ht="12.75" hidden="false" customHeight="true" outlineLevel="0" collapsed="false">
      <c r="A222" s="99"/>
      <c r="B222" s="17" t="n">
        <v>2015</v>
      </c>
      <c r="C222" s="12" t="n">
        <v>101.73596246131</v>
      </c>
      <c r="D222" s="12" t="n">
        <v>92.0594750930875</v>
      </c>
      <c r="E222" s="12" t="n">
        <v>102.647884898007</v>
      </c>
      <c r="F222" s="12" t="n">
        <v>99.4138104182285</v>
      </c>
      <c r="G222" s="12" t="n">
        <v>103.680128516783</v>
      </c>
      <c r="H222" s="12" t="n">
        <v>99.8046726404399</v>
      </c>
      <c r="I222" s="12" t="n">
        <v>103.223763752971</v>
      </c>
      <c r="J222" s="12" t="n">
        <v>100.854019657271</v>
      </c>
      <c r="K222" s="12" t="n">
        <v>96.9970403566713</v>
      </c>
      <c r="L222" s="12" t="n">
        <v>100.394291177121</v>
      </c>
      <c r="M222" s="12" t="n">
        <v>97.8830521959564</v>
      </c>
      <c r="N222" s="12" t="n">
        <v>101.305898832153</v>
      </c>
      <c r="O222" s="12" t="n">
        <v>100</v>
      </c>
      <c r="P222" s="103"/>
      <c r="Q222" s="0"/>
    </row>
    <row r="223" s="94" customFormat="true" ht="12.75" hidden="false" customHeight="true" outlineLevel="0" collapsed="false">
      <c r="A223" s="99"/>
      <c r="B223" s="17" t="n">
        <v>2016</v>
      </c>
      <c r="C223" s="12" t="n">
        <v>99.9451823846201</v>
      </c>
      <c r="D223" s="12" t="n">
        <v>104.127592877452</v>
      </c>
      <c r="E223" s="12" t="n">
        <v>90.7237079107344</v>
      </c>
      <c r="F223" s="12" t="n">
        <v>99.7448462737193</v>
      </c>
      <c r="G223" s="12" t="n">
        <v>102.471620083561</v>
      </c>
      <c r="H223" s="12" t="n">
        <v>100.414712988865</v>
      </c>
      <c r="I223" s="12" t="n">
        <v>102.715321001017</v>
      </c>
      <c r="J223" s="12" t="n">
        <v>101.689417788916</v>
      </c>
      <c r="K223" s="12" t="n">
        <v>96.9812728754887</v>
      </c>
      <c r="L223" s="12" t="n">
        <v>99.8105878283382</v>
      </c>
      <c r="M223" s="12" t="n">
        <v>97.2233256994439</v>
      </c>
      <c r="N223" s="12" t="n">
        <v>99.0537525563988</v>
      </c>
      <c r="O223" s="12" t="n">
        <v>99.5751116890462</v>
      </c>
      <c r="P223" s="103"/>
      <c r="Q223" s="0"/>
    </row>
    <row r="224" s="94" customFormat="true" ht="12.75" hidden="false" customHeight="true" outlineLevel="0" collapsed="false">
      <c r="A224" s="99"/>
      <c r="B224" s="17" t="s">
        <v>20</v>
      </c>
      <c r="C224" s="12" t="n">
        <v>92.095122294332</v>
      </c>
      <c r="D224" s="12" t="n">
        <v>96.9601857180761</v>
      </c>
      <c r="E224" s="12" t="n">
        <v>103.403639911505</v>
      </c>
      <c r="F224" s="12" t="n">
        <v>101.649798440653</v>
      </c>
      <c r="G224" s="12" t="n">
        <v>101.175755220909</v>
      </c>
      <c r="H224" s="12" t="n">
        <v>100.726057272734</v>
      </c>
      <c r="I224" s="12" t="n">
        <v>103.411002079737</v>
      </c>
      <c r="J224" s="12" t="n">
        <v>103.427626746533</v>
      </c>
      <c r="K224" s="12" t="n">
        <v>100.577956238252</v>
      </c>
      <c r="L224" s="12" t="n">
        <v>102.299358628334</v>
      </c>
      <c r="M224" s="12" t="n">
        <v>97.0811336518005</v>
      </c>
      <c r="N224" s="12" t="n">
        <v>102.482056297135</v>
      </c>
      <c r="O224" s="12" t="n">
        <v>100.440807708334</v>
      </c>
      <c r="P224" s="103"/>
      <c r="Q224" s="0"/>
    </row>
    <row r="225" s="94" customFormat="true" ht="12.75" hidden="false" customHeight="true" outlineLevel="0" collapsed="false">
      <c r="A225" s="99"/>
      <c r="B225" s="17" t="s">
        <v>21</v>
      </c>
      <c r="C225" s="12" t="n">
        <v>96.3007880182452</v>
      </c>
      <c r="D225" s="12" t="n">
        <v>108.298890476065</v>
      </c>
      <c r="E225" s="12" t="n">
        <v>104.936842669186</v>
      </c>
      <c r="F225" s="12" t="n">
        <v>105.61284180548</v>
      </c>
      <c r="G225" s="12" t="n">
        <v>110.825684652409</v>
      </c>
      <c r="H225" s="12" t="n">
        <v>107.414256738201</v>
      </c>
      <c r="I225" s="12" t="n">
        <v>113.761342100693</v>
      </c>
      <c r="J225" s="12" t="n">
        <v>121.820000944377</v>
      </c>
      <c r="K225" s="12" t="n">
        <v>101.480227290086</v>
      </c>
      <c r="L225" s="12" t="n">
        <v>112.61691893722</v>
      </c>
      <c r="M225" s="12" t="n">
        <v>107.692078262835</v>
      </c>
      <c r="N225" s="12" t="n">
        <v>109.357886763679</v>
      </c>
      <c r="O225" s="12" t="n">
        <v>108.343146554873</v>
      </c>
      <c r="P225" s="103"/>
      <c r="Q225" s="0"/>
    </row>
    <row r="226" s="94" customFormat="true" ht="12.75" hidden="false" customHeight="true" outlineLevel="0" collapsed="false">
      <c r="A226" s="99"/>
      <c r="B226" s="17" t="s">
        <v>22</v>
      </c>
      <c r="C226" s="12" t="n">
        <v>117.609272836933</v>
      </c>
      <c r="D226" s="12" t="n">
        <v>111.577720530978</v>
      </c>
      <c r="E226" s="12" t="n">
        <v>115.120206064009</v>
      </c>
      <c r="F226" s="12" t="n">
        <v>115.108599934007</v>
      </c>
      <c r="G226" s="12" t="n">
        <v>124.17912124629</v>
      </c>
      <c r="H226" s="12" t="n">
        <v>118.081680630561</v>
      </c>
      <c r="I226" s="12" t="n">
        <v>118.856425964503</v>
      </c>
      <c r="J226" s="12" t="n">
        <v>118.968408118709</v>
      </c>
      <c r="K226" s="12" t="n">
        <v>114.937738352099</v>
      </c>
      <c r="L226" s="12" t="n">
        <v>114.601114874136</v>
      </c>
      <c r="M226" s="12" t="n">
        <v>114.316390259792</v>
      </c>
      <c r="N226" s="12" t="n">
        <v>115.562396696387</v>
      </c>
      <c r="O226" s="12" t="n">
        <v>116.5765896257</v>
      </c>
      <c r="P226" s="103"/>
      <c r="Q226" s="0"/>
    </row>
    <row r="227" s="94" customFormat="true" ht="12.75" hidden="false" customHeight="true" outlineLevel="0" collapsed="false">
      <c r="A227" s="99"/>
      <c r="B227" s="17" t="s">
        <v>23</v>
      </c>
      <c r="C227" s="12" t="n">
        <v>104.616965513372</v>
      </c>
      <c r="D227" s="12" t="n">
        <v>121.150863144636</v>
      </c>
      <c r="E227" s="12" t="n">
        <v>117.851641366357</v>
      </c>
      <c r="F227" s="12" t="n">
        <v>118.135630747925</v>
      </c>
      <c r="G227" s="12" t="n">
        <v>120.382655405526</v>
      </c>
      <c r="H227" s="12" t="n">
        <v>116.681076452669</v>
      </c>
      <c r="I227" s="12" t="n">
        <v>123.182734732914</v>
      </c>
      <c r="J227" s="12" t="n">
        <v>124.771071087321</v>
      </c>
      <c r="K227" s="12" t="n">
        <v>123.781044349581</v>
      </c>
      <c r="L227" s="12" t="n">
        <v>128.615905802694</v>
      </c>
      <c r="M227" s="12"/>
      <c r="N227" s="12"/>
      <c r="O227" s="12"/>
      <c r="P227" s="103"/>
      <c r="Q227" s="0"/>
    </row>
    <row r="228" s="94" customFormat="true" ht="3.75" hidden="false" customHeight="true" outlineLevel="0" collapsed="false">
      <c r="A228" s="99"/>
      <c r="B228" s="1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03"/>
      <c r="Q228" s="0"/>
    </row>
    <row r="229" s="94" customFormat="true" ht="12.75" hidden="false" customHeight="true" outlineLevel="0" collapsed="false">
      <c r="A229" s="116" t="s">
        <v>88</v>
      </c>
      <c r="B229" s="17" t="n">
        <v>2005</v>
      </c>
      <c r="C229" s="12" t="n">
        <v>22.7830275936424</v>
      </c>
      <c r="D229" s="12" t="n">
        <v>17.9527442560195</v>
      </c>
      <c r="E229" s="12" t="n">
        <v>17.8965522821573</v>
      </c>
      <c r="F229" s="12" t="n">
        <v>20.1192779429938</v>
      </c>
      <c r="G229" s="12" t="n">
        <v>36.0139738681574</v>
      </c>
      <c r="H229" s="12" t="n">
        <v>39.7571153650694</v>
      </c>
      <c r="I229" s="12" t="n">
        <v>52.2842246814265</v>
      </c>
      <c r="J229" s="12" t="n">
        <v>58.9110687556583</v>
      </c>
      <c r="K229" s="12" t="n">
        <v>48.4958400687551</v>
      </c>
      <c r="L229" s="12" t="n">
        <v>43.4712418454856</v>
      </c>
      <c r="M229" s="12" t="n">
        <v>37.6135872125993</v>
      </c>
      <c r="N229" s="12" t="n">
        <v>37.961616458564</v>
      </c>
      <c r="O229" s="12" t="n">
        <v>36.1050225275441</v>
      </c>
      <c r="P229" s="103"/>
      <c r="Q229" s="0"/>
    </row>
    <row r="230" s="94" customFormat="true" ht="12.75" hidden="false" customHeight="true" outlineLevel="0" collapsed="false">
      <c r="A230" s="109" t="s">
        <v>89</v>
      </c>
      <c r="B230" s="17" t="n">
        <v>2006</v>
      </c>
      <c r="C230" s="12" t="n">
        <v>35.2039206152157</v>
      </c>
      <c r="D230" s="12" t="n">
        <v>29.0303952711243</v>
      </c>
      <c r="E230" s="12" t="n">
        <v>41.232135715251</v>
      </c>
      <c r="F230" s="12" t="n">
        <v>34.1614664496431</v>
      </c>
      <c r="G230" s="12" t="n">
        <v>40.1763799542356</v>
      </c>
      <c r="H230" s="12" t="n">
        <v>53.6969733067665</v>
      </c>
      <c r="I230" s="12" t="n">
        <v>53.9957956182559</v>
      </c>
      <c r="J230" s="12" t="n">
        <v>66.3719907022096</v>
      </c>
      <c r="K230" s="12" t="n">
        <v>55.0024422194097</v>
      </c>
      <c r="L230" s="12" t="n">
        <v>51.6204608161063</v>
      </c>
      <c r="M230" s="12" t="n">
        <v>44.2323579296738</v>
      </c>
      <c r="N230" s="12" t="n">
        <v>41.1382942519259</v>
      </c>
      <c r="O230" s="12" t="n">
        <v>45.4885510708181</v>
      </c>
      <c r="P230" s="103"/>
      <c r="Q230" s="0"/>
    </row>
    <row r="231" s="94" customFormat="true" ht="12.75" hidden="false" customHeight="true" outlineLevel="0" collapsed="false">
      <c r="A231" s="117"/>
      <c r="B231" s="17" t="n">
        <v>2007</v>
      </c>
      <c r="C231" s="12" t="n">
        <v>41.7555266546904</v>
      </c>
      <c r="D231" s="12" t="n">
        <v>37.2825372500138</v>
      </c>
      <c r="E231" s="12" t="n">
        <v>47.305450302929</v>
      </c>
      <c r="F231" s="12" t="n">
        <v>51.2020870644683</v>
      </c>
      <c r="G231" s="12" t="n">
        <v>55.1236220643761</v>
      </c>
      <c r="H231" s="12" t="n">
        <v>59.3921523626493</v>
      </c>
      <c r="I231" s="12" t="n">
        <v>76.9326481671613</v>
      </c>
      <c r="J231" s="12" t="n">
        <v>92.4208295096486</v>
      </c>
      <c r="K231" s="12" t="n">
        <v>89.9423989828583</v>
      </c>
      <c r="L231" s="12" t="n">
        <v>78.1604532581107</v>
      </c>
      <c r="M231" s="12" t="n">
        <v>49.4640289141911</v>
      </c>
      <c r="N231" s="12" t="n">
        <v>59.6724829102797</v>
      </c>
      <c r="O231" s="12" t="n">
        <v>61.5545181201147</v>
      </c>
      <c r="P231" s="103"/>
      <c r="Q231" s="0"/>
    </row>
    <row r="232" s="94" customFormat="true" ht="12.75" hidden="false" customHeight="true" outlineLevel="0" collapsed="false">
      <c r="A232" s="117"/>
      <c r="B232" s="17" t="n">
        <v>2008</v>
      </c>
      <c r="C232" s="12" t="n">
        <v>46.3445366943166</v>
      </c>
      <c r="D232" s="12" t="n">
        <v>44.1063652865401</v>
      </c>
      <c r="E232" s="12" t="n">
        <v>46.7435231692066</v>
      </c>
      <c r="F232" s="12" t="n">
        <v>53.8042054887881</v>
      </c>
      <c r="G232" s="12" t="n">
        <v>59.089549937856</v>
      </c>
      <c r="H232" s="12" t="n">
        <v>75.8259043599887</v>
      </c>
      <c r="I232" s="12" t="n">
        <v>83.4441266154111</v>
      </c>
      <c r="J232" s="12" t="n">
        <v>95.2261981021809</v>
      </c>
      <c r="K232" s="12" t="n">
        <v>82.3152007018861</v>
      </c>
      <c r="L232" s="12" t="n">
        <v>80.6306658800963</v>
      </c>
      <c r="M232" s="12" t="n">
        <v>35.7193624248103</v>
      </c>
      <c r="N232" s="12" t="n">
        <v>42.7352417730457</v>
      </c>
      <c r="O232" s="12" t="n">
        <v>62.1654067028439</v>
      </c>
      <c r="P232" s="103"/>
      <c r="Q232" s="0"/>
    </row>
    <row r="233" s="94" customFormat="true" ht="12.75" hidden="false" customHeight="true" outlineLevel="0" collapsed="false">
      <c r="A233" s="117"/>
      <c r="B233" s="17" t="n">
        <v>2009</v>
      </c>
      <c r="C233" s="12" t="n">
        <v>32.4551019996635</v>
      </c>
      <c r="D233" s="12" t="n">
        <v>25.1308810258202</v>
      </c>
      <c r="E233" s="12" t="n">
        <v>34.4546318337151</v>
      </c>
      <c r="F233" s="12" t="n">
        <v>51.7062613843006</v>
      </c>
      <c r="G233" s="12" t="n">
        <v>65.2686496121895</v>
      </c>
      <c r="H233" s="12" t="n">
        <v>82.9751499261695</v>
      </c>
      <c r="I233" s="12" t="n">
        <v>92.4854971302012</v>
      </c>
      <c r="J233" s="12" t="n">
        <v>94.226701824128</v>
      </c>
      <c r="K233" s="12" t="n">
        <v>93.9004910359968</v>
      </c>
      <c r="L233" s="12" t="n">
        <v>91.3356141843373</v>
      </c>
      <c r="M233" s="12" t="n">
        <v>73.2738676612128</v>
      </c>
      <c r="N233" s="12" t="n">
        <v>70.7093059819639</v>
      </c>
      <c r="O233" s="12" t="n">
        <v>67.3268461333082</v>
      </c>
      <c r="P233" s="103"/>
      <c r="Q233" s="0"/>
    </row>
    <row r="234" s="94" customFormat="true" ht="12.75" hidden="false" customHeight="true" outlineLevel="0" collapsed="false">
      <c r="A234" s="117"/>
      <c r="B234" s="17" t="n">
        <v>2010</v>
      </c>
      <c r="C234" s="12" t="n">
        <v>62.6081834873373</v>
      </c>
      <c r="D234" s="12" t="n">
        <v>73.6782680605839</v>
      </c>
      <c r="E234" s="12" t="n">
        <v>77.429557512067</v>
      </c>
      <c r="F234" s="12" t="n">
        <v>78.268463422482</v>
      </c>
      <c r="G234" s="12" t="n">
        <v>74.5230305669821</v>
      </c>
      <c r="H234" s="12" t="n">
        <v>79.8482853975338</v>
      </c>
      <c r="I234" s="12" t="n">
        <v>66.3430629539126</v>
      </c>
      <c r="J234" s="12" t="n">
        <v>81.5167742255456</v>
      </c>
      <c r="K234" s="12" t="n">
        <v>76.5286744834542</v>
      </c>
      <c r="L234" s="12" t="n">
        <v>75.3893425923621</v>
      </c>
      <c r="M234" s="12" t="n">
        <v>78.5794423501926</v>
      </c>
      <c r="N234" s="12" t="n">
        <v>72.3120233440937</v>
      </c>
      <c r="O234" s="12" t="n">
        <v>74.7520923663789</v>
      </c>
      <c r="P234" s="103"/>
      <c r="Q234" s="0"/>
    </row>
    <row r="235" s="94" customFormat="true" ht="12.75" hidden="false" customHeight="true" outlineLevel="0" collapsed="false">
      <c r="A235" s="117"/>
      <c r="B235" s="17" t="n">
        <v>2011</v>
      </c>
      <c r="C235" s="12" t="n">
        <v>69.0052325527057</v>
      </c>
      <c r="D235" s="12" t="n">
        <v>70.3574586678134</v>
      </c>
      <c r="E235" s="12" t="n">
        <v>76.8290283240241</v>
      </c>
      <c r="F235" s="12" t="n">
        <v>71.5312960729353</v>
      </c>
      <c r="G235" s="12" t="n">
        <v>77.2710634403937</v>
      </c>
      <c r="H235" s="12" t="n">
        <v>81.9562183977634</v>
      </c>
      <c r="I235" s="12" t="n">
        <v>80.1987321984683</v>
      </c>
      <c r="J235" s="102" t="n">
        <v>106.551980745184</v>
      </c>
      <c r="K235" s="102" t="n">
        <v>99.7670151330595</v>
      </c>
      <c r="L235" s="102" t="n">
        <v>94.9364623323842</v>
      </c>
      <c r="M235" s="12" t="n">
        <v>100.717764009718</v>
      </c>
      <c r="N235" s="12" t="n">
        <v>105.464915492974</v>
      </c>
      <c r="O235" s="12" t="n">
        <v>86.2155972806186</v>
      </c>
      <c r="P235" s="103"/>
      <c r="Q235" s="0"/>
    </row>
    <row r="236" s="94" customFormat="true" ht="12.75" hidden="false" customHeight="true" outlineLevel="0" collapsed="false">
      <c r="A236" s="117"/>
      <c r="B236" s="17" t="n">
        <v>2012</v>
      </c>
      <c r="C236" s="12" t="n">
        <v>86.3725572971557</v>
      </c>
      <c r="D236" s="12" t="n">
        <v>83.4495677079843</v>
      </c>
      <c r="E236" s="12" t="n">
        <v>79.9725835748633</v>
      </c>
      <c r="F236" s="12" t="n">
        <v>95.2836677486434</v>
      </c>
      <c r="G236" s="12" t="n">
        <v>97.5521272925137</v>
      </c>
      <c r="H236" s="12" t="n">
        <v>100.260646717979</v>
      </c>
      <c r="I236" s="12" t="n">
        <v>108.622048716346</v>
      </c>
      <c r="J236" s="12" t="n">
        <v>100.582836094394</v>
      </c>
      <c r="K236" s="12" t="n">
        <v>93.1716002007942</v>
      </c>
      <c r="L236" s="12" t="n">
        <v>98.4566617959649</v>
      </c>
      <c r="M236" s="12" t="n">
        <v>94.9415178918014</v>
      </c>
      <c r="N236" s="12" t="n">
        <v>103.847265581652</v>
      </c>
      <c r="O236" s="12" t="n">
        <v>95.2094233850077</v>
      </c>
      <c r="P236" s="103"/>
      <c r="Q236" s="0"/>
    </row>
    <row r="237" s="94" customFormat="true" ht="12.75" hidden="false" customHeight="true" outlineLevel="0" collapsed="false">
      <c r="A237" s="117"/>
      <c r="B237" s="17" t="n">
        <v>2013</v>
      </c>
      <c r="C237" s="12" t="n">
        <v>97.2179502526646</v>
      </c>
      <c r="D237" s="12" t="n">
        <v>89.070826462239</v>
      </c>
      <c r="E237" s="12" t="n">
        <v>98.9720717681168</v>
      </c>
      <c r="F237" s="12" t="n">
        <v>105.981622608052</v>
      </c>
      <c r="G237" s="12" t="n">
        <v>113.46472765465</v>
      </c>
      <c r="H237" s="12" t="n">
        <v>136.62989378749</v>
      </c>
      <c r="I237" s="12" t="n">
        <v>125.840601259084</v>
      </c>
      <c r="J237" s="12" t="n">
        <v>123.433722149932</v>
      </c>
      <c r="K237" s="12" t="n">
        <v>127.747562852344</v>
      </c>
      <c r="L237" s="12" t="n">
        <v>125.069935577245</v>
      </c>
      <c r="M237" s="12" t="n">
        <v>127.865835269768</v>
      </c>
      <c r="N237" s="12" t="n">
        <v>127.587441218017</v>
      </c>
      <c r="O237" s="12" t="n">
        <v>116.573515904967</v>
      </c>
      <c r="P237" s="103"/>
      <c r="Q237" s="0"/>
    </row>
    <row r="238" s="94" customFormat="true" ht="12.75" hidden="false" customHeight="true" outlineLevel="0" collapsed="false">
      <c r="A238" s="99"/>
      <c r="B238" s="17" t="n">
        <v>2014</v>
      </c>
      <c r="C238" s="12" t="n">
        <v>97.4683956923419</v>
      </c>
      <c r="D238" s="12" t="n">
        <v>105.027570519243</v>
      </c>
      <c r="E238" s="12" t="n">
        <v>115.423291902242</v>
      </c>
      <c r="F238" s="12" t="n">
        <v>108.993420041505</v>
      </c>
      <c r="G238" s="12" t="n">
        <v>106.821087112442</v>
      </c>
      <c r="H238" s="12" t="n">
        <v>109.725804974502</v>
      </c>
      <c r="I238" s="12" t="n">
        <v>121.18334303153</v>
      </c>
      <c r="J238" s="12" t="n">
        <v>113.516102010426</v>
      </c>
      <c r="K238" s="12" t="n">
        <v>108.111377199898</v>
      </c>
      <c r="L238" s="12" t="n">
        <v>118.271024580028</v>
      </c>
      <c r="M238" s="12" t="n">
        <v>108.914935650035</v>
      </c>
      <c r="N238" s="12" t="n">
        <v>109.354020886613</v>
      </c>
      <c r="O238" s="12" t="n">
        <v>110.234197800067</v>
      </c>
      <c r="P238" s="103"/>
      <c r="Q238" s="0"/>
    </row>
    <row r="239" s="94" customFormat="true" ht="12.75" hidden="false" customHeight="true" outlineLevel="0" collapsed="false">
      <c r="A239" s="99"/>
      <c r="B239" s="17" t="n">
        <v>2015</v>
      </c>
      <c r="C239" s="12" t="n">
        <v>85.8498289532436</v>
      </c>
      <c r="D239" s="12" t="n">
        <v>83.3551281904879</v>
      </c>
      <c r="E239" s="12" t="n">
        <v>101.37347639088</v>
      </c>
      <c r="F239" s="12" t="n">
        <v>88.2503203162831</v>
      </c>
      <c r="G239" s="12" t="n">
        <v>103.026068405112</v>
      </c>
      <c r="H239" s="12" t="n">
        <v>111.848264113171</v>
      </c>
      <c r="I239" s="12" t="n">
        <v>107.965929265775</v>
      </c>
      <c r="J239" s="12" t="n">
        <v>110.916832392131</v>
      </c>
      <c r="K239" s="12" t="n">
        <v>103.547485891705</v>
      </c>
      <c r="L239" s="12" t="n">
        <v>111.423483423987</v>
      </c>
      <c r="M239" s="12" t="n">
        <v>89.2601806637636</v>
      </c>
      <c r="N239" s="12" t="n">
        <v>103.18300199346</v>
      </c>
      <c r="O239" s="12" t="n">
        <v>100</v>
      </c>
      <c r="P239" s="103"/>
      <c r="Q239" s="0"/>
    </row>
    <row r="240" s="94" customFormat="true" ht="12.75" hidden="false" customHeight="true" outlineLevel="0" collapsed="false">
      <c r="A240" s="99"/>
      <c r="B240" s="17" t="n">
        <v>2016</v>
      </c>
      <c r="C240" s="12" t="n">
        <v>81.0794377819625</v>
      </c>
      <c r="D240" s="12" t="n">
        <v>74.4089646510133</v>
      </c>
      <c r="E240" s="12" t="n">
        <v>87.8695049369511</v>
      </c>
      <c r="F240" s="12" t="n">
        <v>98.6586201197887</v>
      </c>
      <c r="G240" s="12" t="n">
        <v>87.8176042281564</v>
      </c>
      <c r="H240" s="12" t="n">
        <v>88.9325400756674</v>
      </c>
      <c r="I240" s="12" t="n">
        <v>94.382572735007</v>
      </c>
      <c r="J240" s="12" t="n">
        <v>102.646082198116</v>
      </c>
      <c r="K240" s="12" t="n">
        <v>93.5026146330345</v>
      </c>
      <c r="L240" s="12" t="n">
        <v>109.550500581058</v>
      </c>
      <c r="M240" s="12" t="n">
        <v>105.028018658579</v>
      </c>
      <c r="N240" s="12" t="n">
        <v>99.9892813403996</v>
      </c>
      <c r="O240" s="12" t="n">
        <v>93.6554784949778</v>
      </c>
      <c r="P240" s="103"/>
      <c r="Q240" s="0"/>
    </row>
    <row r="241" s="94" customFormat="true" ht="12.75" hidden="false" customHeight="true" outlineLevel="0" collapsed="false">
      <c r="A241" s="99"/>
      <c r="B241" s="17" t="s">
        <v>20</v>
      </c>
      <c r="C241" s="12" t="n">
        <v>87.4688547472035</v>
      </c>
      <c r="D241" s="12" t="n">
        <v>93.1776813536646</v>
      </c>
      <c r="E241" s="12" t="n">
        <v>105.231315527813</v>
      </c>
      <c r="F241" s="12" t="n">
        <v>95.337909022975</v>
      </c>
      <c r="G241" s="12" t="n">
        <v>106.005138960263</v>
      </c>
      <c r="H241" s="12" t="n">
        <v>103.620779664939</v>
      </c>
      <c r="I241" s="12" t="n">
        <v>101.509997701469</v>
      </c>
      <c r="J241" s="12" t="n">
        <v>117.97808797333</v>
      </c>
      <c r="K241" s="12" t="n">
        <v>128.196220006915</v>
      </c>
      <c r="L241" s="12" t="n">
        <v>115.288570510872</v>
      </c>
      <c r="M241" s="12" t="n">
        <v>120.181753067606</v>
      </c>
      <c r="N241" s="12" t="n">
        <v>114.865091817235</v>
      </c>
      <c r="O241" s="12" t="n">
        <v>107.40511669619</v>
      </c>
      <c r="P241" s="103"/>
      <c r="Q241" s="0"/>
    </row>
    <row r="242" s="94" customFormat="true" ht="12.75" hidden="false" customHeight="true" outlineLevel="0" collapsed="false">
      <c r="A242" s="99"/>
      <c r="B242" s="17" t="s">
        <v>21</v>
      </c>
      <c r="C242" s="12" t="n">
        <v>95.5360490760538</v>
      </c>
      <c r="D242" s="12" t="n">
        <v>104.26198745713</v>
      </c>
      <c r="E242" s="12" t="n">
        <v>102.730690006788</v>
      </c>
      <c r="F242" s="12" t="n">
        <v>104.608354134758</v>
      </c>
      <c r="G242" s="12" t="n">
        <v>108.529106116602</v>
      </c>
      <c r="H242" s="12" t="n">
        <v>112.955219559292</v>
      </c>
      <c r="I242" s="12" t="n">
        <v>103.383534330638</v>
      </c>
      <c r="J242" s="12" t="n">
        <v>108.074457084631</v>
      </c>
      <c r="K242" s="12" t="n">
        <v>118.577490244485</v>
      </c>
      <c r="L242" s="12" t="n">
        <v>112.904662140181</v>
      </c>
      <c r="M242" s="12" t="n">
        <v>109.885780813257</v>
      </c>
      <c r="N242" s="12" t="n">
        <v>127.661719219653</v>
      </c>
      <c r="O242" s="12" t="n">
        <v>109.092420848622</v>
      </c>
      <c r="P242" s="103"/>
      <c r="Q242" s="0"/>
    </row>
    <row r="243" s="94" customFormat="true" ht="12.75" hidden="false" customHeight="true" outlineLevel="0" collapsed="false">
      <c r="A243" s="99"/>
      <c r="B243" s="17" t="s">
        <v>22</v>
      </c>
      <c r="C243" s="12" t="n">
        <v>105.539554595034</v>
      </c>
      <c r="D243" s="12" t="n">
        <v>103.611274800083</v>
      </c>
      <c r="E243" s="12" t="n">
        <v>127.850180199349</v>
      </c>
      <c r="F243" s="12" t="n">
        <v>116.667046049062</v>
      </c>
      <c r="G243" s="12" t="n">
        <v>124.082524409556</v>
      </c>
      <c r="H243" s="12" t="n">
        <v>157.888388113535</v>
      </c>
      <c r="I243" s="12" t="n">
        <v>156.37581306492</v>
      </c>
      <c r="J243" s="12" t="n">
        <v>135.396324390024</v>
      </c>
      <c r="K243" s="12" t="n">
        <v>153.725415188104</v>
      </c>
      <c r="L243" s="12" t="n">
        <v>164.595585870116</v>
      </c>
      <c r="M243" s="12" t="n">
        <v>143.713119286679</v>
      </c>
      <c r="N243" s="12" t="n">
        <v>152.393641906978</v>
      </c>
      <c r="O243" s="12" t="n">
        <v>136.81990565612</v>
      </c>
      <c r="P243" s="103"/>
      <c r="Q243" s="0"/>
    </row>
    <row r="244" s="94" customFormat="true" ht="12.75" hidden="false" customHeight="true" outlineLevel="0" collapsed="false">
      <c r="A244" s="99"/>
      <c r="B244" s="17" t="s">
        <v>23</v>
      </c>
      <c r="C244" s="12" t="n">
        <v>127.308938479914</v>
      </c>
      <c r="D244" s="12" t="n">
        <v>117.504876319469</v>
      </c>
      <c r="E244" s="12" t="n">
        <v>134.85020415246</v>
      </c>
      <c r="F244" s="12" t="n">
        <v>129.643036184615</v>
      </c>
      <c r="G244" s="12" t="n">
        <v>136.536493244975</v>
      </c>
      <c r="H244" s="12" t="n">
        <v>154.729902947385</v>
      </c>
      <c r="I244" s="12" t="n">
        <v>155.917394338009</v>
      </c>
      <c r="J244" s="12" t="n">
        <v>158.54691983562</v>
      </c>
      <c r="K244" s="12" t="n">
        <v>170.742484276849</v>
      </c>
      <c r="L244" s="12" t="n">
        <v>167.932168938115</v>
      </c>
      <c r="M244" s="12"/>
      <c r="N244" s="12"/>
      <c r="O244" s="12"/>
      <c r="P244" s="103"/>
      <c r="Q244" s="0"/>
    </row>
    <row r="245" s="94" customFormat="true" ht="3.75" hidden="false" customHeight="true" outlineLevel="0" collapsed="false">
      <c r="A245" s="99"/>
      <c r="B245" s="17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03"/>
      <c r="Q245" s="0"/>
    </row>
    <row r="246" s="94" customFormat="true" ht="12.75" hidden="false" customHeight="true" outlineLevel="0" collapsed="false">
      <c r="A246" s="116" t="s">
        <v>90</v>
      </c>
      <c r="B246" s="17" t="n">
        <v>2005</v>
      </c>
      <c r="C246" s="12" t="n">
        <v>56.7710047908645</v>
      </c>
      <c r="D246" s="12" t="n">
        <v>48.5897054701564</v>
      </c>
      <c r="E246" s="12" t="n">
        <v>49.0714574839668</v>
      </c>
      <c r="F246" s="12" t="n">
        <v>54.1265446372555</v>
      </c>
      <c r="G246" s="12" t="n">
        <v>58.1930939807939</v>
      </c>
      <c r="H246" s="12" t="n">
        <v>65.9765979245494</v>
      </c>
      <c r="I246" s="12" t="n">
        <v>65.2540029577919</v>
      </c>
      <c r="J246" s="12" t="n">
        <v>65.1324160589223</v>
      </c>
      <c r="K246" s="12" t="n">
        <v>62.4001604985233</v>
      </c>
      <c r="L246" s="12" t="n">
        <v>58.8945239780725</v>
      </c>
      <c r="M246" s="12" t="n">
        <v>58.1477828692807</v>
      </c>
      <c r="N246" s="12" t="n">
        <v>49.2157999926301</v>
      </c>
      <c r="O246" s="12" t="n">
        <v>57.6477575535673</v>
      </c>
      <c r="P246" s="103"/>
      <c r="Q246" s="0"/>
    </row>
    <row r="247" s="94" customFormat="true" ht="12.75" hidden="false" customHeight="true" outlineLevel="0" collapsed="false">
      <c r="A247" s="109" t="s">
        <v>91</v>
      </c>
      <c r="B247" s="17" t="n">
        <v>2006</v>
      </c>
      <c r="C247" s="12" t="n">
        <v>43.0534464983253</v>
      </c>
      <c r="D247" s="12" t="n">
        <v>42.2802653994503</v>
      </c>
      <c r="E247" s="12" t="n">
        <v>59.5972193624164</v>
      </c>
      <c r="F247" s="12" t="n">
        <v>62.705828800652</v>
      </c>
      <c r="G247" s="12" t="n">
        <v>66.1205425648617</v>
      </c>
      <c r="H247" s="12" t="n">
        <v>72.8095008595984</v>
      </c>
      <c r="I247" s="12" t="n">
        <v>83.4403327761509</v>
      </c>
      <c r="J247" s="12" t="n">
        <v>81.2324095679294</v>
      </c>
      <c r="K247" s="12" t="n">
        <v>74.225488449737</v>
      </c>
      <c r="L247" s="12" t="n">
        <v>71.9054811965359</v>
      </c>
      <c r="M247" s="12" t="n">
        <v>60.5121148409966</v>
      </c>
      <c r="N247" s="12" t="n">
        <v>55.6210805387404</v>
      </c>
      <c r="O247" s="12" t="n">
        <v>64.4586425712829</v>
      </c>
      <c r="P247" s="103"/>
      <c r="Q247" s="0"/>
    </row>
    <row r="248" s="94" customFormat="true" ht="12.75" hidden="false" customHeight="true" outlineLevel="0" collapsed="false">
      <c r="A248" s="117"/>
      <c r="B248" s="17" t="n">
        <v>2007</v>
      </c>
      <c r="C248" s="12" t="n">
        <v>53.6726970029312</v>
      </c>
      <c r="D248" s="12" t="n">
        <v>45.4418982213179</v>
      </c>
      <c r="E248" s="12" t="n">
        <v>51.3430622732393</v>
      </c>
      <c r="F248" s="12" t="n">
        <v>51.9102564540898</v>
      </c>
      <c r="G248" s="12" t="n">
        <v>64.0531198841904</v>
      </c>
      <c r="H248" s="12" t="n">
        <v>71.4375323501938</v>
      </c>
      <c r="I248" s="12" t="n">
        <v>72.7460182808848</v>
      </c>
      <c r="J248" s="12" t="n">
        <v>83.433393898791</v>
      </c>
      <c r="K248" s="12" t="n">
        <v>81.7858155133032</v>
      </c>
      <c r="L248" s="12" t="n">
        <v>79.4583774813184</v>
      </c>
      <c r="M248" s="12" t="n">
        <v>65.0112914792293</v>
      </c>
      <c r="N248" s="12" t="n">
        <v>61.1463057307003</v>
      </c>
      <c r="O248" s="12" t="n">
        <v>65.1199807141825</v>
      </c>
      <c r="P248" s="103"/>
      <c r="Q248" s="0"/>
    </row>
    <row r="249" s="94" customFormat="true" ht="12.75" hidden="false" customHeight="true" outlineLevel="0" collapsed="false">
      <c r="A249" s="117"/>
      <c r="B249" s="17" t="n">
        <v>2008</v>
      </c>
      <c r="C249" s="12" t="n">
        <v>55.5012739746422</v>
      </c>
      <c r="D249" s="12" t="n">
        <v>47.6557874447874</v>
      </c>
      <c r="E249" s="12" t="n">
        <v>55.488587234825</v>
      </c>
      <c r="F249" s="12" t="n">
        <v>62.9193262119982</v>
      </c>
      <c r="G249" s="12" t="n">
        <v>70.9564874899322</v>
      </c>
      <c r="H249" s="12" t="n">
        <v>72.1908977466404</v>
      </c>
      <c r="I249" s="12" t="n">
        <v>87.0252520368437</v>
      </c>
      <c r="J249" s="12" t="n">
        <v>84.0805695546851</v>
      </c>
      <c r="K249" s="12" t="n">
        <v>85.6363163061154</v>
      </c>
      <c r="L249" s="12" t="n">
        <v>82.9622755562476</v>
      </c>
      <c r="M249" s="12" t="n">
        <v>62.9955756282883</v>
      </c>
      <c r="N249" s="12" t="n">
        <v>60.6807165267788</v>
      </c>
      <c r="O249" s="12" t="n">
        <v>69.007755475982</v>
      </c>
      <c r="P249" s="103"/>
      <c r="Q249" s="0"/>
    </row>
    <row r="250" s="94" customFormat="true" ht="12.75" hidden="false" customHeight="true" outlineLevel="0" collapsed="false">
      <c r="A250" s="117"/>
      <c r="B250" s="17" t="n">
        <v>2009</v>
      </c>
      <c r="C250" s="12" t="n">
        <v>47.9684948297838</v>
      </c>
      <c r="D250" s="12" t="n">
        <v>38.1117492152411</v>
      </c>
      <c r="E250" s="12" t="n">
        <v>45.5507662352369</v>
      </c>
      <c r="F250" s="12" t="n">
        <v>47.1197503455642</v>
      </c>
      <c r="G250" s="12" t="n">
        <v>51.5952095798628</v>
      </c>
      <c r="H250" s="12" t="n">
        <v>67.9349138399969</v>
      </c>
      <c r="I250" s="12" t="n">
        <v>86.3685874926674</v>
      </c>
      <c r="J250" s="12" t="n">
        <v>81.3135789830181</v>
      </c>
      <c r="K250" s="12" t="n">
        <v>85.3480838153782</v>
      </c>
      <c r="L250" s="12" t="n">
        <v>84.2378878851879</v>
      </c>
      <c r="M250" s="12" t="n">
        <v>72.6097595189045</v>
      </c>
      <c r="N250" s="12" t="n">
        <v>52.8344655843833</v>
      </c>
      <c r="O250" s="12" t="n">
        <v>63.4161039437688</v>
      </c>
      <c r="P250" s="103"/>
      <c r="Q250" s="0"/>
    </row>
    <row r="251" s="94" customFormat="true" ht="12.75" hidden="false" customHeight="true" outlineLevel="0" collapsed="false">
      <c r="A251" s="117"/>
      <c r="B251" s="17" t="n">
        <v>2010</v>
      </c>
      <c r="C251" s="12" t="n">
        <v>43.5879646831545</v>
      </c>
      <c r="D251" s="12" t="n">
        <v>37.5549140768822</v>
      </c>
      <c r="E251" s="12" t="n">
        <v>49.8960071715255</v>
      </c>
      <c r="F251" s="12" t="n">
        <v>63.8859702026149</v>
      </c>
      <c r="G251" s="12" t="n">
        <v>67.6408779528487</v>
      </c>
      <c r="H251" s="12" t="n">
        <v>81.0610675936989</v>
      </c>
      <c r="I251" s="12" t="n">
        <v>88.8635594854934</v>
      </c>
      <c r="J251" s="12" t="n">
        <v>81.8629940648407</v>
      </c>
      <c r="K251" s="12" t="n">
        <v>83.8068149051382</v>
      </c>
      <c r="L251" s="12" t="n">
        <v>84.6460919751448</v>
      </c>
      <c r="M251" s="12" t="n">
        <v>88.0663830152221</v>
      </c>
      <c r="N251" s="12" t="n">
        <v>78.115062999436</v>
      </c>
      <c r="O251" s="12" t="n">
        <v>70.7489756771667</v>
      </c>
      <c r="P251" s="103"/>
      <c r="Q251" s="0"/>
    </row>
    <row r="252" s="94" customFormat="true" ht="12.75" hidden="false" customHeight="true" outlineLevel="0" collapsed="false">
      <c r="A252" s="117"/>
      <c r="B252" s="17" t="n">
        <v>2011</v>
      </c>
      <c r="C252" s="12" t="n">
        <v>63.9116415015421</v>
      </c>
      <c r="D252" s="12" t="n">
        <v>61.8447992623455</v>
      </c>
      <c r="E252" s="12" t="n">
        <v>64.4268099311096</v>
      </c>
      <c r="F252" s="12" t="n">
        <v>78.736637651707</v>
      </c>
      <c r="G252" s="12" t="n">
        <v>98.9957675764042</v>
      </c>
      <c r="H252" s="12" t="n">
        <v>93.5519760418914</v>
      </c>
      <c r="I252" s="12" t="n">
        <v>108.661845298911</v>
      </c>
      <c r="J252" s="102" t="n">
        <v>105.296053473668</v>
      </c>
      <c r="K252" s="102" t="n">
        <v>100.006939602617</v>
      </c>
      <c r="L252" s="102" t="n">
        <v>107.826933334148</v>
      </c>
      <c r="M252" s="12" t="n">
        <v>104.740629756313</v>
      </c>
      <c r="N252" s="12" t="n">
        <v>110.047101486911</v>
      </c>
      <c r="O252" s="12" t="n">
        <v>91.5039279097973</v>
      </c>
      <c r="P252" s="103"/>
      <c r="Q252" s="0"/>
    </row>
    <row r="253" s="94" customFormat="true" ht="12.75" hidden="false" customHeight="true" outlineLevel="0" collapsed="false">
      <c r="A253" s="117"/>
      <c r="B253" s="17" t="n">
        <v>2012</v>
      </c>
      <c r="C253" s="12" t="n">
        <v>66.7302312783569</v>
      </c>
      <c r="D253" s="12" t="n">
        <v>55.9642320439242</v>
      </c>
      <c r="E253" s="12" t="n">
        <v>72.575068240689</v>
      </c>
      <c r="F253" s="12" t="n">
        <v>86.8868254442641</v>
      </c>
      <c r="G253" s="12" t="n">
        <v>97.5331956959874</v>
      </c>
      <c r="H253" s="12" t="n">
        <v>109.348503329936</v>
      </c>
      <c r="I253" s="12" t="n">
        <v>114.526867084657</v>
      </c>
      <c r="J253" s="12" t="n">
        <v>99.190309901665</v>
      </c>
      <c r="K253" s="12" t="n">
        <v>112.09631241929</v>
      </c>
      <c r="L253" s="12" t="n">
        <v>113.563240733281</v>
      </c>
      <c r="M253" s="12" t="n">
        <v>108.919769093792</v>
      </c>
      <c r="N253" s="12" t="n">
        <v>116.406069089691</v>
      </c>
      <c r="O253" s="12" t="n">
        <v>96.1450520296278</v>
      </c>
      <c r="P253" s="103"/>
      <c r="Q253" s="0"/>
    </row>
    <row r="254" s="94" customFormat="true" ht="12.75" hidden="false" customHeight="true" outlineLevel="0" collapsed="false">
      <c r="A254" s="117"/>
      <c r="B254" s="17" t="n">
        <v>2013</v>
      </c>
      <c r="C254" s="12" t="n">
        <v>70.4467274445379</v>
      </c>
      <c r="D254" s="12" t="n">
        <v>65.053575161214</v>
      </c>
      <c r="E254" s="12" t="n">
        <v>76.4677134661752</v>
      </c>
      <c r="F254" s="12" t="n">
        <v>86.8010623060424</v>
      </c>
      <c r="G254" s="12" t="n">
        <v>98.5232062225704</v>
      </c>
      <c r="H254" s="12" t="n">
        <v>104.717629277894</v>
      </c>
      <c r="I254" s="12" t="n">
        <v>109.721517712592</v>
      </c>
      <c r="J254" s="12" t="n">
        <v>95.2924236313937</v>
      </c>
      <c r="K254" s="12" t="n">
        <v>117.852223652561</v>
      </c>
      <c r="L254" s="12" t="n">
        <v>104.137184366118</v>
      </c>
      <c r="M254" s="12" t="n">
        <v>93.6468920233461</v>
      </c>
      <c r="N254" s="12" t="n">
        <v>98.3211742241029</v>
      </c>
      <c r="O254" s="12" t="n">
        <v>93.4151107907123</v>
      </c>
      <c r="P254" s="103"/>
      <c r="Q254" s="0"/>
    </row>
    <row r="255" s="94" customFormat="true" ht="12.75" hidden="false" customHeight="true" outlineLevel="0" collapsed="false">
      <c r="A255" s="99"/>
      <c r="B255" s="17" t="n">
        <v>2014</v>
      </c>
      <c r="C255" s="12" t="n">
        <v>76.7818866317764</v>
      </c>
      <c r="D255" s="12" t="n">
        <v>66.1707741357832</v>
      </c>
      <c r="E255" s="12" t="n">
        <v>77.4310484200792</v>
      </c>
      <c r="F255" s="12" t="n">
        <v>78.9092154949217</v>
      </c>
      <c r="G255" s="12" t="n">
        <v>88.8105773603764</v>
      </c>
      <c r="H255" s="12" t="n">
        <v>87.7494003084704</v>
      </c>
      <c r="I255" s="12" t="n">
        <v>93.0312206747934</v>
      </c>
      <c r="J255" s="12" t="n">
        <v>88.5249113484449</v>
      </c>
      <c r="K255" s="12" t="n">
        <v>99.7154936602818</v>
      </c>
      <c r="L255" s="12" t="n">
        <v>91.4729197736525</v>
      </c>
      <c r="M255" s="12" t="n">
        <v>87.2170564820989</v>
      </c>
      <c r="N255" s="12" t="n">
        <v>93.6783275524367</v>
      </c>
      <c r="O255" s="12" t="n">
        <v>85.7910693202596</v>
      </c>
      <c r="P255" s="103"/>
      <c r="Q255" s="0"/>
    </row>
    <row r="256" s="94" customFormat="true" ht="12.75" hidden="false" customHeight="true" outlineLevel="0" collapsed="false">
      <c r="A256" s="99"/>
      <c r="B256" s="17" t="n">
        <v>2015</v>
      </c>
      <c r="C256" s="12" t="n">
        <v>61.6226478292115</v>
      </c>
      <c r="D256" s="12" t="n">
        <v>60.5778787800843</v>
      </c>
      <c r="E256" s="12" t="n">
        <v>82.5758459640393</v>
      </c>
      <c r="F256" s="12" t="n">
        <v>89.4529958500994</v>
      </c>
      <c r="G256" s="12" t="n">
        <v>101.848978330498</v>
      </c>
      <c r="H256" s="12" t="n">
        <v>104.44285392255</v>
      </c>
      <c r="I256" s="12" t="n">
        <v>106.082145349667</v>
      </c>
      <c r="J256" s="12" t="n">
        <v>131.824745380815</v>
      </c>
      <c r="K256" s="12" t="n">
        <v>121.390444974794</v>
      </c>
      <c r="L256" s="12" t="n">
        <v>105.785657159899</v>
      </c>
      <c r="M256" s="12" t="n">
        <v>110.553989072545</v>
      </c>
      <c r="N256" s="12" t="n">
        <v>123.841817385797</v>
      </c>
      <c r="O256" s="12" t="n">
        <v>100</v>
      </c>
      <c r="P256" s="103"/>
      <c r="Q256" s="0"/>
    </row>
    <row r="257" s="94" customFormat="true" ht="12.75" hidden="false" customHeight="true" outlineLevel="0" collapsed="false">
      <c r="A257" s="99"/>
      <c r="B257" s="17" t="n">
        <v>2016</v>
      </c>
      <c r="C257" s="12" t="n">
        <v>68.4730024238581</v>
      </c>
      <c r="D257" s="12" t="n">
        <v>69.7358859174774</v>
      </c>
      <c r="E257" s="12" t="n">
        <v>84.573201228348</v>
      </c>
      <c r="F257" s="12" t="n">
        <v>101.129048475106</v>
      </c>
      <c r="G257" s="12" t="n">
        <v>100.916981421851</v>
      </c>
      <c r="H257" s="12" t="n">
        <v>105.461786704413</v>
      </c>
      <c r="I257" s="12" t="n">
        <v>94.2856187597432</v>
      </c>
      <c r="J257" s="12" t="n">
        <v>113.230068425079</v>
      </c>
      <c r="K257" s="12" t="n">
        <v>110.396503736393</v>
      </c>
      <c r="L257" s="12" t="n">
        <v>114.539089810051</v>
      </c>
      <c r="M257" s="12" t="n">
        <v>112.046586228737</v>
      </c>
      <c r="N257" s="12" t="n">
        <v>106.644345079804</v>
      </c>
      <c r="O257" s="12" t="n">
        <v>98.4526765175718</v>
      </c>
      <c r="P257" s="103"/>
      <c r="Q257" s="0"/>
    </row>
    <row r="258" s="94" customFormat="true" ht="12.75" hidden="false" customHeight="true" outlineLevel="0" collapsed="false">
      <c r="A258" s="99"/>
      <c r="B258" s="17" t="s">
        <v>20</v>
      </c>
      <c r="C258" s="12" t="n">
        <v>67.0189588326865</v>
      </c>
      <c r="D258" s="12" t="n">
        <v>73.4075949699915</v>
      </c>
      <c r="E258" s="12" t="n">
        <v>89.8275541864318</v>
      </c>
      <c r="F258" s="12" t="n">
        <v>111.036758191053</v>
      </c>
      <c r="G258" s="12" t="n">
        <v>116.02401062229</v>
      </c>
      <c r="H258" s="12" t="n">
        <v>116.635279694848</v>
      </c>
      <c r="I258" s="12" t="n">
        <v>117.399653005506</v>
      </c>
      <c r="J258" s="12" t="n">
        <v>130.56011291832</v>
      </c>
      <c r="K258" s="12" t="n">
        <v>127.32361188371</v>
      </c>
      <c r="L258" s="12" t="n">
        <v>128.889021119632</v>
      </c>
      <c r="M258" s="12" t="n">
        <v>126.439605290931</v>
      </c>
      <c r="N258" s="12" t="n">
        <v>124.465012170592</v>
      </c>
      <c r="O258" s="12" t="n">
        <v>110.752264407166</v>
      </c>
      <c r="P258" s="103"/>
      <c r="Q258" s="0"/>
    </row>
    <row r="259" s="94" customFormat="true" ht="12.75" hidden="false" customHeight="true" outlineLevel="0" collapsed="false">
      <c r="A259" s="99"/>
      <c r="B259" s="17" t="s">
        <v>21</v>
      </c>
      <c r="C259" s="12" t="n">
        <v>90.4420503068493</v>
      </c>
      <c r="D259" s="12" t="n">
        <v>81.2951773524508</v>
      </c>
      <c r="E259" s="12" t="n">
        <v>96.2527041497038</v>
      </c>
      <c r="F259" s="12" t="n">
        <v>109.832768393918</v>
      </c>
      <c r="G259" s="12" t="n">
        <v>120.247502396093</v>
      </c>
      <c r="H259" s="12" t="n">
        <v>113.166496895159</v>
      </c>
      <c r="I259" s="12" t="n">
        <v>120.807974110849</v>
      </c>
      <c r="J259" s="12" t="n">
        <v>127.824940534968</v>
      </c>
      <c r="K259" s="12" t="n">
        <v>127.821257885152</v>
      </c>
      <c r="L259" s="12" t="n">
        <v>121.451107272685</v>
      </c>
      <c r="M259" s="12" t="n">
        <v>109.59412746349</v>
      </c>
      <c r="N259" s="12" t="n">
        <v>107.325037004082</v>
      </c>
      <c r="O259" s="12" t="n">
        <v>110.505095313783</v>
      </c>
      <c r="P259" s="103"/>
      <c r="Q259" s="0"/>
    </row>
    <row r="260" s="94" customFormat="true" ht="12.75" hidden="false" customHeight="true" outlineLevel="0" collapsed="false">
      <c r="A260" s="99"/>
      <c r="B260" s="17" t="s">
        <v>22</v>
      </c>
      <c r="C260" s="12" t="n">
        <v>71.5236078737344</v>
      </c>
      <c r="D260" s="12" t="n">
        <v>69.1243340835985</v>
      </c>
      <c r="E260" s="12" t="n">
        <v>83.3559433311831</v>
      </c>
      <c r="F260" s="12" t="n">
        <v>83.940141824625</v>
      </c>
      <c r="G260" s="12" t="n">
        <v>100.363905699398</v>
      </c>
      <c r="H260" s="12" t="n">
        <v>91.1740162017727</v>
      </c>
      <c r="I260" s="12" t="n">
        <v>98.3666112068575</v>
      </c>
      <c r="J260" s="12" t="n">
        <v>93.196619607754</v>
      </c>
      <c r="K260" s="12" t="n">
        <v>111.904765187259</v>
      </c>
      <c r="L260" s="12" t="n">
        <v>103.551230632568</v>
      </c>
      <c r="M260" s="12" t="n">
        <v>100.995505989988</v>
      </c>
      <c r="N260" s="12" t="n">
        <v>106.575814617608</v>
      </c>
      <c r="O260" s="12" t="n">
        <v>92.8393746880289</v>
      </c>
      <c r="P260" s="103"/>
      <c r="Q260" s="0"/>
    </row>
    <row r="261" s="94" customFormat="true" ht="12.75" hidden="false" customHeight="true" outlineLevel="0" collapsed="false">
      <c r="A261" s="99"/>
      <c r="B261" s="17" t="s">
        <v>23</v>
      </c>
      <c r="C261" s="12" t="n">
        <v>73.3457750671316</v>
      </c>
      <c r="D261" s="12" t="n">
        <v>65.2433890342929</v>
      </c>
      <c r="E261" s="12" t="n">
        <v>75.1435676099475</v>
      </c>
      <c r="F261" s="12" t="n">
        <v>62.8365313380994</v>
      </c>
      <c r="G261" s="12" t="n">
        <v>74.2321761105412</v>
      </c>
      <c r="H261" s="12" t="n">
        <v>86.7944619090467</v>
      </c>
      <c r="I261" s="12" t="n">
        <v>96.559396947593</v>
      </c>
      <c r="J261" s="12" t="n">
        <v>101.071311545925</v>
      </c>
      <c r="K261" s="12" t="n">
        <v>111.694584764865</v>
      </c>
      <c r="L261" s="12" t="n">
        <v>107.710188243004</v>
      </c>
      <c r="M261" s="12"/>
      <c r="N261" s="12"/>
      <c r="O261" s="12"/>
      <c r="P261" s="103"/>
      <c r="Q261" s="0"/>
    </row>
    <row r="262" s="94" customFormat="true" ht="3.75" hidden="false" customHeight="true" outlineLevel="0" collapsed="false">
      <c r="A262" s="110"/>
      <c r="B262" s="111"/>
      <c r="C262" s="112"/>
      <c r="D262" s="112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03"/>
      <c r="Q262" s="0"/>
    </row>
    <row r="263" s="94" customFormat="true" ht="12.75" hidden="false" customHeight="true" outlineLevel="0" collapsed="false">
      <c r="A263" s="100" t="s">
        <v>92</v>
      </c>
      <c r="B263" s="17" t="n">
        <v>2005</v>
      </c>
      <c r="C263" s="12" t="n">
        <v>54.4518996614121</v>
      </c>
      <c r="D263" s="12" t="n">
        <v>48.9631919664402</v>
      </c>
      <c r="E263" s="12" t="n">
        <v>55.9827775124922</v>
      </c>
      <c r="F263" s="12" t="n">
        <v>54.8245140984439</v>
      </c>
      <c r="G263" s="12" t="n">
        <v>58.4780691666831</v>
      </c>
      <c r="H263" s="12" t="n">
        <v>58.8346174462404</v>
      </c>
      <c r="I263" s="12" t="n">
        <v>58.3740588186067</v>
      </c>
      <c r="J263" s="12" t="n">
        <v>56.4159489059557</v>
      </c>
      <c r="K263" s="12" t="n">
        <v>63.4568896116532</v>
      </c>
      <c r="L263" s="12" t="n">
        <v>67.1768814352683</v>
      </c>
      <c r="M263" s="12" t="n">
        <v>66.3039041237043</v>
      </c>
      <c r="N263" s="12" t="n">
        <v>66.3715020103243</v>
      </c>
      <c r="O263" s="12" t="n">
        <v>59.1361878964354</v>
      </c>
      <c r="P263" s="103"/>
      <c r="Q263" s="0"/>
    </row>
    <row r="264" s="94" customFormat="true" ht="12.75" hidden="false" customHeight="true" outlineLevel="0" collapsed="false">
      <c r="A264" s="101" t="s">
        <v>93</v>
      </c>
      <c r="B264" s="17" t="n">
        <v>2006</v>
      </c>
      <c r="C264" s="12" t="n">
        <v>55.5130745248608</v>
      </c>
      <c r="D264" s="12" t="n">
        <v>53.7069488566133</v>
      </c>
      <c r="E264" s="12" t="n">
        <v>63.1627117677864</v>
      </c>
      <c r="F264" s="12" t="n">
        <v>61.1218523498314</v>
      </c>
      <c r="G264" s="12" t="n">
        <v>64.755475172417</v>
      </c>
      <c r="H264" s="12" t="n">
        <v>65.0962870239727</v>
      </c>
      <c r="I264" s="12" t="n">
        <v>63.5980270935803</v>
      </c>
      <c r="J264" s="12" t="n">
        <v>59.655975090666</v>
      </c>
      <c r="K264" s="12" t="n">
        <v>65.8429491454893</v>
      </c>
      <c r="L264" s="12" t="n">
        <v>69.0458241980521</v>
      </c>
      <c r="M264" s="12" t="n">
        <v>67.4842314414631</v>
      </c>
      <c r="N264" s="12" t="n">
        <v>70.2712290567768</v>
      </c>
      <c r="O264" s="12" t="n">
        <v>63.2712154767924</v>
      </c>
      <c r="P264" s="103"/>
      <c r="Q264" s="0"/>
    </row>
    <row r="265" s="94" customFormat="true" ht="12.75" hidden="false" customHeight="true" outlineLevel="0" collapsed="false">
      <c r="A265" s="117"/>
      <c r="B265" s="17" t="n">
        <v>2007</v>
      </c>
      <c r="C265" s="12" t="n">
        <v>62.0285584883014</v>
      </c>
      <c r="D265" s="12" t="n">
        <v>58.8787040747466</v>
      </c>
      <c r="E265" s="12" t="n">
        <v>68.5745773560536</v>
      </c>
      <c r="F265" s="12" t="n">
        <v>66.4904615521814</v>
      </c>
      <c r="G265" s="12" t="n">
        <v>70.9051585681975</v>
      </c>
      <c r="H265" s="12" t="n">
        <v>69.2811371453379</v>
      </c>
      <c r="I265" s="12" t="n">
        <v>67.1414731971403</v>
      </c>
      <c r="J265" s="12" t="n">
        <v>64.6049218272701</v>
      </c>
      <c r="K265" s="12" t="n">
        <v>71.2309668131215</v>
      </c>
      <c r="L265" s="12" t="n">
        <v>73.3982920445131</v>
      </c>
      <c r="M265" s="12" t="n">
        <v>73.4088365512664</v>
      </c>
      <c r="N265" s="12" t="n">
        <v>75.7606452352913</v>
      </c>
      <c r="O265" s="12" t="n">
        <v>68.4753110711184</v>
      </c>
      <c r="P265" s="103"/>
      <c r="Q265" s="0"/>
    </row>
    <row r="266" s="94" customFormat="true" ht="12.75" hidden="false" customHeight="true" outlineLevel="0" collapsed="false">
      <c r="A266" s="117"/>
      <c r="B266" s="17" t="n">
        <v>2008</v>
      </c>
      <c r="C266" s="12" t="n">
        <v>62.2079832702328</v>
      </c>
      <c r="D266" s="12" t="n">
        <v>62.0970773536876</v>
      </c>
      <c r="E266" s="12" t="n">
        <v>71.2695775398773</v>
      </c>
      <c r="F266" s="12" t="n">
        <v>68.5909462232243</v>
      </c>
      <c r="G266" s="12" t="n">
        <v>71.010644844862</v>
      </c>
      <c r="H266" s="12" t="n">
        <v>71.3164275127336</v>
      </c>
      <c r="I266" s="12" t="n">
        <v>67.9771373155015</v>
      </c>
      <c r="J266" s="12" t="n">
        <v>63.381116644605</v>
      </c>
      <c r="K266" s="12" t="n">
        <v>69.2194979628845</v>
      </c>
      <c r="L266" s="12" t="n">
        <v>68.1032797397307</v>
      </c>
      <c r="M266" s="12" t="n">
        <v>66.0061351800379</v>
      </c>
      <c r="N266" s="12" t="n">
        <v>63.9171165407553</v>
      </c>
      <c r="O266" s="12" t="n">
        <v>67.0914116773444</v>
      </c>
      <c r="P266" s="103"/>
      <c r="Q266" s="0"/>
    </row>
    <row r="267" s="94" customFormat="true" ht="12.75" hidden="false" customHeight="true" outlineLevel="0" collapsed="false">
      <c r="A267" s="117"/>
      <c r="B267" s="17" t="n">
        <v>2009</v>
      </c>
      <c r="C267" s="12" t="n">
        <v>47.0393907042787</v>
      </c>
      <c r="D267" s="12" t="n">
        <v>47.5823943036872</v>
      </c>
      <c r="E267" s="12" t="n">
        <v>54.2790439343967</v>
      </c>
      <c r="F267" s="12" t="n">
        <v>53.9184910345666</v>
      </c>
      <c r="G267" s="12" t="n">
        <v>59.1969268743561</v>
      </c>
      <c r="H267" s="12" t="n">
        <v>60.9239904859087</v>
      </c>
      <c r="I267" s="12" t="n">
        <v>60.1376330943664</v>
      </c>
      <c r="J267" s="12" t="n">
        <v>56.2598851243478</v>
      </c>
      <c r="K267" s="12" t="n">
        <v>62.2592451604915</v>
      </c>
      <c r="L267" s="12" t="n">
        <v>66.1233050619404</v>
      </c>
      <c r="M267" s="12" t="n">
        <v>69.573581577342</v>
      </c>
      <c r="N267" s="12" t="n">
        <v>65.1405888440997</v>
      </c>
      <c r="O267" s="12" t="n">
        <v>58.5362063499818</v>
      </c>
      <c r="P267" s="103"/>
      <c r="Q267" s="0"/>
    </row>
    <row r="268" s="94" customFormat="true" ht="12.75" hidden="false" customHeight="true" outlineLevel="0" collapsed="false">
      <c r="A268" s="117"/>
      <c r="B268" s="17" t="n">
        <v>2010</v>
      </c>
      <c r="C268" s="12" t="n">
        <v>54.551526112084</v>
      </c>
      <c r="D268" s="12" t="n">
        <v>55.2711119043524</v>
      </c>
      <c r="E268" s="12" t="n">
        <v>64.4482856476099</v>
      </c>
      <c r="F268" s="12" t="n">
        <v>63.0383862401714</v>
      </c>
      <c r="G268" s="12" t="n">
        <v>68.1891704905526</v>
      </c>
      <c r="H268" s="12" t="n">
        <v>68.2862601513795</v>
      </c>
      <c r="I268" s="12" t="n">
        <v>67.9715409009293</v>
      </c>
      <c r="J268" s="12" t="n">
        <v>66.4078276919388</v>
      </c>
      <c r="K268" s="12" t="n">
        <v>72.0680595066541</v>
      </c>
      <c r="L268" s="12" t="n">
        <v>76.9987722175128</v>
      </c>
      <c r="M268" s="12" t="n">
        <v>78.1610277477254</v>
      </c>
      <c r="N268" s="12" t="n">
        <v>81.478219640143</v>
      </c>
      <c r="O268" s="12" t="n">
        <v>68.0725156875878</v>
      </c>
      <c r="P268" s="103"/>
      <c r="Q268" s="0"/>
    </row>
    <row r="269" s="94" customFormat="true" ht="12.75" hidden="false" customHeight="true" outlineLevel="0" collapsed="false">
      <c r="A269" s="117"/>
      <c r="B269" s="17" t="n">
        <v>2011</v>
      </c>
      <c r="C269" s="12" t="n">
        <v>68.5241501520918</v>
      </c>
      <c r="D269" s="12" t="n">
        <v>66.2930300392412</v>
      </c>
      <c r="E269" s="12" t="n">
        <v>75.1152770562912</v>
      </c>
      <c r="F269" s="12" t="n">
        <v>73.1978976879964</v>
      </c>
      <c r="G269" s="12" t="n">
        <v>77.0981556487399</v>
      </c>
      <c r="H269" s="12" t="n">
        <v>79.7149490291375</v>
      </c>
      <c r="I269" s="12" t="n">
        <v>79.5705310186478</v>
      </c>
      <c r="J269" s="102" t="n">
        <v>78.7219859082574</v>
      </c>
      <c r="K269" s="102" t="n">
        <v>79.8300070014966</v>
      </c>
      <c r="L269" s="102" t="n">
        <v>89.5763492963752</v>
      </c>
      <c r="M269" s="12" t="n">
        <v>86.3089933893155</v>
      </c>
      <c r="N269" s="12" t="n">
        <v>88.1014302585215</v>
      </c>
      <c r="O269" s="12" t="n">
        <v>78.5043963738427</v>
      </c>
      <c r="P269" s="103"/>
      <c r="Q269" s="0"/>
    </row>
    <row r="270" s="94" customFormat="true" ht="12.75" hidden="false" customHeight="true" outlineLevel="0" collapsed="false">
      <c r="A270" s="117"/>
      <c r="B270" s="17" t="n">
        <v>2012</v>
      </c>
      <c r="C270" s="12" t="n">
        <v>70.635258600016</v>
      </c>
      <c r="D270" s="12" t="n">
        <v>68.0188984149037</v>
      </c>
      <c r="E270" s="12" t="n">
        <v>80.255276153852</v>
      </c>
      <c r="F270" s="12" t="n">
        <v>80.0143231287569</v>
      </c>
      <c r="G270" s="12" t="n">
        <v>83.4008411935144</v>
      </c>
      <c r="H270" s="12" t="n">
        <v>82.8475207116295</v>
      </c>
      <c r="I270" s="12" t="n">
        <v>81.9688104975441</v>
      </c>
      <c r="J270" s="12" t="n">
        <v>78.0969829142743</v>
      </c>
      <c r="K270" s="12" t="n">
        <v>86.5372254584133</v>
      </c>
      <c r="L270" s="12" t="n">
        <v>91.3192694301297</v>
      </c>
      <c r="M270" s="12" t="n">
        <v>88.5172518470492</v>
      </c>
      <c r="N270" s="12" t="n">
        <v>90.8178889190877</v>
      </c>
      <c r="O270" s="12" t="n">
        <v>81.8691289390976</v>
      </c>
      <c r="P270" s="103"/>
      <c r="Q270" s="0"/>
    </row>
    <row r="271" s="94" customFormat="true" ht="12.75" hidden="false" customHeight="true" outlineLevel="0" collapsed="false">
      <c r="A271" s="117"/>
      <c r="B271" s="17" t="n">
        <v>2013</v>
      </c>
      <c r="C271" s="12" t="n">
        <v>73.9835347851453</v>
      </c>
      <c r="D271" s="12" t="n">
        <v>75.565622938276</v>
      </c>
      <c r="E271" s="12" t="n">
        <v>85.4459574498313</v>
      </c>
      <c r="F271" s="12" t="n">
        <v>84.6834604806169</v>
      </c>
      <c r="G271" s="12" t="n">
        <v>87.2050799046476</v>
      </c>
      <c r="H271" s="12" t="n">
        <v>91.0317213974439</v>
      </c>
      <c r="I271" s="12" t="n">
        <v>88.7926785990527</v>
      </c>
      <c r="J271" s="12" t="n">
        <v>82.5819629434185</v>
      </c>
      <c r="K271" s="12" t="n">
        <v>95.626538905941</v>
      </c>
      <c r="L271" s="12" t="n">
        <v>99.113421105165</v>
      </c>
      <c r="M271" s="12" t="n">
        <v>98.6933461670086</v>
      </c>
      <c r="N271" s="12" t="n">
        <v>99.9858842489593</v>
      </c>
      <c r="O271" s="12" t="n">
        <v>88.5591007437922</v>
      </c>
      <c r="P271" s="103"/>
      <c r="Q271" s="0"/>
    </row>
    <row r="272" s="94" customFormat="true" ht="12.75" hidden="false" customHeight="true" outlineLevel="0" collapsed="false">
      <c r="A272" s="99"/>
      <c r="B272" s="17" t="n">
        <v>2014</v>
      </c>
      <c r="C272" s="12" t="n">
        <v>83.6204689733789</v>
      </c>
      <c r="D272" s="12" t="n">
        <v>81.9779182772696</v>
      </c>
      <c r="E272" s="12" t="n">
        <v>94.0285943845224</v>
      </c>
      <c r="F272" s="12" t="n">
        <v>90.6282415028226</v>
      </c>
      <c r="G272" s="12" t="n">
        <v>92.3547162363398</v>
      </c>
      <c r="H272" s="12" t="n">
        <v>95.62271038246</v>
      </c>
      <c r="I272" s="12" t="n">
        <v>96.1500275726731</v>
      </c>
      <c r="J272" s="12" t="n">
        <v>87.1405601798283</v>
      </c>
      <c r="K272" s="12" t="n">
        <v>99.2439570498032</v>
      </c>
      <c r="L272" s="12" t="n">
        <v>101.774038871866</v>
      </c>
      <c r="M272" s="12" t="n">
        <v>101.58563117013</v>
      </c>
      <c r="N272" s="12" t="n">
        <v>105.657089548261</v>
      </c>
      <c r="O272" s="12" t="n">
        <v>94.1486628457796</v>
      </c>
      <c r="P272" s="103"/>
      <c r="Q272" s="0"/>
    </row>
    <row r="273" s="94" customFormat="true" ht="12.75" hidden="false" customHeight="true" outlineLevel="0" collapsed="false">
      <c r="A273" s="99"/>
      <c r="B273" s="17" t="n">
        <v>2015</v>
      </c>
      <c r="C273" s="12" t="n">
        <v>83.8612714279121</v>
      </c>
      <c r="D273" s="12" t="n">
        <v>83.2374708465618</v>
      </c>
      <c r="E273" s="12" t="n">
        <v>99.6915527081813</v>
      </c>
      <c r="F273" s="12" t="n">
        <v>97.6567777936537</v>
      </c>
      <c r="G273" s="12" t="n">
        <v>100.168711469435</v>
      </c>
      <c r="H273" s="12" t="n">
        <v>102.152830019901</v>
      </c>
      <c r="I273" s="12" t="n">
        <v>98.83299507145</v>
      </c>
      <c r="J273" s="12" t="n">
        <v>98.2083822968403</v>
      </c>
      <c r="K273" s="12" t="n">
        <v>106.321921739267</v>
      </c>
      <c r="L273" s="12" t="n">
        <v>107.576722561583</v>
      </c>
      <c r="M273" s="12" t="n">
        <v>108.78495520182</v>
      </c>
      <c r="N273" s="12" t="n">
        <v>113.506408863394</v>
      </c>
      <c r="O273" s="12" t="n">
        <v>100</v>
      </c>
      <c r="P273" s="103"/>
      <c r="Q273" s="0"/>
    </row>
    <row r="274" s="94" customFormat="true" ht="12.75" hidden="false" customHeight="true" outlineLevel="0" collapsed="false">
      <c r="A274" s="99"/>
      <c r="B274" s="17" t="n">
        <v>2016</v>
      </c>
      <c r="C274" s="12" t="n">
        <v>90.9639877075714</v>
      </c>
      <c r="D274" s="12" t="n">
        <v>91.9441551381935</v>
      </c>
      <c r="E274" s="12" t="n">
        <v>103.784393107095</v>
      </c>
      <c r="F274" s="12" t="n">
        <v>100.917726750141</v>
      </c>
      <c r="G274" s="12" t="n">
        <v>106.252942897305</v>
      </c>
      <c r="H274" s="12" t="n">
        <v>104.547198755983</v>
      </c>
      <c r="I274" s="12" t="n">
        <v>96.5199173473452</v>
      </c>
      <c r="J274" s="12" t="n">
        <v>100.617194851818</v>
      </c>
      <c r="K274" s="12" t="n">
        <v>104.806181038532</v>
      </c>
      <c r="L274" s="12" t="n">
        <v>114.323325985116</v>
      </c>
      <c r="M274" s="12" t="n">
        <v>111.199133848533</v>
      </c>
      <c r="N274" s="12" t="n">
        <v>115.21138633629</v>
      </c>
      <c r="O274" s="12" t="n">
        <v>103.423961980327</v>
      </c>
      <c r="P274" s="103"/>
      <c r="Q274" s="0"/>
    </row>
    <row r="275" s="94" customFormat="true" ht="12.75" hidden="false" customHeight="true" outlineLevel="0" collapsed="false">
      <c r="A275" s="99"/>
      <c r="B275" s="17" t="s">
        <v>20</v>
      </c>
      <c r="C275" s="12" t="n">
        <v>93.7721439697772</v>
      </c>
      <c r="D275" s="12" t="n">
        <v>94.9121393204048</v>
      </c>
      <c r="E275" s="12" t="n">
        <v>109.929593110909</v>
      </c>
      <c r="F275" s="12" t="n">
        <v>109.801396017766</v>
      </c>
      <c r="G275" s="12" t="n">
        <v>111.260296432747</v>
      </c>
      <c r="H275" s="12" t="n">
        <v>112.140027359276</v>
      </c>
      <c r="I275" s="12" t="n">
        <v>111.035841300717</v>
      </c>
      <c r="J275" s="12" t="n">
        <v>110.325789321757</v>
      </c>
      <c r="K275" s="12" t="n">
        <v>120.247041081383</v>
      </c>
      <c r="L275" s="12" t="n">
        <v>124.230689777721</v>
      </c>
      <c r="M275" s="12" t="n">
        <v>122.327250985906</v>
      </c>
      <c r="N275" s="12" t="n">
        <v>131.946420031613</v>
      </c>
      <c r="O275" s="12" t="n">
        <v>112.660719059165</v>
      </c>
      <c r="P275" s="103"/>
      <c r="Q275" s="0"/>
    </row>
    <row r="276" s="94" customFormat="true" ht="12.75" hidden="false" customHeight="true" outlineLevel="0" collapsed="false">
      <c r="A276" s="99"/>
      <c r="B276" s="17" t="s">
        <v>21</v>
      </c>
      <c r="C276" s="12" t="n">
        <v>105.133283763373</v>
      </c>
      <c r="D276" s="12" t="n">
        <v>104.657812713929</v>
      </c>
      <c r="E276" s="12" t="n">
        <v>118.54770068378</v>
      </c>
      <c r="F276" s="12" t="n">
        <v>116.411815142078</v>
      </c>
      <c r="G276" s="12" t="n">
        <v>118.146146387784</v>
      </c>
      <c r="H276" s="12" t="n">
        <v>114.398984599034</v>
      </c>
      <c r="I276" s="12" t="n">
        <v>116.84490456174</v>
      </c>
      <c r="J276" s="12" t="n">
        <v>112.085553361362</v>
      </c>
      <c r="K276" s="12" t="n">
        <v>115.325074152116</v>
      </c>
      <c r="L276" s="12" t="n">
        <v>115.742090342868</v>
      </c>
      <c r="M276" s="12" t="n">
        <v>113.328591166774</v>
      </c>
      <c r="N276" s="12" t="n">
        <v>117.757864201574</v>
      </c>
      <c r="O276" s="12" t="n">
        <v>114.031651756368</v>
      </c>
      <c r="P276" s="103"/>
      <c r="Q276" s="0"/>
    </row>
    <row r="277" s="94" customFormat="true" ht="12.75" hidden="false" customHeight="true" outlineLevel="0" collapsed="false">
      <c r="A277" s="99"/>
      <c r="B277" s="17" t="s">
        <v>22</v>
      </c>
      <c r="C277" s="12" t="n">
        <v>97.0272378018316</v>
      </c>
      <c r="D277" s="12" t="n">
        <v>99.0202159041739</v>
      </c>
      <c r="E277" s="12" t="n">
        <v>115.878425393795</v>
      </c>
      <c r="F277" s="12" t="n">
        <v>111.506199344973</v>
      </c>
      <c r="G277" s="12" t="n">
        <v>115.697267322974</v>
      </c>
      <c r="H277" s="12" t="n">
        <v>109.471069204744</v>
      </c>
      <c r="I277" s="12" t="n">
        <v>115.542373318404</v>
      </c>
      <c r="J277" s="12" t="n">
        <v>107.910939832386</v>
      </c>
      <c r="K277" s="12" t="n">
        <v>119.257326482857</v>
      </c>
      <c r="L277" s="12" t="n">
        <v>120.110659259957</v>
      </c>
      <c r="M277" s="12" t="n">
        <v>119.073435685872</v>
      </c>
      <c r="N277" s="12" t="n">
        <v>128.94240826077</v>
      </c>
      <c r="O277" s="104" t="n">
        <f aca="false">AVERAGE(C277:L277,M276:N276)</f>
        <v>111.875680769537</v>
      </c>
      <c r="P277" s="103"/>
      <c r="Q277" s="0"/>
      <c r="R277" s="100" t="s">
        <v>92</v>
      </c>
      <c r="S277" s="8" t="s">
        <v>16</v>
      </c>
      <c r="T277" s="8" t="s">
        <v>17</v>
      </c>
      <c r="U277" s="8" t="s">
        <v>18</v>
      </c>
      <c r="V277" s="8" t="s">
        <v>7</v>
      </c>
      <c r="W277" s="8" t="s">
        <v>8</v>
      </c>
      <c r="X277" s="8" t="s">
        <v>9</v>
      </c>
      <c r="Y277" s="8" t="s">
        <v>10</v>
      </c>
      <c r="Z277" s="8" t="s">
        <v>11</v>
      </c>
      <c r="AA277" s="8" t="s">
        <v>12</v>
      </c>
      <c r="AB277" s="8" t="s">
        <v>13</v>
      </c>
      <c r="AC277" s="8" t="s">
        <v>14</v>
      </c>
      <c r="AD277" s="8" t="s">
        <v>15</v>
      </c>
      <c r="AE277" s="8" t="s">
        <v>16</v>
      </c>
      <c r="AF277" s="8" t="s">
        <v>17</v>
      </c>
      <c r="AG277" s="8" t="s">
        <v>18</v>
      </c>
      <c r="AH277" s="8" t="s">
        <v>7</v>
      </c>
      <c r="AI277" s="8" t="s">
        <v>8</v>
      </c>
      <c r="AJ277" s="8" t="s">
        <v>9</v>
      </c>
      <c r="AK277" s="8" t="s">
        <v>10</v>
      </c>
      <c r="AL277" s="8" t="s">
        <v>11</v>
      </c>
      <c r="AM277" s="8" t="s">
        <v>12</v>
      </c>
      <c r="AN277" s="8" t="s">
        <v>13</v>
      </c>
      <c r="AO277" s="8" t="s">
        <v>14</v>
      </c>
      <c r="AP277" s="8" t="s">
        <v>15</v>
      </c>
      <c r="AQ277" s="8" t="s">
        <v>16</v>
      </c>
    </row>
    <row r="278" s="94" customFormat="true" ht="12.75" hidden="false" customHeight="true" outlineLevel="0" collapsed="false">
      <c r="A278" s="99"/>
      <c r="B278" s="17" t="s">
        <v>23</v>
      </c>
      <c r="C278" s="12" t="n">
        <v>104.803592667842</v>
      </c>
      <c r="D278" s="12" t="n">
        <v>107.854663960197</v>
      </c>
      <c r="E278" s="12" t="n">
        <v>114.050112219173</v>
      </c>
      <c r="F278" s="12" t="n">
        <v>74.4559287647676</v>
      </c>
      <c r="G278" s="12" t="n">
        <v>92.4867437069529</v>
      </c>
      <c r="H278" s="12" t="n">
        <v>111.051573420351</v>
      </c>
      <c r="I278" s="12" t="n">
        <v>121.747608014376</v>
      </c>
      <c r="J278" s="12" t="n">
        <v>120.452782810192</v>
      </c>
      <c r="K278" s="12" t="n">
        <v>129.587755621727</v>
      </c>
      <c r="L278" s="12" t="n">
        <v>133.343553485868</v>
      </c>
      <c r="M278" s="105" t="n">
        <f aca="false">L278/L277-1</f>
        <v>0.110172521801506</v>
      </c>
      <c r="N278" s="12"/>
      <c r="O278" s="104" t="n">
        <f aca="false">AVERAGE(C278:L278,M277:N277)</f>
        <v>113.154179884841</v>
      </c>
      <c r="P278" s="105" t="n">
        <f aca="false">O278/O277-1</f>
        <v>0.0114278555134544</v>
      </c>
      <c r="Q278" s="0"/>
      <c r="S278" s="106" t="n">
        <f aca="false">L276</f>
        <v>115.742090342868</v>
      </c>
      <c r="T278" s="106" t="n">
        <f aca="false">M276</f>
        <v>113.328591166774</v>
      </c>
      <c r="U278" s="106" t="n">
        <f aca="false">N276</f>
        <v>117.757864201574</v>
      </c>
      <c r="V278" s="106" t="n">
        <f aca="false">C277</f>
        <v>97.0272378018316</v>
      </c>
      <c r="W278" s="106" t="n">
        <f aca="false">D277</f>
        <v>99.0202159041739</v>
      </c>
      <c r="X278" s="106" t="n">
        <f aca="false">E277</f>
        <v>115.878425393795</v>
      </c>
      <c r="Y278" s="106" t="n">
        <f aca="false">F277</f>
        <v>111.506199344973</v>
      </c>
      <c r="Z278" s="106" t="n">
        <f aca="false">G277</f>
        <v>115.697267322974</v>
      </c>
      <c r="AA278" s="106" t="n">
        <f aca="false">H277</f>
        <v>109.471069204744</v>
      </c>
      <c r="AB278" s="106" t="n">
        <f aca="false">I277</f>
        <v>115.542373318404</v>
      </c>
      <c r="AC278" s="106" t="n">
        <f aca="false">J277</f>
        <v>107.910939832386</v>
      </c>
      <c r="AD278" s="106" t="n">
        <f aca="false">K277</f>
        <v>119.257326482857</v>
      </c>
      <c r="AE278" s="106" t="n">
        <f aca="false">L277</f>
        <v>120.110659259957</v>
      </c>
      <c r="AF278" s="106" t="n">
        <f aca="false">M277</f>
        <v>119.073435685872</v>
      </c>
      <c r="AG278" s="106" t="n">
        <f aca="false">N277</f>
        <v>128.94240826077</v>
      </c>
      <c r="AH278" s="106" t="n">
        <f aca="false">C278</f>
        <v>104.803592667842</v>
      </c>
      <c r="AI278" s="106" t="n">
        <f aca="false">D278</f>
        <v>107.854663960197</v>
      </c>
      <c r="AJ278" s="106" t="n">
        <f aca="false">E278</f>
        <v>114.050112219173</v>
      </c>
      <c r="AK278" s="106" t="n">
        <f aca="false">F278</f>
        <v>74.4559287647676</v>
      </c>
      <c r="AL278" s="106" t="n">
        <f aca="false">G278</f>
        <v>92.4867437069529</v>
      </c>
      <c r="AM278" s="106" t="n">
        <f aca="false">H278</f>
        <v>111.051573420351</v>
      </c>
      <c r="AN278" s="106" t="n">
        <f aca="false">I278</f>
        <v>121.747608014376</v>
      </c>
      <c r="AO278" s="106" t="n">
        <f aca="false">J278</f>
        <v>120.452782810192</v>
      </c>
      <c r="AP278" s="106" t="n">
        <f aca="false">K278</f>
        <v>129.587755621727</v>
      </c>
      <c r="AQ278" s="106" t="n">
        <f aca="false">L278</f>
        <v>133.343553485868</v>
      </c>
    </row>
    <row r="279" s="94" customFormat="true" ht="3.75" hidden="false" customHeight="true" outlineLevel="0" collapsed="false">
      <c r="A279" s="99"/>
      <c r="B279" s="17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03"/>
      <c r="Q279" s="0"/>
    </row>
    <row r="280" s="94" customFormat="true" ht="12.75" hidden="false" customHeight="true" outlineLevel="0" collapsed="false">
      <c r="A280" s="116" t="s">
        <v>94</v>
      </c>
      <c r="B280" s="17" t="n">
        <v>2005</v>
      </c>
      <c r="C280" s="12" t="n">
        <v>54.6095461559891</v>
      </c>
      <c r="D280" s="12" t="n">
        <v>44.0212130256984</v>
      </c>
      <c r="E280" s="12" t="n">
        <v>51.9066636673853</v>
      </c>
      <c r="F280" s="12" t="n">
        <v>48.6938919845675</v>
      </c>
      <c r="G280" s="12" t="n">
        <v>53.8055472823295</v>
      </c>
      <c r="H280" s="12" t="n">
        <v>56.753961879481</v>
      </c>
      <c r="I280" s="12" t="n">
        <v>54.3562321482426</v>
      </c>
      <c r="J280" s="12" t="n">
        <v>57.3747699771011</v>
      </c>
      <c r="K280" s="12" t="n">
        <v>78.0053206095417</v>
      </c>
      <c r="L280" s="12" t="n">
        <v>100.942229290677</v>
      </c>
      <c r="M280" s="12" t="n">
        <v>99.2997440029989</v>
      </c>
      <c r="N280" s="12" t="n">
        <v>82.760261493503</v>
      </c>
      <c r="O280" s="12" t="n">
        <v>65.2107817931263</v>
      </c>
      <c r="P280" s="103"/>
      <c r="Q280" s="0"/>
    </row>
    <row r="281" s="94" customFormat="true" ht="12.75" hidden="false" customHeight="true" outlineLevel="0" collapsed="false">
      <c r="A281" s="109" t="s">
        <v>95</v>
      </c>
      <c r="B281" s="17" t="n">
        <v>2006</v>
      </c>
      <c r="C281" s="12" t="n">
        <v>61.3644689779283</v>
      </c>
      <c r="D281" s="12" t="n">
        <v>51.8837220658731</v>
      </c>
      <c r="E281" s="12" t="n">
        <v>57.2032248124859</v>
      </c>
      <c r="F281" s="12" t="n">
        <v>55.3576609810687</v>
      </c>
      <c r="G281" s="12" t="n">
        <v>60.0048557879708</v>
      </c>
      <c r="H281" s="12" t="n">
        <v>63.1436642334415</v>
      </c>
      <c r="I281" s="12" t="n">
        <v>60.464405495377</v>
      </c>
      <c r="J281" s="12" t="n">
        <v>60.079470108473</v>
      </c>
      <c r="K281" s="12" t="n">
        <v>80.8950936132254</v>
      </c>
      <c r="L281" s="12" t="n">
        <v>103.668903251602</v>
      </c>
      <c r="M281" s="12" t="n">
        <v>95.290471201465</v>
      </c>
      <c r="N281" s="12" t="n">
        <v>83.0056332102693</v>
      </c>
      <c r="O281" s="12" t="n">
        <v>69.363464478265</v>
      </c>
      <c r="P281" s="103"/>
      <c r="Q281" s="0"/>
    </row>
    <row r="282" s="94" customFormat="true" ht="12.75" hidden="false" customHeight="true" outlineLevel="0" collapsed="false">
      <c r="A282" s="117"/>
      <c r="B282" s="17" t="n">
        <v>2007</v>
      </c>
      <c r="C282" s="12" t="n">
        <v>63.2182882183148</v>
      </c>
      <c r="D282" s="12" t="n">
        <v>56.7777470050987</v>
      </c>
      <c r="E282" s="12" t="n">
        <v>62.0937625020431</v>
      </c>
      <c r="F282" s="12" t="n">
        <v>59.60678654467</v>
      </c>
      <c r="G282" s="12" t="n">
        <v>61.4939552460008</v>
      </c>
      <c r="H282" s="12" t="n">
        <v>63.58946025449</v>
      </c>
      <c r="I282" s="12" t="n">
        <v>65.2306582650723</v>
      </c>
      <c r="J282" s="12" t="n">
        <v>67.5013666313585</v>
      </c>
      <c r="K282" s="12" t="n">
        <v>82.7041097348008</v>
      </c>
      <c r="L282" s="12" t="n">
        <v>102.001127205184</v>
      </c>
      <c r="M282" s="12" t="n">
        <v>96.92396612976</v>
      </c>
      <c r="N282" s="12" t="n">
        <v>76.1315479857261</v>
      </c>
      <c r="O282" s="12" t="n">
        <v>71.4393979768766</v>
      </c>
      <c r="P282" s="103"/>
      <c r="Q282" s="0"/>
    </row>
    <row r="283" s="94" customFormat="true" ht="12.75" hidden="false" customHeight="true" outlineLevel="0" collapsed="false">
      <c r="A283" s="117"/>
      <c r="B283" s="17" t="n">
        <v>2008</v>
      </c>
      <c r="C283" s="12" t="n">
        <v>61.2616719585465</v>
      </c>
      <c r="D283" s="12" t="n">
        <v>55.4655686504942</v>
      </c>
      <c r="E283" s="12" t="n">
        <v>63.7107460615267</v>
      </c>
      <c r="F283" s="12" t="n">
        <v>60.4199347761566</v>
      </c>
      <c r="G283" s="12" t="n">
        <v>68.8490872108791</v>
      </c>
      <c r="H283" s="12" t="n">
        <v>67.7908592072239</v>
      </c>
      <c r="I283" s="12" t="n">
        <v>65.9632511927166</v>
      </c>
      <c r="J283" s="12" t="n">
        <v>69.1394606018008</v>
      </c>
      <c r="K283" s="12" t="n">
        <v>78.7021286805284</v>
      </c>
      <c r="L283" s="12" t="n">
        <v>100.99133350594</v>
      </c>
      <c r="M283" s="12" t="n">
        <v>104.831120477137</v>
      </c>
      <c r="N283" s="12" t="n">
        <v>85.7099152234613</v>
      </c>
      <c r="O283" s="12" t="n">
        <v>73.5695897955343</v>
      </c>
      <c r="P283" s="103"/>
      <c r="Q283" s="0"/>
    </row>
    <row r="284" s="94" customFormat="true" ht="12.75" hidden="false" customHeight="true" outlineLevel="0" collapsed="false">
      <c r="A284" s="117"/>
      <c r="B284" s="17" t="n">
        <v>2009</v>
      </c>
      <c r="C284" s="12" t="n">
        <v>62.9875655902161</v>
      </c>
      <c r="D284" s="12" t="n">
        <v>56.3885859053419</v>
      </c>
      <c r="E284" s="12" t="n">
        <v>59.2563001716912</v>
      </c>
      <c r="F284" s="12" t="n">
        <v>56.3746116254761</v>
      </c>
      <c r="G284" s="12" t="n">
        <v>61.2185964734404</v>
      </c>
      <c r="H284" s="12" t="n">
        <v>63.8268819672669</v>
      </c>
      <c r="I284" s="12" t="n">
        <v>64.4119599957901</v>
      </c>
      <c r="J284" s="12" t="n">
        <v>68.0582996477471</v>
      </c>
      <c r="K284" s="12" t="n">
        <v>70.1020492614961</v>
      </c>
      <c r="L284" s="12" t="n">
        <v>107.817904939473</v>
      </c>
      <c r="M284" s="12" t="n">
        <v>114.49157659048</v>
      </c>
      <c r="N284" s="12" t="n">
        <v>92.9898579469811</v>
      </c>
      <c r="O284" s="12" t="n">
        <v>73.1603491762833</v>
      </c>
      <c r="P284" s="103"/>
      <c r="Q284" s="0"/>
    </row>
    <row r="285" s="94" customFormat="true" ht="12.75" hidden="false" customHeight="true" outlineLevel="0" collapsed="false">
      <c r="A285" s="117"/>
      <c r="B285" s="17" t="n">
        <v>2010</v>
      </c>
      <c r="C285" s="12" t="n">
        <v>68.0628717010177</v>
      </c>
      <c r="D285" s="12" t="n">
        <v>61.6253121825344</v>
      </c>
      <c r="E285" s="12" t="n">
        <v>65.4134630235956</v>
      </c>
      <c r="F285" s="12" t="n">
        <v>62.4891387728113</v>
      </c>
      <c r="G285" s="12" t="n">
        <v>71.7959947198608</v>
      </c>
      <c r="H285" s="12" t="n">
        <v>75.0836022305316</v>
      </c>
      <c r="I285" s="12" t="n">
        <v>77.4035047686188</v>
      </c>
      <c r="J285" s="12" t="n">
        <v>78.4307804084524</v>
      </c>
      <c r="K285" s="12" t="n">
        <v>83.6800402864334</v>
      </c>
      <c r="L285" s="12" t="n">
        <v>100.984508283713</v>
      </c>
      <c r="M285" s="12" t="n">
        <v>101.814817825819</v>
      </c>
      <c r="N285" s="12" t="n">
        <v>100.024672003379</v>
      </c>
      <c r="O285" s="12" t="n">
        <v>78.9007255172306</v>
      </c>
      <c r="P285" s="103"/>
      <c r="Q285" s="0"/>
    </row>
    <row r="286" s="94" customFormat="true" ht="12.75" hidden="false" customHeight="true" outlineLevel="0" collapsed="false">
      <c r="A286" s="117"/>
      <c r="B286" s="17" t="n">
        <v>2011</v>
      </c>
      <c r="C286" s="12" t="n">
        <v>76.875731557798</v>
      </c>
      <c r="D286" s="12" t="n">
        <v>68.2138977309103</v>
      </c>
      <c r="E286" s="12" t="n">
        <v>73.7833286577</v>
      </c>
      <c r="F286" s="12" t="n">
        <v>69.5549598527636</v>
      </c>
      <c r="G286" s="12" t="n">
        <v>75.4807957452672</v>
      </c>
      <c r="H286" s="12" t="n">
        <v>83.8473718868841</v>
      </c>
      <c r="I286" s="12" t="n">
        <v>86.212573351646</v>
      </c>
      <c r="J286" s="102" t="n">
        <v>85.3565207064713</v>
      </c>
      <c r="K286" s="102" t="n">
        <v>89.6038038371436</v>
      </c>
      <c r="L286" s="102" t="n">
        <v>117.176580854194</v>
      </c>
      <c r="M286" s="12" t="n">
        <v>112.722239068272</v>
      </c>
      <c r="N286" s="12" t="n">
        <v>102.80671607632</v>
      </c>
      <c r="O286" s="12" t="n">
        <v>86.8028766104475</v>
      </c>
      <c r="P286" s="103"/>
      <c r="Q286" s="0"/>
    </row>
    <row r="287" s="94" customFormat="true" ht="12.75" hidden="false" customHeight="true" outlineLevel="0" collapsed="false">
      <c r="A287" s="117"/>
      <c r="B287" s="17" t="n">
        <v>2012</v>
      </c>
      <c r="C287" s="12" t="n">
        <v>84.1651347560945</v>
      </c>
      <c r="D287" s="12" t="n">
        <v>73.1108553056011</v>
      </c>
      <c r="E287" s="12" t="n">
        <v>81.073523228108</v>
      </c>
      <c r="F287" s="12" t="n">
        <v>75.2240705355281</v>
      </c>
      <c r="G287" s="12" t="n">
        <v>83.8726975380119</v>
      </c>
      <c r="H287" s="12" t="n">
        <v>83.0118076420689</v>
      </c>
      <c r="I287" s="12" t="n">
        <v>87.7929538742821</v>
      </c>
      <c r="J287" s="12" t="n">
        <v>85.2680322843149</v>
      </c>
      <c r="K287" s="12" t="n">
        <v>91.9668824450571</v>
      </c>
      <c r="L287" s="12" t="n">
        <v>117.084928376506</v>
      </c>
      <c r="M287" s="12" t="n">
        <v>113.239760608086</v>
      </c>
      <c r="N287" s="12" t="n">
        <v>102.482934662482</v>
      </c>
      <c r="O287" s="12" t="n">
        <v>89.8577984380117</v>
      </c>
      <c r="P287" s="103"/>
      <c r="Q287" s="0"/>
    </row>
    <row r="288" s="94" customFormat="true" ht="12.75" hidden="false" customHeight="true" outlineLevel="0" collapsed="false">
      <c r="A288" s="117"/>
      <c r="B288" s="17" t="n">
        <v>2013</v>
      </c>
      <c r="C288" s="12" t="n">
        <v>84.0787779901425</v>
      </c>
      <c r="D288" s="12" t="n">
        <v>76.6854746699917</v>
      </c>
      <c r="E288" s="12" t="n">
        <v>83.6028543695055</v>
      </c>
      <c r="F288" s="12" t="n">
        <v>82.1644232415012</v>
      </c>
      <c r="G288" s="12" t="n">
        <v>89.5031618538801</v>
      </c>
      <c r="H288" s="12" t="n">
        <v>89.6024116935901</v>
      </c>
      <c r="I288" s="12" t="n">
        <v>92.1017968885321</v>
      </c>
      <c r="J288" s="12" t="n">
        <v>87.4094706967891</v>
      </c>
      <c r="K288" s="12" t="n">
        <v>100.792521975001</v>
      </c>
      <c r="L288" s="12" t="n">
        <v>124.564522415837</v>
      </c>
      <c r="M288" s="12" t="n">
        <v>124.621660976286</v>
      </c>
      <c r="N288" s="12" t="n">
        <v>115.373527457352</v>
      </c>
      <c r="O288" s="12" t="n">
        <v>95.8750503523674</v>
      </c>
      <c r="P288" s="103"/>
      <c r="Q288" s="0"/>
    </row>
    <row r="289" s="94" customFormat="true" ht="12.75" hidden="false" customHeight="true" outlineLevel="0" collapsed="false">
      <c r="A289" s="99"/>
      <c r="B289" s="17" t="n">
        <v>2014</v>
      </c>
      <c r="C289" s="12" t="n">
        <v>96.6347904803993</v>
      </c>
      <c r="D289" s="12" t="n">
        <v>81.5578689419566</v>
      </c>
      <c r="E289" s="12" t="n">
        <v>91.9248020119737</v>
      </c>
      <c r="F289" s="12" t="n">
        <v>91.2743057889497</v>
      </c>
      <c r="G289" s="12" t="n">
        <v>91.8100669262067</v>
      </c>
      <c r="H289" s="12" t="n">
        <v>92.4809614256682</v>
      </c>
      <c r="I289" s="12" t="n">
        <v>96.9342935539702</v>
      </c>
      <c r="J289" s="12" t="n">
        <v>94.698115765791</v>
      </c>
      <c r="K289" s="12" t="n">
        <v>99.7329328865902</v>
      </c>
      <c r="L289" s="12" t="n">
        <v>120.342319358733</v>
      </c>
      <c r="M289" s="12" t="n">
        <v>121.570720408342</v>
      </c>
      <c r="N289" s="12" t="n">
        <v>117.727459577171</v>
      </c>
      <c r="O289" s="12" t="n">
        <v>99.7240530938126</v>
      </c>
      <c r="P289" s="103"/>
      <c r="Q289" s="0"/>
    </row>
    <row r="290" s="94" customFormat="true" ht="12.75" hidden="false" customHeight="true" outlineLevel="0" collapsed="false">
      <c r="A290" s="99"/>
      <c r="B290" s="17" t="n">
        <v>2015</v>
      </c>
      <c r="C290" s="12" t="n">
        <v>91.6071435971576</v>
      </c>
      <c r="D290" s="12" t="n">
        <v>82.4286111228423</v>
      </c>
      <c r="E290" s="12" t="n">
        <v>93.5263064682645</v>
      </c>
      <c r="F290" s="12" t="n">
        <v>90.5552249154515</v>
      </c>
      <c r="G290" s="12" t="n">
        <v>95.2497890789871</v>
      </c>
      <c r="H290" s="12" t="n">
        <v>95.5582002364298</v>
      </c>
      <c r="I290" s="12" t="n">
        <v>93.8682953446174</v>
      </c>
      <c r="J290" s="12" t="n">
        <v>94.90644468017</v>
      </c>
      <c r="K290" s="12" t="n">
        <v>101.09470537682</v>
      </c>
      <c r="L290" s="12" t="n">
        <v>120.633773998567</v>
      </c>
      <c r="M290" s="12" t="n">
        <v>122.389668741709</v>
      </c>
      <c r="N290" s="12" t="n">
        <v>118.181836438983</v>
      </c>
      <c r="O290" s="12" t="n">
        <v>100</v>
      </c>
      <c r="P290" s="103"/>
      <c r="Q290" s="0"/>
    </row>
    <row r="291" s="94" customFormat="true" ht="12.75" hidden="false" customHeight="true" outlineLevel="0" collapsed="false">
      <c r="A291" s="99"/>
      <c r="B291" s="17" t="n">
        <v>2016</v>
      </c>
      <c r="C291" s="12" t="n">
        <v>94.4280070962069</v>
      </c>
      <c r="D291" s="12" t="n">
        <v>87.1314533165189</v>
      </c>
      <c r="E291" s="12" t="n">
        <v>95.4051728020839</v>
      </c>
      <c r="F291" s="12" t="n">
        <v>92.6812068445502</v>
      </c>
      <c r="G291" s="12" t="n">
        <v>103.777651283948</v>
      </c>
      <c r="H291" s="12" t="n">
        <v>96.3583293750156</v>
      </c>
      <c r="I291" s="12" t="n">
        <v>96.8971253946333</v>
      </c>
      <c r="J291" s="12" t="n">
        <v>98.0447065027212</v>
      </c>
      <c r="K291" s="12" t="n">
        <v>104.527270884312</v>
      </c>
      <c r="L291" s="12" t="n">
        <v>134.383201405111</v>
      </c>
      <c r="M291" s="12" t="n">
        <v>134.207319766754</v>
      </c>
      <c r="N291" s="12" t="n">
        <v>127.526377935318</v>
      </c>
      <c r="O291" s="12" t="n">
        <v>105.447318550598</v>
      </c>
      <c r="P291" s="103"/>
      <c r="Q291" s="0"/>
    </row>
    <row r="292" s="94" customFormat="true" ht="12.75" hidden="false" customHeight="true" outlineLevel="0" collapsed="false">
      <c r="A292" s="99"/>
      <c r="B292" s="17" t="s">
        <v>20</v>
      </c>
      <c r="C292" s="12" t="n">
        <v>105.186694820615</v>
      </c>
      <c r="D292" s="12" t="n">
        <v>93.4684788894278</v>
      </c>
      <c r="E292" s="12" t="n">
        <v>102.861777396696</v>
      </c>
      <c r="F292" s="12" t="n">
        <v>99.6037654185201</v>
      </c>
      <c r="G292" s="12" t="n">
        <v>108.766231669875</v>
      </c>
      <c r="H292" s="12" t="n">
        <v>103.265902922785</v>
      </c>
      <c r="I292" s="12" t="n">
        <v>105.507751815687</v>
      </c>
      <c r="J292" s="12" t="n">
        <v>106.630300408319</v>
      </c>
      <c r="K292" s="12" t="n">
        <v>125.239506669057</v>
      </c>
      <c r="L292" s="12" t="n">
        <v>141.446434030504</v>
      </c>
      <c r="M292" s="12" t="n">
        <v>135.748351252155</v>
      </c>
      <c r="N292" s="12" t="n">
        <v>140.321224378552</v>
      </c>
      <c r="O292" s="12" t="n">
        <v>114.003868306016</v>
      </c>
      <c r="P292" s="103"/>
      <c r="Q292" s="0"/>
    </row>
    <row r="293" s="94" customFormat="true" ht="12.75" hidden="false" customHeight="true" outlineLevel="0" collapsed="false">
      <c r="A293" s="99"/>
      <c r="B293" s="17" t="s">
        <v>21</v>
      </c>
      <c r="C293" s="12" t="n">
        <v>113.664064516567</v>
      </c>
      <c r="D293" s="12" t="n">
        <v>102.638050994739</v>
      </c>
      <c r="E293" s="12" t="n">
        <v>114.311933264958</v>
      </c>
      <c r="F293" s="12" t="n">
        <v>111.984976351615</v>
      </c>
      <c r="G293" s="12" t="n">
        <v>124.827880117674</v>
      </c>
      <c r="H293" s="12" t="n">
        <v>111.266949983031</v>
      </c>
      <c r="I293" s="12" t="n">
        <v>120.258374639851</v>
      </c>
      <c r="J293" s="12" t="n">
        <v>120.285567933644</v>
      </c>
      <c r="K293" s="12" t="n">
        <v>122.104500117814</v>
      </c>
      <c r="L293" s="12" t="n">
        <v>134.397567434903</v>
      </c>
      <c r="M293" s="12" t="n">
        <v>131.536131989031</v>
      </c>
      <c r="N293" s="12" t="n">
        <v>125.636210415879</v>
      </c>
      <c r="O293" s="12" t="n">
        <v>119.409350646642</v>
      </c>
      <c r="P293" s="103"/>
      <c r="Q293" s="0"/>
    </row>
    <row r="294" s="94" customFormat="true" ht="12.75" hidden="false" customHeight="true" outlineLevel="0" collapsed="false">
      <c r="A294" s="99"/>
      <c r="B294" s="17" t="s">
        <v>22</v>
      </c>
      <c r="C294" s="12" t="n">
        <v>109.196958986579</v>
      </c>
      <c r="D294" s="12" t="n">
        <v>101.642624097391</v>
      </c>
      <c r="E294" s="12" t="n">
        <v>113.794729116403</v>
      </c>
      <c r="F294" s="12" t="n">
        <v>113.192577862983</v>
      </c>
      <c r="G294" s="12" t="n">
        <v>118.14351073081</v>
      </c>
      <c r="H294" s="12" t="n">
        <v>110.561527247456</v>
      </c>
      <c r="I294" s="12" t="n">
        <v>116.118582640275</v>
      </c>
      <c r="J294" s="12" t="n">
        <v>115.546640945972</v>
      </c>
      <c r="K294" s="12" t="n">
        <v>127.521338975904</v>
      </c>
      <c r="L294" s="12" t="n">
        <v>140.122402242858</v>
      </c>
      <c r="M294" s="12" t="n">
        <v>134.148417177246</v>
      </c>
      <c r="N294" s="12" t="n">
        <v>136.245882437146</v>
      </c>
      <c r="O294" s="12" t="n">
        <v>119.686266038419</v>
      </c>
      <c r="P294" s="103"/>
      <c r="Q294" s="0"/>
    </row>
    <row r="295" s="94" customFormat="true" ht="12.75" hidden="false" customHeight="true" outlineLevel="0" collapsed="false">
      <c r="A295" s="99"/>
      <c r="B295" s="17" t="s">
        <v>23</v>
      </c>
      <c r="C295" s="12" t="n">
        <v>114.712169704395</v>
      </c>
      <c r="D295" s="12" t="n">
        <v>108.039813818719</v>
      </c>
      <c r="E295" s="12" t="n">
        <v>119.962543443932</v>
      </c>
      <c r="F295" s="12" t="n">
        <v>101.169439529009</v>
      </c>
      <c r="G295" s="12" t="n">
        <v>106.054141537557</v>
      </c>
      <c r="H295" s="12" t="n">
        <v>111.660480290602</v>
      </c>
      <c r="I295" s="12" t="n">
        <v>115.342294307315</v>
      </c>
      <c r="J295" s="12" t="n">
        <v>124.753077701921</v>
      </c>
      <c r="K295" s="12" t="n">
        <v>128.144996784878</v>
      </c>
      <c r="L295" s="12" t="n">
        <v>144.201839346719</v>
      </c>
      <c r="M295" s="12"/>
      <c r="N295" s="12"/>
      <c r="O295" s="12"/>
      <c r="P295" s="103"/>
      <c r="Q295" s="0"/>
    </row>
    <row r="296" s="94" customFormat="true" ht="3.75" hidden="false" customHeight="true" outlineLevel="0" collapsed="false">
      <c r="A296" s="99"/>
      <c r="B296" s="17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03"/>
      <c r="Q296" s="0"/>
    </row>
    <row r="297" s="94" customFormat="true" ht="12.75" hidden="false" customHeight="true" outlineLevel="0" collapsed="false">
      <c r="A297" s="116" t="s">
        <v>96</v>
      </c>
      <c r="B297" s="17" t="n">
        <v>2005</v>
      </c>
      <c r="C297" s="12" t="n">
        <v>59.5855695846955</v>
      </c>
      <c r="D297" s="12" t="n">
        <v>54.6453413227757</v>
      </c>
      <c r="E297" s="12" t="n">
        <v>65.6223968828472</v>
      </c>
      <c r="F297" s="12" t="n">
        <v>67.3775253388942</v>
      </c>
      <c r="G297" s="12" t="n">
        <v>84.8814940512333</v>
      </c>
      <c r="H297" s="12" t="n">
        <v>97.0438055698616</v>
      </c>
      <c r="I297" s="12" t="n">
        <v>87.1971323336205</v>
      </c>
      <c r="J297" s="12" t="n">
        <v>96.9630427031356</v>
      </c>
      <c r="K297" s="12" t="n">
        <v>83.1376546001326</v>
      </c>
      <c r="L297" s="12" t="n">
        <v>54.7243089820419</v>
      </c>
      <c r="M297" s="12" t="n">
        <v>55.3805662936591</v>
      </c>
      <c r="N297" s="12" t="n">
        <v>66.3064965012029</v>
      </c>
      <c r="O297" s="12" t="n">
        <v>72.7387778470083</v>
      </c>
      <c r="P297" s="103"/>
      <c r="Q297" s="0"/>
    </row>
    <row r="298" s="94" customFormat="true" ht="12.75" hidden="false" customHeight="true" outlineLevel="0" collapsed="false">
      <c r="A298" s="109" t="s">
        <v>97</v>
      </c>
      <c r="B298" s="17" t="n">
        <v>2006</v>
      </c>
      <c r="C298" s="12" t="n">
        <v>57.9201699076755</v>
      </c>
      <c r="D298" s="12" t="n">
        <v>62.6556540091984</v>
      </c>
      <c r="E298" s="12" t="n">
        <v>69.7456972238854</v>
      </c>
      <c r="F298" s="12" t="n">
        <v>77.7758585243956</v>
      </c>
      <c r="G298" s="12" t="n">
        <v>79.9168788100162</v>
      </c>
      <c r="H298" s="12" t="n">
        <v>89.2959068823843</v>
      </c>
      <c r="I298" s="12" t="n">
        <v>95.3428296519739</v>
      </c>
      <c r="J298" s="12" t="n">
        <v>100.908020214949</v>
      </c>
      <c r="K298" s="12" t="n">
        <v>84.7916834633865</v>
      </c>
      <c r="L298" s="12" t="n">
        <v>61.6179358216374</v>
      </c>
      <c r="M298" s="12" t="n">
        <v>57.5598324420239</v>
      </c>
      <c r="N298" s="12" t="n">
        <v>56.7200266015598</v>
      </c>
      <c r="O298" s="12" t="n">
        <v>74.5208744627572</v>
      </c>
      <c r="P298" s="103"/>
      <c r="Q298" s="0"/>
    </row>
    <row r="299" s="94" customFormat="true" ht="12.75" hidden="false" customHeight="true" outlineLevel="0" collapsed="false">
      <c r="A299" s="117"/>
      <c r="B299" s="17" t="n">
        <v>2007</v>
      </c>
      <c r="C299" s="12" t="n">
        <v>58.1149807935435</v>
      </c>
      <c r="D299" s="12" t="n">
        <v>56.6475137416686</v>
      </c>
      <c r="E299" s="12" t="n">
        <v>71.9783016927192</v>
      </c>
      <c r="F299" s="12" t="n">
        <v>74.2907309095372</v>
      </c>
      <c r="G299" s="12" t="n">
        <v>89.3836289710275</v>
      </c>
      <c r="H299" s="12" t="n">
        <v>97.0391899185621</v>
      </c>
      <c r="I299" s="12" t="n">
        <v>102.73361699533</v>
      </c>
      <c r="J299" s="12" t="n">
        <v>103.961200604733</v>
      </c>
      <c r="K299" s="12" t="n">
        <v>76.1530937469539</v>
      </c>
      <c r="L299" s="12" t="n">
        <v>66.9997723790728</v>
      </c>
      <c r="M299" s="12" t="n">
        <v>61.4885433568862</v>
      </c>
      <c r="N299" s="12" t="n">
        <v>62.2612843550021</v>
      </c>
      <c r="O299" s="12" t="n">
        <v>76.7543214554197</v>
      </c>
      <c r="P299" s="103"/>
      <c r="Q299" s="0"/>
    </row>
    <row r="300" s="94" customFormat="true" ht="12.75" hidden="false" customHeight="true" outlineLevel="0" collapsed="false">
      <c r="A300" s="117"/>
      <c r="B300" s="17" t="n">
        <v>2008</v>
      </c>
      <c r="C300" s="12" t="n">
        <v>63.9135849562589</v>
      </c>
      <c r="D300" s="12" t="n">
        <v>66.5589183441349</v>
      </c>
      <c r="E300" s="12" t="n">
        <v>81.9912321801823</v>
      </c>
      <c r="F300" s="12" t="n">
        <v>81.4519711672728</v>
      </c>
      <c r="G300" s="12" t="n">
        <v>94.006978958185</v>
      </c>
      <c r="H300" s="12" t="n">
        <v>102.311377918417</v>
      </c>
      <c r="I300" s="12" t="n">
        <v>112.498347062395</v>
      </c>
      <c r="J300" s="12" t="n">
        <v>102.622522397873</v>
      </c>
      <c r="K300" s="12" t="n">
        <v>79.5107559747494</v>
      </c>
      <c r="L300" s="12" t="n">
        <v>69.6303620052571</v>
      </c>
      <c r="M300" s="12" t="n">
        <v>70.2409530899225</v>
      </c>
      <c r="N300" s="12" t="n">
        <v>65.5497229264934</v>
      </c>
      <c r="O300" s="12" t="n">
        <v>82.5238939150951</v>
      </c>
      <c r="P300" s="103"/>
      <c r="Q300" s="0"/>
    </row>
    <row r="301" s="94" customFormat="true" ht="12.75" hidden="false" customHeight="true" outlineLevel="0" collapsed="false">
      <c r="A301" s="117"/>
      <c r="B301" s="17" t="n">
        <v>2009</v>
      </c>
      <c r="C301" s="12" t="n">
        <v>62.3395993841824</v>
      </c>
      <c r="D301" s="12" t="n">
        <v>60.0837049482404</v>
      </c>
      <c r="E301" s="12" t="n">
        <v>80.201860978408</v>
      </c>
      <c r="F301" s="12" t="n">
        <v>80.519415781321</v>
      </c>
      <c r="G301" s="12" t="n">
        <v>99.193580004722</v>
      </c>
      <c r="H301" s="12" t="n">
        <v>102.778904776935</v>
      </c>
      <c r="I301" s="12" t="n">
        <v>108.696289925139</v>
      </c>
      <c r="J301" s="12" t="n">
        <v>93.3906545912449</v>
      </c>
      <c r="K301" s="12" t="n">
        <v>81.7777810808795</v>
      </c>
      <c r="L301" s="12" t="n">
        <v>66.297767596801</v>
      </c>
      <c r="M301" s="12" t="n">
        <v>66.3383475370031</v>
      </c>
      <c r="N301" s="12" t="n">
        <v>68.0572243814587</v>
      </c>
      <c r="O301" s="12" t="n">
        <v>80.8062609155279</v>
      </c>
      <c r="P301" s="103"/>
      <c r="Q301" s="0"/>
    </row>
    <row r="302" s="94" customFormat="true" ht="12.75" hidden="false" customHeight="true" outlineLevel="0" collapsed="false">
      <c r="A302" s="117"/>
      <c r="B302" s="17" t="n">
        <v>2010</v>
      </c>
      <c r="C302" s="12" t="n">
        <v>66.2080110083899</v>
      </c>
      <c r="D302" s="12" t="n">
        <v>62.6752326971237</v>
      </c>
      <c r="E302" s="12" t="n">
        <v>85.3243450779422</v>
      </c>
      <c r="F302" s="12" t="n">
        <v>88.6209652197729</v>
      </c>
      <c r="G302" s="12" t="n">
        <v>103.010981398783</v>
      </c>
      <c r="H302" s="12" t="n">
        <v>110.600603534988</v>
      </c>
      <c r="I302" s="12" t="n">
        <v>112.221594164234</v>
      </c>
      <c r="J302" s="12" t="n">
        <v>100.424037683549</v>
      </c>
      <c r="K302" s="12" t="n">
        <v>95.5705447225004</v>
      </c>
      <c r="L302" s="12" t="n">
        <v>75.461827703962</v>
      </c>
      <c r="M302" s="12" t="n">
        <v>75.6467742418368</v>
      </c>
      <c r="N302" s="12" t="n">
        <v>70.8812779332694</v>
      </c>
      <c r="O302" s="12" t="n">
        <v>87.2205162821959</v>
      </c>
      <c r="P302" s="103"/>
      <c r="Q302" s="0"/>
    </row>
    <row r="303" s="94" customFormat="true" ht="12.75" hidden="false" customHeight="true" outlineLevel="0" collapsed="false">
      <c r="A303" s="117"/>
      <c r="B303" s="17" t="n">
        <v>2011</v>
      </c>
      <c r="C303" s="12" t="n">
        <v>66.994545771707</v>
      </c>
      <c r="D303" s="12" t="n">
        <v>66.8569038233802</v>
      </c>
      <c r="E303" s="12" t="n">
        <v>82.8933268481237</v>
      </c>
      <c r="F303" s="12" t="n">
        <v>88.9654866311602</v>
      </c>
      <c r="G303" s="12" t="n">
        <v>102.900547626038</v>
      </c>
      <c r="H303" s="12" t="n">
        <v>114.704702179375</v>
      </c>
      <c r="I303" s="12" t="n">
        <v>116.442894525604</v>
      </c>
      <c r="J303" s="102" t="n">
        <v>101.691914018633</v>
      </c>
      <c r="K303" s="102" t="n">
        <v>94.7143355646673</v>
      </c>
      <c r="L303" s="102" t="n">
        <v>84.427562057017</v>
      </c>
      <c r="M303" s="12" t="n">
        <v>75.2973901751468</v>
      </c>
      <c r="N303" s="12" t="n">
        <v>59.6666490013322</v>
      </c>
      <c r="O303" s="12" t="n">
        <v>87.9630215185154</v>
      </c>
      <c r="P303" s="103"/>
      <c r="Q303" s="0"/>
    </row>
    <row r="304" s="94" customFormat="true" ht="12.75" hidden="false" customHeight="true" outlineLevel="0" collapsed="false">
      <c r="A304" s="117"/>
      <c r="B304" s="17" t="n">
        <v>2012</v>
      </c>
      <c r="C304" s="12" t="n">
        <v>60.0692600339074</v>
      </c>
      <c r="D304" s="12" t="n">
        <v>66.3958659672216</v>
      </c>
      <c r="E304" s="12" t="n">
        <v>88.0667134023958</v>
      </c>
      <c r="F304" s="12" t="n">
        <v>88.8155798590007</v>
      </c>
      <c r="G304" s="12" t="n">
        <v>106.798370253467</v>
      </c>
      <c r="H304" s="12" t="n">
        <v>111.056266957011</v>
      </c>
      <c r="I304" s="12" t="n">
        <v>116.593918075861</v>
      </c>
      <c r="J304" s="12" t="n">
        <v>104.020167873954</v>
      </c>
      <c r="K304" s="12" t="n">
        <v>95.3190137386568</v>
      </c>
      <c r="L304" s="12" t="n">
        <v>85.869108160049</v>
      </c>
      <c r="M304" s="12" t="n">
        <v>75.5848394225247</v>
      </c>
      <c r="N304" s="12" t="n">
        <v>71.9974036427908</v>
      </c>
      <c r="O304" s="12" t="n">
        <v>89.2155422822367</v>
      </c>
      <c r="P304" s="103"/>
      <c r="Q304" s="0"/>
    </row>
    <row r="305" s="94" customFormat="true" ht="12.75" hidden="false" customHeight="true" outlineLevel="0" collapsed="false">
      <c r="A305" s="117"/>
      <c r="B305" s="17" t="n">
        <v>2013</v>
      </c>
      <c r="C305" s="12" t="n">
        <v>68.4922187369862</v>
      </c>
      <c r="D305" s="12" t="n">
        <v>62.8703598372956</v>
      </c>
      <c r="E305" s="12" t="n">
        <v>84.774109137121</v>
      </c>
      <c r="F305" s="12" t="n">
        <v>86.154653382031</v>
      </c>
      <c r="G305" s="12" t="n">
        <v>105.391924000012</v>
      </c>
      <c r="H305" s="12" t="n">
        <v>103.922818321956</v>
      </c>
      <c r="I305" s="12" t="n">
        <v>107.376585840391</v>
      </c>
      <c r="J305" s="12" t="n">
        <v>104.455068099948</v>
      </c>
      <c r="K305" s="12" t="n">
        <v>93.8746957129869</v>
      </c>
      <c r="L305" s="12" t="n">
        <v>78.6458107799106</v>
      </c>
      <c r="M305" s="12" t="n">
        <v>80.2745134757302</v>
      </c>
      <c r="N305" s="12" t="n">
        <v>75.4084181365594</v>
      </c>
      <c r="O305" s="12" t="n">
        <v>87.636764621744</v>
      </c>
      <c r="P305" s="103"/>
      <c r="Q305" s="0"/>
    </row>
    <row r="306" s="94" customFormat="true" ht="12.75" hidden="false" customHeight="true" outlineLevel="0" collapsed="false">
      <c r="A306" s="99"/>
      <c r="B306" s="17" t="n">
        <v>2014</v>
      </c>
      <c r="C306" s="12" t="n">
        <v>65.7126764877368</v>
      </c>
      <c r="D306" s="12" t="n">
        <v>69.9278211581746</v>
      </c>
      <c r="E306" s="12" t="n">
        <v>92.2149832662993</v>
      </c>
      <c r="F306" s="12" t="n">
        <v>100.937373850612</v>
      </c>
      <c r="G306" s="12" t="n">
        <v>105.365727605906</v>
      </c>
      <c r="H306" s="12" t="n">
        <v>118.740644755771</v>
      </c>
      <c r="I306" s="12" t="n">
        <v>113.612707479826</v>
      </c>
      <c r="J306" s="12" t="n">
        <v>119.725649769557</v>
      </c>
      <c r="K306" s="12" t="n">
        <v>112.116679039456</v>
      </c>
      <c r="L306" s="12" t="n">
        <v>86.147290498675</v>
      </c>
      <c r="M306" s="12" t="n">
        <v>77.0354123078965</v>
      </c>
      <c r="N306" s="12" t="n">
        <v>81.5323178301883</v>
      </c>
      <c r="O306" s="12" t="n">
        <v>95.2557736708416</v>
      </c>
      <c r="P306" s="103"/>
      <c r="Q306" s="0"/>
    </row>
    <row r="307" s="94" customFormat="true" ht="12.75" hidden="false" customHeight="true" outlineLevel="0" collapsed="false">
      <c r="A307" s="99"/>
      <c r="B307" s="17" t="n">
        <v>2015</v>
      </c>
      <c r="C307" s="12" t="n">
        <v>72.4181404033462</v>
      </c>
      <c r="D307" s="12" t="n">
        <v>75.0590990937793</v>
      </c>
      <c r="E307" s="12" t="n">
        <v>94.2834626400853</v>
      </c>
      <c r="F307" s="12" t="n">
        <v>100.921117671686</v>
      </c>
      <c r="G307" s="12" t="n">
        <v>118.817907377358</v>
      </c>
      <c r="H307" s="12" t="n">
        <v>117.786994079137</v>
      </c>
      <c r="I307" s="12" t="n">
        <v>116.463176669429</v>
      </c>
      <c r="J307" s="12" t="n">
        <v>132.895932018005</v>
      </c>
      <c r="K307" s="12" t="n">
        <v>107.454961173635</v>
      </c>
      <c r="L307" s="12" t="n">
        <v>95.0602135714474</v>
      </c>
      <c r="M307" s="12" t="n">
        <v>82.1685453017815</v>
      </c>
      <c r="N307" s="12" t="n">
        <v>86.6704500003107</v>
      </c>
      <c r="O307" s="12" t="n">
        <v>100</v>
      </c>
      <c r="P307" s="103"/>
      <c r="Q307" s="0"/>
    </row>
    <row r="308" s="94" customFormat="true" ht="12.75" hidden="false" customHeight="true" outlineLevel="0" collapsed="false">
      <c r="A308" s="99"/>
      <c r="B308" s="17" t="n">
        <v>2016</v>
      </c>
      <c r="C308" s="12" t="n">
        <v>69.5248574995334</v>
      </c>
      <c r="D308" s="12" t="n">
        <v>77.7178382678796</v>
      </c>
      <c r="E308" s="12" t="n">
        <v>99.9119326143723</v>
      </c>
      <c r="F308" s="12" t="n">
        <v>110.066307907609</v>
      </c>
      <c r="G308" s="12" t="n">
        <v>117.480026179318</v>
      </c>
      <c r="H308" s="12" t="n">
        <v>120.924639876092</v>
      </c>
      <c r="I308" s="12" t="n">
        <v>121.049838242483</v>
      </c>
      <c r="J308" s="12" t="n">
        <v>128.827586871666</v>
      </c>
      <c r="K308" s="12" t="n">
        <v>104.474633855393</v>
      </c>
      <c r="L308" s="12" t="n">
        <v>91.4485506512602</v>
      </c>
      <c r="M308" s="12" t="n">
        <v>80.8119568072386</v>
      </c>
      <c r="N308" s="12" t="n">
        <v>81.1245384342707</v>
      </c>
      <c r="O308" s="12" t="n">
        <v>100.280225600593</v>
      </c>
      <c r="P308" s="103"/>
      <c r="Q308" s="0"/>
    </row>
    <row r="309" s="94" customFormat="true" ht="12.75" hidden="false" customHeight="true" outlineLevel="0" collapsed="false">
      <c r="A309" s="99"/>
      <c r="B309" s="17" t="s">
        <v>20</v>
      </c>
      <c r="C309" s="12" t="n">
        <v>70.6702669561107</v>
      </c>
      <c r="D309" s="12" t="n">
        <v>83.7994354446583</v>
      </c>
      <c r="E309" s="12" t="n">
        <v>112.480739913961</v>
      </c>
      <c r="F309" s="12" t="n">
        <v>106.624416715243</v>
      </c>
      <c r="G309" s="12" t="n">
        <v>126.142260423611</v>
      </c>
      <c r="H309" s="12" t="n">
        <v>118.166467175355</v>
      </c>
      <c r="I309" s="12" t="n">
        <v>140.699415093582</v>
      </c>
      <c r="J309" s="12" t="n">
        <v>139.722592730384</v>
      </c>
      <c r="K309" s="12" t="n">
        <v>112.655768102969</v>
      </c>
      <c r="L309" s="12" t="n">
        <v>99.6741881051014</v>
      </c>
      <c r="M309" s="12" t="n">
        <v>93.6793749072296</v>
      </c>
      <c r="N309" s="12" t="n">
        <v>105.983317270854</v>
      </c>
      <c r="O309" s="12" t="n">
        <v>109.191520236588</v>
      </c>
      <c r="P309" s="103"/>
      <c r="Q309" s="0"/>
    </row>
    <row r="310" s="94" customFormat="true" ht="12.75" hidden="false" customHeight="true" outlineLevel="0" collapsed="false">
      <c r="A310" s="99"/>
      <c r="B310" s="17" t="s">
        <v>21</v>
      </c>
      <c r="C310" s="12" t="n">
        <v>96.8418308476481</v>
      </c>
      <c r="D310" s="12" t="n">
        <v>84.1223646397257</v>
      </c>
      <c r="E310" s="12" t="n">
        <v>112.106984386993</v>
      </c>
      <c r="F310" s="12" t="n">
        <v>121.718243812193</v>
      </c>
      <c r="G310" s="12" t="n">
        <v>141.280706427512</v>
      </c>
      <c r="H310" s="12" t="n">
        <v>141.759161327674</v>
      </c>
      <c r="I310" s="12" t="n">
        <v>159.576970446514</v>
      </c>
      <c r="J310" s="12" t="n">
        <v>149.510677530224</v>
      </c>
      <c r="K310" s="12" t="n">
        <v>140.86900393155</v>
      </c>
      <c r="L310" s="12" t="n">
        <v>106.808732018051</v>
      </c>
      <c r="M310" s="12" t="n">
        <v>94.1965650031954</v>
      </c>
      <c r="N310" s="12" t="n">
        <v>98.5243340643304</v>
      </c>
      <c r="O310" s="12" t="n">
        <v>120.609631202968</v>
      </c>
      <c r="P310" s="103"/>
      <c r="Q310" s="0"/>
    </row>
    <row r="311" s="94" customFormat="true" ht="12.75" hidden="false" customHeight="true" outlineLevel="0" collapsed="false">
      <c r="A311" s="99"/>
      <c r="B311" s="17" t="s">
        <v>22</v>
      </c>
      <c r="C311" s="12" t="n">
        <v>84.3158130118744</v>
      </c>
      <c r="D311" s="12" t="n">
        <v>82.5386541090365</v>
      </c>
      <c r="E311" s="12" t="n">
        <v>116.910769669093</v>
      </c>
      <c r="F311" s="12" t="n">
        <v>124.822343779939</v>
      </c>
      <c r="G311" s="12" t="n">
        <v>142.391753041149</v>
      </c>
      <c r="H311" s="12" t="n">
        <v>141.319529059745</v>
      </c>
      <c r="I311" s="12" t="n">
        <v>160.882403937774</v>
      </c>
      <c r="J311" s="12" t="n">
        <v>146.783804305676</v>
      </c>
      <c r="K311" s="12" t="n">
        <v>122.262877259719</v>
      </c>
      <c r="L311" s="12" t="n">
        <v>102.558757173483</v>
      </c>
      <c r="M311" s="12" t="n">
        <v>99.054677053598</v>
      </c>
      <c r="N311" s="12" t="n">
        <v>108.769344434732</v>
      </c>
      <c r="O311" s="12" t="n">
        <v>119.384227236318</v>
      </c>
      <c r="P311" s="103"/>
      <c r="Q311" s="0"/>
    </row>
    <row r="312" s="94" customFormat="true" ht="12.75" hidden="false" customHeight="true" outlineLevel="0" collapsed="false">
      <c r="A312" s="99"/>
      <c r="B312" s="17" t="s">
        <v>23</v>
      </c>
      <c r="C312" s="12" t="n">
        <v>95.4340112093169</v>
      </c>
      <c r="D312" s="12" t="n">
        <v>90.2798253235237</v>
      </c>
      <c r="E312" s="12" t="n">
        <v>105.011022618468</v>
      </c>
      <c r="F312" s="12" t="n">
        <v>80.5329101839317</v>
      </c>
      <c r="G312" s="12" t="n">
        <v>101.364754340172</v>
      </c>
      <c r="H312" s="12" t="n">
        <v>147.048987000692</v>
      </c>
      <c r="I312" s="12" t="n">
        <v>153.211393175801</v>
      </c>
      <c r="J312" s="12" t="n">
        <v>150.472957367241</v>
      </c>
      <c r="K312" s="12" t="n">
        <v>130.238132926478</v>
      </c>
      <c r="L312" s="12" t="n">
        <v>120.693056953037</v>
      </c>
      <c r="M312" s="12"/>
      <c r="N312" s="12"/>
      <c r="O312" s="12"/>
      <c r="P312" s="103"/>
      <c r="Q312" s="0"/>
    </row>
    <row r="313" s="94" customFormat="true" ht="3.75" hidden="false" customHeight="true" outlineLevel="0" collapsed="false">
      <c r="A313" s="99"/>
      <c r="B313" s="17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0"/>
    </row>
    <row r="314" s="94" customFormat="true" ht="12.75" hidden="false" customHeight="true" outlineLevel="0" collapsed="false">
      <c r="A314" s="116" t="s">
        <v>98</v>
      </c>
      <c r="B314" s="17" t="n">
        <v>2005</v>
      </c>
      <c r="C314" s="12" t="n">
        <v>77.9135882676563</v>
      </c>
      <c r="D314" s="12" t="n">
        <v>65.2345059114976</v>
      </c>
      <c r="E314" s="12" t="n">
        <v>79.59703841326</v>
      </c>
      <c r="F314" s="12" t="n">
        <v>72.7583972538085</v>
      </c>
      <c r="G314" s="12" t="n">
        <v>70.128067681245</v>
      </c>
      <c r="H314" s="12" t="n">
        <v>75.2071845037994</v>
      </c>
      <c r="I314" s="12" t="n">
        <v>73.5023370006094</v>
      </c>
      <c r="J314" s="12" t="n">
        <v>66.3689435310243</v>
      </c>
      <c r="K314" s="12" t="n">
        <v>83.7384693717405</v>
      </c>
      <c r="L314" s="12" t="n">
        <v>77.0769261247083</v>
      </c>
      <c r="M314" s="12" t="n">
        <v>72.8674695231023</v>
      </c>
      <c r="N314" s="12" t="n">
        <v>65.8834531588787</v>
      </c>
      <c r="O314" s="12" t="n">
        <v>73.3563650617775</v>
      </c>
      <c r="P314" s="103"/>
      <c r="Q314" s="0"/>
    </row>
    <row r="315" s="94" customFormat="true" ht="12.75" hidden="false" customHeight="true" outlineLevel="0" collapsed="false">
      <c r="A315" s="109" t="s">
        <v>99</v>
      </c>
      <c r="B315" s="17" t="n">
        <v>2006</v>
      </c>
      <c r="C315" s="12" t="n">
        <v>77.24142021181</v>
      </c>
      <c r="D315" s="12" t="n">
        <v>66.7455264026671</v>
      </c>
      <c r="E315" s="12" t="n">
        <v>76.4342899595477</v>
      </c>
      <c r="F315" s="12" t="n">
        <v>78.5381645647795</v>
      </c>
      <c r="G315" s="12" t="n">
        <v>84.5224720605661</v>
      </c>
      <c r="H315" s="12" t="n">
        <v>86.5223831505566</v>
      </c>
      <c r="I315" s="12" t="n">
        <v>83.7683179118603</v>
      </c>
      <c r="J315" s="12" t="n">
        <v>75.4483119498628</v>
      </c>
      <c r="K315" s="12" t="n">
        <v>80.3428031293627</v>
      </c>
      <c r="L315" s="12" t="n">
        <v>85.792939206711</v>
      </c>
      <c r="M315" s="12" t="n">
        <v>92.2372011148876</v>
      </c>
      <c r="N315" s="12" t="n">
        <v>86.2464913415011</v>
      </c>
      <c r="O315" s="12" t="n">
        <v>81.1533600836761</v>
      </c>
      <c r="P315" s="103"/>
      <c r="Q315" s="0"/>
    </row>
    <row r="316" s="94" customFormat="true" ht="12.75" hidden="false" customHeight="true" outlineLevel="0" collapsed="false">
      <c r="B316" s="17" t="n">
        <v>2007</v>
      </c>
      <c r="C316" s="12" t="n">
        <v>98.7759943801464</v>
      </c>
      <c r="D316" s="12" t="n">
        <v>79.4450054927796</v>
      </c>
      <c r="E316" s="12" t="n">
        <v>84.0734527571251</v>
      </c>
      <c r="F316" s="12" t="n">
        <v>72.8785565407311</v>
      </c>
      <c r="G316" s="12" t="n">
        <v>77.159045393131</v>
      </c>
      <c r="H316" s="12" t="n">
        <v>75.3734532722248</v>
      </c>
      <c r="I316" s="12" t="n">
        <v>76.8913657138906</v>
      </c>
      <c r="J316" s="12" t="n">
        <v>75.053035810972</v>
      </c>
      <c r="K316" s="12" t="n">
        <v>81.9777780052088</v>
      </c>
      <c r="L316" s="12" t="n">
        <v>87.1271170405916</v>
      </c>
      <c r="M316" s="12" t="n">
        <v>83.2955658148015</v>
      </c>
      <c r="N316" s="12" t="n">
        <v>84.1907194995892</v>
      </c>
      <c r="O316" s="12" t="n">
        <v>81.3534241434327</v>
      </c>
      <c r="P316" s="103"/>
      <c r="Q316" s="0"/>
    </row>
    <row r="317" s="94" customFormat="true" ht="12.75" hidden="false" customHeight="true" outlineLevel="0" collapsed="false">
      <c r="B317" s="17" t="n">
        <v>2008</v>
      </c>
      <c r="C317" s="12" t="n">
        <v>75.337914941555</v>
      </c>
      <c r="D317" s="12" t="n">
        <v>72.2167882856191</v>
      </c>
      <c r="E317" s="12" t="n">
        <v>85.2556749868712</v>
      </c>
      <c r="F317" s="12" t="n">
        <v>81.2266963517667</v>
      </c>
      <c r="G317" s="12" t="n">
        <v>85.7067945973242</v>
      </c>
      <c r="H317" s="12" t="n">
        <v>80.6852165683005</v>
      </c>
      <c r="I317" s="12" t="n">
        <v>91.5829947829599</v>
      </c>
      <c r="J317" s="12" t="n">
        <v>97.1465469556832</v>
      </c>
      <c r="K317" s="12" t="n">
        <v>93.9548515788596</v>
      </c>
      <c r="L317" s="12" t="n">
        <v>88.5547932613851</v>
      </c>
      <c r="M317" s="12" t="n">
        <v>101.140479153099</v>
      </c>
      <c r="N317" s="12" t="n">
        <v>82.2051524949682</v>
      </c>
      <c r="O317" s="12" t="n">
        <v>86.2511586631993</v>
      </c>
      <c r="P317" s="103"/>
      <c r="Q317" s="0"/>
    </row>
    <row r="318" s="94" customFormat="true" ht="12.75" hidden="false" customHeight="true" outlineLevel="0" collapsed="false">
      <c r="A318" s="99"/>
      <c r="B318" s="17" t="n">
        <v>2009</v>
      </c>
      <c r="C318" s="12" t="n">
        <v>75.8756911465472</v>
      </c>
      <c r="D318" s="12" t="n">
        <v>86.7998085813613</v>
      </c>
      <c r="E318" s="12" t="n">
        <v>96.7573791851469</v>
      </c>
      <c r="F318" s="12" t="n">
        <v>82.0431990501022</v>
      </c>
      <c r="G318" s="12" t="n">
        <v>75.4654479491365</v>
      </c>
      <c r="H318" s="12" t="n">
        <v>81.1300131063053</v>
      </c>
      <c r="I318" s="12" t="n">
        <v>75.8927073682358</v>
      </c>
      <c r="J318" s="12" t="n">
        <v>80.5123015571863</v>
      </c>
      <c r="K318" s="12" t="n">
        <v>80.5420141165711</v>
      </c>
      <c r="L318" s="12" t="n">
        <v>83.5913911577078</v>
      </c>
      <c r="M318" s="12" t="n">
        <v>98.5710331229746</v>
      </c>
      <c r="N318" s="12" t="n">
        <v>100.333622385894</v>
      </c>
      <c r="O318" s="12" t="n">
        <v>84.7928840605974</v>
      </c>
      <c r="P318" s="103"/>
      <c r="Q318" s="0"/>
    </row>
    <row r="319" s="94" customFormat="true" ht="12.75" hidden="false" customHeight="true" outlineLevel="0" collapsed="false">
      <c r="A319" s="99"/>
      <c r="B319" s="17" t="n">
        <v>2010</v>
      </c>
      <c r="C319" s="12" t="n">
        <v>75.4767060902513</v>
      </c>
      <c r="D319" s="12" t="n">
        <v>69.1827009881622</v>
      </c>
      <c r="E319" s="12" t="n">
        <v>70.0449564674149</v>
      </c>
      <c r="F319" s="12" t="n">
        <v>70.4031204248568</v>
      </c>
      <c r="G319" s="12" t="n">
        <v>45.7847259478055</v>
      </c>
      <c r="H319" s="12" t="n">
        <v>69.7638390755187</v>
      </c>
      <c r="I319" s="12" t="n">
        <v>73.5455496640927</v>
      </c>
      <c r="J319" s="12" t="n">
        <v>79.942479785004</v>
      </c>
      <c r="K319" s="12" t="n">
        <v>86.911549673886</v>
      </c>
      <c r="L319" s="12" t="n">
        <v>94.4952928579708</v>
      </c>
      <c r="M319" s="12" t="n">
        <v>87.0710025975441</v>
      </c>
      <c r="N319" s="12" t="n">
        <v>74.465772340156</v>
      </c>
      <c r="O319" s="12" t="n">
        <v>74.7573079927219</v>
      </c>
      <c r="P319" s="103"/>
      <c r="Q319" s="0"/>
    </row>
    <row r="320" s="94" customFormat="true" ht="12.75" hidden="false" customHeight="true" outlineLevel="0" collapsed="false">
      <c r="B320" s="17" t="n">
        <v>2011</v>
      </c>
      <c r="C320" s="12" t="n">
        <v>63.083229899219</v>
      </c>
      <c r="D320" s="12" t="n">
        <v>57.5985915820743</v>
      </c>
      <c r="E320" s="12" t="n">
        <v>62.82797956178</v>
      </c>
      <c r="F320" s="12" t="n">
        <v>58.3631541509127</v>
      </c>
      <c r="G320" s="12" t="n">
        <v>69.9071324972369</v>
      </c>
      <c r="H320" s="12" t="n">
        <v>73.2774916865224</v>
      </c>
      <c r="I320" s="12" t="n">
        <v>78.385690783267</v>
      </c>
      <c r="J320" s="102" t="n">
        <v>86.0763372778934</v>
      </c>
      <c r="K320" s="102" t="n">
        <v>79.376820186317</v>
      </c>
      <c r="L320" s="102" t="n">
        <v>86.7594158838256</v>
      </c>
      <c r="M320" s="12" t="n">
        <v>84.3734797737967</v>
      </c>
      <c r="N320" s="12" t="n">
        <v>59.9137938013918</v>
      </c>
      <c r="O320" s="12" t="n">
        <v>71.6619264236864</v>
      </c>
      <c r="P320" s="103"/>
      <c r="Q320" s="0"/>
    </row>
    <row r="321" s="94" customFormat="true" ht="12.75" hidden="false" customHeight="true" outlineLevel="0" collapsed="false">
      <c r="B321" s="17" t="n">
        <v>2012</v>
      </c>
      <c r="C321" s="12" t="n">
        <v>70.2462396842668</v>
      </c>
      <c r="D321" s="12" t="n">
        <v>70.2375849297578</v>
      </c>
      <c r="E321" s="12" t="n">
        <v>81.2004082953232</v>
      </c>
      <c r="F321" s="12" t="n">
        <v>79.5359925834666</v>
      </c>
      <c r="G321" s="12" t="n">
        <v>88.0996622477426</v>
      </c>
      <c r="H321" s="12" t="n">
        <v>84.7796962232324</v>
      </c>
      <c r="I321" s="12" t="n">
        <v>85.0146753450064</v>
      </c>
      <c r="J321" s="12" t="n">
        <v>82.4712223977284</v>
      </c>
      <c r="K321" s="12" t="n">
        <v>97.0658892928505</v>
      </c>
      <c r="L321" s="12" t="n">
        <v>101.869902713623</v>
      </c>
      <c r="M321" s="12" t="n">
        <v>100.00040645153</v>
      </c>
      <c r="N321" s="12" t="n">
        <v>89.7928698428906</v>
      </c>
      <c r="O321" s="12" t="n">
        <v>85.8595458339515</v>
      </c>
      <c r="P321" s="103"/>
      <c r="Q321" s="0"/>
    </row>
    <row r="322" s="94" customFormat="true" ht="12.75" hidden="false" customHeight="true" outlineLevel="0" collapsed="false">
      <c r="A322" s="99"/>
      <c r="B322" s="17" t="n">
        <v>2013</v>
      </c>
      <c r="C322" s="12" t="n">
        <v>73.3935906134176</v>
      </c>
      <c r="D322" s="12" t="n">
        <v>69.7922206704124</v>
      </c>
      <c r="E322" s="12" t="n">
        <v>72.5746288125862</v>
      </c>
      <c r="F322" s="12" t="n">
        <v>66.7108272131806</v>
      </c>
      <c r="G322" s="12" t="n">
        <v>77.0072327458776</v>
      </c>
      <c r="H322" s="12" t="n">
        <v>80.8381904327841</v>
      </c>
      <c r="I322" s="12" t="n">
        <v>89.1909487802134</v>
      </c>
      <c r="J322" s="12" t="n">
        <v>94.5732106734976</v>
      </c>
      <c r="K322" s="12" t="n">
        <v>97.9343781361236</v>
      </c>
      <c r="L322" s="12" t="n">
        <v>93.5955962858667</v>
      </c>
      <c r="M322" s="12" t="n">
        <v>93.142962581446</v>
      </c>
      <c r="N322" s="12" t="n">
        <v>102.44523675424</v>
      </c>
      <c r="O322" s="12" t="n">
        <v>84.2665853083038</v>
      </c>
      <c r="P322" s="103"/>
      <c r="Q322" s="0"/>
    </row>
    <row r="323" s="94" customFormat="true" ht="12.75" hidden="false" customHeight="true" outlineLevel="0" collapsed="false">
      <c r="A323" s="99"/>
      <c r="B323" s="17" t="n">
        <v>2014</v>
      </c>
      <c r="C323" s="12" t="n">
        <v>61.6627183556817</v>
      </c>
      <c r="D323" s="12" t="n">
        <v>70.6481602649481</v>
      </c>
      <c r="E323" s="12" t="n">
        <v>82.9362137109364</v>
      </c>
      <c r="F323" s="12" t="n">
        <v>69.9241400335581</v>
      </c>
      <c r="G323" s="12" t="n">
        <v>91.0117863760816</v>
      </c>
      <c r="H323" s="12" t="n">
        <v>98.393003997017</v>
      </c>
      <c r="I323" s="12" t="n">
        <v>97.2301024618298</v>
      </c>
      <c r="J323" s="12" t="n">
        <v>95.0568896328979</v>
      </c>
      <c r="K323" s="12" t="n">
        <v>97.5179559683753</v>
      </c>
      <c r="L323" s="12" t="n">
        <v>115.707126247179</v>
      </c>
      <c r="M323" s="12" t="n">
        <v>110.790510463089</v>
      </c>
      <c r="N323" s="12" t="n">
        <v>112.852036062165</v>
      </c>
      <c r="O323" s="12" t="n">
        <v>91.9775536311466</v>
      </c>
      <c r="P323" s="103"/>
      <c r="Q323" s="0"/>
    </row>
    <row r="324" s="94" customFormat="true" ht="12.75" hidden="false" customHeight="true" outlineLevel="0" collapsed="false">
      <c r="A324" s="99"/>
      <c r="B324" s="17" t="n">
        <v>2015</v>
      </c>
      <c r="C324" s="12" t="n">
        <v>77.6258224975993</v>
      </c>
      <c r="D324" s="12" t="n">
        <v>71.5882948402859</v>
      </c>
      <c r="E324" s="12" t="n">
        <v>99.0747537624012</v>
      </c>
      <c r="F324" s="12" t="n">
        <v>101.155792619073</v>
      </c>
      <c r="G324" s="12" t="n">
        <v>96.3642723468188</v>
      </c>
      <c r="H324" s="12" t="n">
        <v>100.333425675663</v>
      </c>
      <c r="I324" s="12" t="n">
        <v>89.6007472462458</v>
      </c>
      <c r="J324" s="12" t="n">
        <v>100.029024767489</v>
      </c>
      <c r="K324" s="12" t="n">
        <v>112.178296753682</v>
      </c>
      <c r="L324" s="12" t="n">
        <v>113.841683239425</v>
      </c>
      <c r="M324" s="12" t="n">
        <v>115.568464592082</v>
      </c>
      <c r="N324" s="12" t="n">
        <v>122.639421659236</v>
      </c>
      <c r="O324" s="12" t="n">
        <v>100</v>
      </c>
      <c r="P324" s="103"/>
      <c r="Q324" s="0"/>
    </row>
    <row r="325" s="94" customFormat="true" ht="12.75" hidden="false" customHeight="true" outlineLevel="0" collapsed="false">
      <c r="A325" s="99"/>
      <c r="B325" s="17" t="n">
        <v>2016</v>
      </c>
      <c r="C325" s="12" t="n">
        <v>82.5667524805325</v>
      </c>
      <c r="D325" s="12" t="n">
        <v>79.4359182764104</v>
      </c>
      <c r="E325" s="12" t="n">
        <v>103.842911316785</v>
      </c>
      <c r="F325" s="12" t="n">
        <v>98.8173135011646</v>
      </c>
      <c r="G325" s="12" t="n">
        <v>107.764449318586</v>
      </c>
      <c r="H325" s="12" t="n">
        <v>105.632452119792</v>
      </c>
      <c r="I325" s="12" t="n">
        <v>107.934347276504</v>
      </c>
      <c r="J325" s="12" t="n">
        <v>99.8981876389203</v>
      </c>
      <c r="K325" s="12" t="n">
        <v>108.637822050583</v>
      </c>
      <c r="L325" s="12" t="n">
        <v>114.723857671737</v>
      </c>
      <c r="M325" s="12" t="n">
        <v>110.981477409122</v>
      </c>
      <c r="N325" s="12" t="n">
        <v>111.092875721575</v>
      </c>
      <c r="O325" s="12" t="n">
        <v>102.610697065143</v>
      </c>
      <c r="P325" s="103"/>
      <c r="Q325" s="0"/>
    </row>
    <row r="326" s="94" customFormat="true" ht="12.75" hidden="false" customHeight="true" outlineLevel="0" collapsed="false">
      <c r="A326" s="99"/>
      <c r="B326" s="17" t="s">
        <v>20</v>
      </c>
      <c r="C326" s="12" t="n">
        <v>71.1595913598207</v>
      </c>
      <c r="D326" s="12" t="n">
        <v>79.1471873279322</v>
      </c>
      <c r="E326" s="12" t="n">
        <v>88.3556863702578</v>
      </c>
      <c r="F326" s="12" t="n">
        <v>90.7021496400124</v>
      </c>
      <c r="G326" s="12" t="n">
        <v>94.3355108841366</v>
      </c>
      <c r="H326" s="12" t="n">
        <v>86.3510279094334</v>
      </c>
      <c r="I326" s="12" t="n">
        <v>101.517926159789</v>
      </c>
      <c r="J326" s="12" t="n">
        <v>105.823417995241</v>
      </c>
      <c r="K326" s="12" t="n">
        <v>109.670111538075</v>
      </c>
      <c r="L326" s="12" t="n">
        <v>126.723730340221</v>
      </c>
      <c r="M326" s="12" t="n">
        <v>129.18553412808</v>
      </c>
      <c r="N326" s="12" t="n">
        <v>117.96923887482</v>
      </c>
      <c r="O326" s="12" t="n">
        <v>100.078426043985</v>
      </c>
      <c r="P326" s="103"/>
      <c r="Q326" s="0"/>
    </row>
    <row r="327" s="94" customFormat="true" ht="12.75" hidden="false" customHeight="true" outlineLevel="0" collapsed="false">
      <c r="A327" s="99"/>
      <c r="B327" s="17" t="s">
        <v>21</v>
      </c>
      <c r="C327" s="12" t="n">
        <v>94.6852308851534</v>
      </c>
      <c r="D327" s="12" t="n">
        <v>90.1094595147104</v>
      </c>
      <c r="E327" s="12" t="n">
        <v>114.625938268565</v>
      </c>
      <c r="F327" s="12" t="n">
        <v>97.6029734347616</v>
      </c>
      <c r="G327" s="12" t="n">
        <v>105.211644255636</v>
      </c>
      <c r="H327" s="12" t="n">
        <v>120.361617232138</v>
      </c>
      <c r="I327" s="12" t="n">
        <v>104.820249174764</v>
      </c>
      <c r="J327" s="12" t="n">
        <v>110.652904067805</v>
      </c>
      <c r="K327" s="12" t="n">
        <v>113.584721398576</v>
      </c>
      <c r="L327" s="12" t="n">
        <v>116.947524836888</v>
      </c>
      <c r="M327" s="12" t="n">
        <v>126.34152725651</v>
      </c>
      <c r="N327" s="12" t="n">
        <v>129.563778541005</v>
      </c>
      <c r="O327" s="12" t="n">
        <v>110.375630738876</v>
      </c>
      <c r="P327" s="103"/>
      <c r="Q327" s="0"/>
    </row>
    <row r="328" s="94" customFormat="true" ht="12.75" hidden="false" customHeight="true" outlineLevel="0" collapsed="false">
      <c r="A328" s="99"/>
      <c r="B328" s="17" t="s">
        <v>22</v>
      </c>
      <c r="C328" s="12" t="n">
        <v>102.016526611254</v>
      </c>
      <c r="D328" s="12" t="n">
        <v>111.855235477896</v>
      </c>
      <c r="E328" s="12" t="n">
        <v>129.803052736676</v>
      </c>
      <c r="F328" s="12" t="n">
        <v>121.314407930993</v>
      </c>
      <c r="G328" s="12" t="n">
        <v>107.304330741706</v>
      </c>
      <c r="H328" s="12" t="n">
        <v>108.023397426637</v>
      </c>
      <c r="I328" s="12" t="n">
        <v>110.647741296706</v>
      </c>
      <c r="J328" s="12" t="n">
        <v>89.8413186230841</v>
      </c>
      <c r="K328" s="12" t="n">
        <v>106.740332523149</v>
      </c>
      <c r="L328" s="12" t="n">
        <v>90.1296928574759</v>
      </c>
      <c r="M328" s="12" t="n">
        <v>88.1172954230654</v>
      </c>
      <c r="N328" s="12" t="n">
        <v>95.6025672476525</v>
      </c>
      <c r="O328" s="12" t="n">
        <v>105.116324908025</v>
      </c>
      <c r="P328" s="103"/>
      <c r="Q328" s="0"/>
    </row>
    <row r="329" s="94" customFormat="true" ht="12.75" hidden="false" customHeight="true" outlineLevel="0" collapsed="false">
      <c r="A329" s="99"/>
      <c r="B329" s="17" t="s">
        <v>23</v>
      </c>
      <c r="C329" s="12" t="n">
        <v>84.8577170670236</v>
      </c>
      <c r="D329" s="12" t="n">
        <v>88.5839357168527</v>
      </c>
      <c r="E329" s="12" t="n">
        <v>112.871782181533</v>
      </c>
      <c r="F329" s="12" t="n">
        <v>96.1039676330805</v>
      </c>
      <c r="G329" s="12" t="n">
        <v>93.9169347561686</v>
      </c>
      <c r="H329" s="12" t="n">
        <v>118.595548712333</v>
      </c>
      <c r="I329" s="12" t="n">
        <v>117.609587199016</v>
      </c>
      <c r="J329" s="12" t="n">
        <v>116.912229829589</v>
      </c>
      <c r="K329" s="12" t="n">
        <v>109.487916338081</v>
      </c>
      <c r="L329" s="12" t="n">
        <v>93.8112995592516</v>
      </c>
      <c r="M329" s="12"/>
      <c r="N329" s="12"/>
      <c r="O329" s="12"/>
      <c r="P329" s="103"/>
      <c r="Q329" s="0"/>
    </row>
    <row r="330" s="94" customFormat="true" ht="3.75" hidden="false" customHeight="true" outlineLevel="0" collapsed="false">
      <c r="A330" s="99"/>
      <c r="B330" s="17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03"/>
      <c r="Q330" s="0"/>
    </row>
    <row r="331" s="94" customFormat="true" ht="12.75" hidden="false" customHeight="true" outlineLevel="0" collapsed="false">
      <c r="A331" s="116" t="s">
        <v>100</v>
      </c>
      <c r="B331" s="17" t="n">
        <v>2005</v>
      </c>
      <c r="C331" s="12" t="n">
        <v>85.7831519365823</v>
      </c>
      <c r="D331" s="12" t="n">
        <v>78.8868097739954</v>
      </c>
      <c r="E331" s="12" t="n">
        <v>85.1353604858876</v>
      </c>
      <c r="F331" s="12" t="n">
        <v>80.2246722967683</v>
      </c>
      <c r="G331" s="12" t="n">
        <v>85.3535098423399</v>
      </c>
      <c r="H331" s="12" t="n">
        <v>84.3783231751657</v>
      </c>
      <c r="I331" s="12" t="n">
        <v>80.5712066841675</v>
      </c>
      <c r="J331" s="12" t="n">
        <v>77.4578849126962</v>
      </c>
      <c r="K331" s="12" t="n">
        <v>87.0789893749538</v>
      </c>
      <c r="L331" s="12" t="n">
        <v>90.4549822848781</v>
      </c>
      <c r="M331" s="12" t="n">
        <v>89.278994485051</v>
      </c>
      <c r="N331" s="12" t="n">
        <v>84.9617877955417</v>
      </c>
      <c r="O331" s="12" t="n">
        <v>84.1304727540023</v>
      </c>
      <c r="P331" s="103"/>
      <c r="Q331" s="0"/>
    </row>
    <row r="332" s="94" customFormat="true" ht="12.75" hidden="false" customHeight="true" outlineLevel="0" collapsed="false">
      <c r="A332" s="109" t="s">
        <v>101</v>
      </c>
      <c r="B332" s="17" t="n">
        <v>2006</v>
      </c>
      <c r="C332" s="12" t="n">
        <v>79.6518619470674</v>
      </c>
      <c r="D332" s="12" t="n">
        <v>77.5829158985853</v>
      </c>
      <c r="E332" s="12" t="n">
        <v>86.0348750011849</v>
      </c>
      <c r="F332" s="12" t="n">
        <v>81.1186798173815</v>
      </c>
      <c r="G332" s="12" t="n">
        <v>84.9153204916279</v>
      </c>
      <c r="H332" s="12" t="n">
        <v>89.5320520630293</v>
      </c>
      <c r="I332" s="12" t="n">
        <v>85.4883416940356</v>
      </c>
      <c r="J332" s="12" t="n">
        <v>83.5213241687885</v>
      </c>
      <c r="K332" s="12" t="n">
        <v>87.4179178201289</v>
      </c>
      <c r="L332" s="12" t="n">
        <v>91.5519594635783</v>
      </c>
      <c r="M332" s="12" t="n">
        <v>89.2107502113058</v>
      </c>
      <c r="N332" s="12" t="n">
        <v>88.3247299672534</v>
      </c>
      <c r="O332" s="12" t="n">
        <v>85.3625607119972</v>
      </c>
      <c r="P332" s="103"/>
      <c r="Q332" s="0"/>
    </row>
    <row r="333" s="94" customFormat="true" ht="12.75" hidden="false" customHeight="true" outlineLevel="0" collapsed="false">
      <c r="B333" s="17" t="n">
        <v>2007</v>
      </c>
      <c r="C333" s="12" t="n">
        <v>82.1926364327326</v>
      </c>
      <c r="D333" s="12" t="n">
        <v>78.9309876896946</v>
      </c>
      <c r="E333" s="12" t="n">
        <v>87.499352289867</v>
      </c>
      <c r="F333" s="12" t="n">
        <v>85.5083440235781</v>
      </c>
      <c r="G333" s="12" t="n">
        <v>87.6390491372529</v>
      </c>
      <c r="H333" s="12" t="n">
        <v>85.7464084564471</v>
      </c>
      <c r="I333" s="12" t="n">
        <v>84.3735672790946</v>
      </c>
      <c r="J333" s="12" t="n">
        <v>82.0843782238177</v>
      </c>
      <c r="K333" s="12" t="n">
        <v>86.2510875448482</v>
      </c>
      <c r="L333" s="12" t="n">
        <v>88.4109587528077</v>
      </c>
      <c r="M333" s="12" t="n">
        <v>88.1849581155582</v>
      </c>
      <c r="N333" s="12" t="n">
        <v>84.2818349877326</v>
      </c>
      <c r="O333" s="12" t="n">
        <v>85.091963577786</v>
      </c>
      <c r="P333" s="103"/>
      <c r="Q333" s="0"/>
    </row>
    <row r="334" s="94" customFormat="true" ht="12.75" hidden="false" customHeight="true" outlineLevel="0" collapsed="false">
      <c r="A334" s="99"/>
      <c r="B334" s="17" t="n">
        <v>2008</v>
      </c>
      <c r="C334" s="12" t="n">
        <v>76.0163982016103</v>
      </c>
      <c r="D334" s="12" t="n">
        <v>73.2836975103013</v>
      </c>
      <c r="E334" s="12" t="n">
        <v>80.5843404236645</v>
      </c>
      <c r="F334" s="12" t="n">
        <v>76.917827250542</v>
      </c>
      <c r="G334" s="12" t="n">
        <v>76.2731892330595</v>
      </c>
      <c r="H334" s="12" t="n">
        <v>76.685336872685</v>
      </c>
      <c r="I334" s="12" t="n">
        <v>72.3619291467282</v>
      </c>
      <c r="J334" s="12" t="n">
        <v>71.7313980641755</v>
      </c>
      <c r="K334" s="12" t="n">
        <v>76.2890248917319</v>
      </c>
      <c r="L334" s="12" t="n">
        <v>78.2090601778468</v>
      </c>
      <c r="M334" s="12" t="n">
        <v>73.4592514026009</v>
      </c>
      <c r="N334" s="12" t="n">
        <v>64.4479484128919</v>
      </c>
      <c r="O334" s="12" t="n">
        <v>74.6882834656532</v>
      </c>
      <c r="P334" s="103"/>
      <c r="Q334" s="0"/>
    </row>
    <row r="335" s="94" customFormat="true" ht="12.75" hidden="false" customHeight="true" outlineLevel="0" collapsed="false">
      <c r="A335" s="99"/>
      <c r="B335" s="17" t="n">
        <v>2009</v>
      </c>
      <c r="C335" s="12" t="n">
        <v>52.4755272288475</v>
      </c>
      <c r="D335" s="12" t="n">
        <v>52.4617493539098</v>
      </c>
      <c r="E335" s="12" t="n">
        <v>62.2857828418386</v>
      </c>
      <c r="F335" s="12" t="n">
        <v>61.3623007444956</v>
      </c>
      <c r="G335" s="12" t="n">
        <v>65.121096677599</v>
      </c>
      <c r="H335" s="12" t="n">
        <v>65.7475181359681</v>
      </c>
      <c r="I335" s="12" t="n">
        <v>66.6308580721332</v>
      </c>
      <c r="J335" s="12" t="n">
        <v>62.9599771712928</v>
      </c>
      <c r="K335" s="12" t="n">
        <v>70.8868100154951</v>
      </c>
      <c r="L335" s="12" t="n">
        <v>75.4845424770146</v>
      </c>
      <c r="M335" s="12" t="n">
        <v>78.7559796090971</v>
      </c>
      <c r="N335" s="12" t="n">
        <v>70.8295857346569</v>
      </c>
      <c r="O335" s="12" t="n">
        <v>65.4168106718624</v>
      </c>
      <c r="P335" s="103"/>
      <c r="Q335" s="0"/>
    </row>
    <row r="336" s="94" customFormat="true" ht="12.75" hidden="false" customHeight="true" outlineLevel="0" collapsed="false">
      <c r="A336" s="99"/>
      <c r="B336" s="17" t="n">
        <v>2010</v>
      </c>
      <c r="C336" s="12" t="n">
        <v>63.6138628106222</v>
      </c>
      <c r="D336" s="12" t="n">
        <v>65.1490844316753</v>
      </c>
      <c r="E336" s="12" t="n">
        <v>75.5582455427135</v>
      </c>
      <c r="F336" s="12" t="n">
        <v>73.539349616652</v>
      </c>
      <c r="G336" s="12" t="n">
        <v>77.0703768190095</v>
      </c>
      <c r="H336" s="12" t="n">
        <v>73.6131449288171</v>
      </c>
      <c r="I336" s="12" t="n">
        <v>70.9884074071155</v>
      </c>
      <c r="J336" s="12" t="n">
        <v>69.1385925932249</v>
      </c>
      <c r="K336" s="12" t="n">
        <v>75.8304003442485</v>
      </c>
      <c r="L336" s="12" t="n">
        <v>84.1886137934928</v>
      </c>
      <c r="M336" s="12" t="n">
        <v>84.4117791925611</v>
      </c>
      <c r="N336" s="12" t="n">
        <v>85.176526754307</v>
      </c>
      <c r="O336" s="12" t="n">
        <v>74.8565320195366</v>
      </c>
      <c r="P336" s="103"/>
      <c r="Q336" s="0"/>
    </row>
    <row r="337" s="94" customFormat="true" ht="12.75" hidden="false" customHeight="true" outlineLevel="0" collapsed="false">
      <c r="B337" s="17" t="n">
        <v>2011</v>
      </c>
      <c r="C337" s="12" t="n">
        <v>78.0167837943113</v>
      </c>
      <c r="D337" s="12" t="n">
        <v>73.5529598554481</v>
      </c>
      <c r="E337" s="12" t="n">
        <v>82.2943069674749</v>
      </c>
      <c r="F337" s="12" t="n">
        <v>77.406630826187</v>
      </c>
      <c r="G337" s="12" t="n">
        <v>77.8126224316751</v>
      </c>
      <c r="H337" s="12" t="n">
        <v>76.4553033222023</v>
      </c>
      <c r="I337" s="12" t="n">
        <v>73.6151888972789</v>
      </c>
      <c r="J337" s="102" t="n">
        <v>75.2690700607572</v>
      </c>
      <c r="K337" s="102" t="n">
        <v>78.5162693626401</v>
      </c>
      <c r="L337" s="102" t="n">
        <v>91.0518153935282</v>
      </c>
      <c r="M337" s="12" t="n">
        <v>87.5023315218459</v>
      </c>
      <c r="N337" s="12" t="n">
        <v>87.246674972557</v>
      </c>
      <c r="O337" s="12" t="n">
        <v>79.8949964504922</v>
      </c>
      <c r="P337" s="103"/>
      <c r="Q337" s="0"/>
    </row>
    <row r="338" s="94" customFormat="true" ht="12.75" hidden="false" customHeight="true" outlineLevel="0" collapsed="false">
      <c r="B338" s="17" t="n">
        <v>2012</v>
      </c>
      <c r="C338" s="12" t="n">
        <v>77.2566166720143</v>
      </c>
      <c r="D338" s="12" t="n">
        <v>74.6509126558831</v>
      </c>
      <c r="E338" s="12" t="n">
        <v>86.9929386154174</v>
      </c>
      <c r="F338" s="12" t="n">
        <v>87.9740132475774</v>
      </c>
      <c r="G338" s="12" t="n">
        <v>88.3932363043772</v>
      </c>
      <c r="H338" s="12" t="n">
        <v>84.1600917517178</v>
      </c>
      <c r="I338" s="12" t="n">
        <v>82.4660543803541</v>
      </c>
      <c r="J338" s="12" t="n">
        <v>80.5078695744862</v>
      </c>
      <c r="K338" s="12" t="n">
        <v>88.3451208655766</v>
      </c>
      <c r="L338" s="12" t="n">
        <v>94.6499912259621</v>
      </c>
      <c r="M338" s="12" t="n">
        <v>92.3390359759046</v>
      </c>
      <c r="N338" s="12" t="n">
        <v>93.8157953275045</v>
      </c>
      <c r="O338" s="12" t="n">
        <v>85.962639716398</v>
      </c>
      <c r="P338" s="103"/>
      <c r="Q338" s="0"/>
    </row>
    <row r="339" s="94" customFormat="true" ht="12.75" hidden="false" customHeight="true" outlineLevel="0" collapsed="false">
      <c r="A339" s="99"/>
      <c r="B339" s="17" t="n">
        <v>2013</v>
      </c>
      <c r="C339" s="12" t="n">
        <v>85.5334467853445</v>
      </c>
      <c r="D339" s="12" t="n">
        <v>82.8379390962386</v>
      </c>
      <c r="E339" s="12" t="n">
        <v>94.1175638384125</v>
      </c>
      <c r="F339" s="12" t="n">
        <v>91.567088087947</v>
      </c>
      <c r="G339" s="12" t="n">
        <v>91.6181934374841</v>
      </c>
      <c r="H339" s="12" t="n">
        <v>91.8480952092793</v>
      </c>
      <c r="I339" s="12" t="n">
        <v>87.7862468077529</v>
      </c>
      <c r="J339" s="12" t="n">
        <v>85.662853097147</v>
      </c>
      <c r="K339" s="12" t="n">
        <v>95.998167933053</v>
      </c>
      <c r="L339" s="12" t="n">
        <v>103.041718026058</v>
      </c>
      <c r="M339" s="12" t="n">
        <v>99.3162781934507</v>
      </c>
      <c r="N339" s="12" t="n">
        <v>100.771812247525</v>
      </c>
      <c r="O339" s="12" t="n">
        <v>92.5082835633077</v>
      </c>
      <c r="P339" s="103"/>
      <c r="Q339" s="0"/>
    </row>
    <row r="340" s="94" customFormat="true" ht="12.75" hidden="false" customHeight="true" outlineLevel="0" collapsed="false">
      <c r="A340" s="99"/>
      <c r="B340" s="17" t="n">
        <v>2014</v>
      </c>
      <c r="C340" s="12" t="n">
        <v>92.8868359177076</v>
      </c>
      <c r="D340" s="12" t="n">
        <v>88.2637052421908</v>
      </c>
      <c r="E340" s="12" t="n">
        <v>100.899653751265</v>
      </c>
      <c r="F340" s="12" t="n">
        <v>95.5985131378406</v>
      </c>
      <c r="G340" s="12" t="n">
        <v>96.0942340591479</v>
      </c>
      <c r="H340" s="12" t="n">
        <v>98.1129551839369</v>
      </c>
      <c r="I340" s="12" t="n">
        <v>93.8338395363992</v>
      </c>
      <c r="J340" s="12" t="n">
        <v>88.6444937250032</v>
      </c>
      <c r="K340" s="12" t="n">
        <v>100.778518696427</v>
      </c>
      <c r="L340" s="12" t="n">
        <v>106.855834701832</v>
      </c>
      <c r="M340" s="12" t="n">
        <v>102.919363624491</v>
      </c>
      <c r="N340" s="12" t="n">
        <v>98.6716201400125</v>
      </c>
      <c r="O340" s="12" t="n">
        <v>96.9632973096878</v>
      </c>
      <c r="P340" s="103"/>
      <c r="Q340" s="0"/>
    </row>
    <row r="341" s="94" customFormat="true" ht="12.75" hidden="false" customHeight="true" outlineLevel="0" collapsed="false">
      <c r="A341" s="99"/>
      <c r="B341" s="17" t="n">
        <v>2015</v>
      </c>
      <c r="C341" s="12" t="n">
        <v>86.9974698312828</v>
      </c>
      <c r="D341" s="12" t="n">
        <v>86.2302915891968</v>
      </c>
      <c r="E341" s="12" t="n">
        <v>99.1489307063152</v>
      </c>
      <c r="F341" s="12" t="n">
        <v>99.0387460866418</v>
      </c>
      <c r="G341" s="12" t="n">
        <v>102.091947563757</v>
      </c>
      <c r="H341" s="12" t="n">
        <v>101.033390614224</v>
      </c>
      <c r="I341" s="12" t="n">
        <v>97.0627387759524</v>
      </c>
      <c r="J341" s="12" t="n">
        <v>98.2556040334676</v>
      </c>
      <c r="K341" s="12" t="n">
        <v>105.238861650968</v>
      </c>
      <c r="L341" s="12" t="n">
        <v>109.093890449498</v>
      </c>
      <c r="M341" s="12" t="n">
        <v>106.858107547578</v>
      </c>
      <c r="N341" s="12" t="n">
        <v>108.950021151118</v>
      </c>
      <c r="O341" s="12" t="n">
        <v>100</v>
      </c>
      <c r="P341" s="103"/>
      <c r="Q341" s="0"/>
    </row>
    <row r="342" s="94" customFormat="true" ht="12.75" hidden="false" customHeight="true" outlineLevel="0" collapsed="false">
      <c r="A342" s="99"/>
      <c r="B342" s="17" t="n">
        <v>2016</v>
      </c>
      <c r="C342" s="12" t="n">
        <v>96.3440958165884</v>
      </c>
      <c r="D342" s="12" t="n">
        <v>93.2949434982363</v>
      </c>
      <c r="E342" s="12" t="n">
        <v>105.119250254975</v>
      </c>
      <c r="F342" s="12" t="n">
        <v>101.301481188018</v>
      </c>
      <c r="G342" s="12" t="n">
        <v>104.949893684333</v>
      </c>
      <c r="H342" s="12" t="n">
        <v>102.183514111955</v>
      </c>
      <c r="I342" s="12" t="n">
        <v>93.3215871474794</v>
      </c>
      <c r="J342" s="12" t="n">
        <v>99.180501484195</v>
      </c>
      <c r="K342" s="12" t="n">
        <v>99.5040788617519</v>
      </c>
      <c r="L342" s="12" t="n">
        <v>108.987470565345</v>
      </c>
      <c r="M342" s="12" t="n">
        <v>105.942620876308</v>
      </c>
      <c r="N342" s="12" t="n">
        <v>105.92227119547</v>
      </c>
      <c r="O342" s="12" t="n">
        <v>101.337642390388</v>
      </c>
      <c r="P342" s="103"/>
      <c r="Q342" s="0"/>
    </row>
    <row r="343" s="94" customFormat="true" ht="12.75" hidden="false" customHeight="true" outlineLevel="0" collapsed="false">
      <c r="A343" s="99"/>
      <c r="B343" s="17" t="s">
        <v>20</v>
      </c>
      <c r="C343" s="12" t="n">
        <v>94.5659581487678</v>
      </c>
      <c r="D343" s="12" t="n">
        <v>95.0110432881134</v>
      </c>
      <c r="E343" s="12" t="n">
        <v>108.661245453884</v>
      </c>
      <c r="F343" s="12" t="n">
        <v>105.249587353332</v>
      </c>
      <c r="G343" s="12" t="n">
        <v>109.498041669671</v>
      </c>
      <c r="H343" s="12" t="n">
        <v>106.279624857672</v>
      </c>
      <c r="I343" s="12" t="n">
        <v>105.880805691885</v>
      </c>
      <c r="J343" s="12" t="n">
        <v>105.13902027325</v>
      </c>
      <c r="K343" s="12" t="n">
        <v>113.288715412921</v>
      </c>
      <c r="L343" s="12" t="n">
        <v>116.227090734983</v>
      </c>
      <c r="M343" s="12" t="n">
        <v>114.521939797961</v>
      </c>
      <c r="N343" s="12" t="n">
        <v>117.615707248685</v>
      </c>
      <c r="O343" s="12" t="n">
        <v>107.66156499426</v>
      </c>
      <c r="P343" s="103"/>
      <c r="Q343" s="0"/>
    </row>
    <row r="344" s="94" customFormat="true" ht="12.75" hidden="false" customHeight="true" outlineLevel="0" collapsed="false">
      <c r="A344" s="99"/>
      <c r="B344" s="17" t="s">
        <v>21</v>
      </c>
      <c r="C344" s="12" t="n">
        <v>105.60939747123</v>
      </c>
      <c r="D344" s="12" t="n">
        <v>102.702413656793</v>
      </c>
      <c r="E344" s="12" t="n">
        <v>118.078068916761</v>
      </c>
      <c r="F344" s="12" t="n">
        <v>113.374916434985</v>
      </c>
      <c r="G344" s="12" t="n">
        <v>115.640636687409</v>
      </c>
      <c r="H344" s="12" t="n">
        <v>110.820168850045</v>
      </c>
      <c r="I344" s="12" t="n">
        <v>111.677039733968</v>
      </c>
      <c r="J344" s="12" t="n">
        <v>108.476258343238</v>
      </c>
      <c r="K344" s="12" t="n">
        <v>111.200263959105</v>
      </c>
      <c r="L344" s="12" t="n">
        <v>110.076097922958</v>
      </c>
      <c r="M344" s="12" t="n">
        <v>108.355059932341</v>
      </c>
      <c r="N344" s="12" t="n">
        <v>108.943270100736</v>
      </c>
      <c r="O344" s="12" t="n">
        <v>110.412799334131</v>
      </c>
      <c r="P344" s="103"/>
      <c r="Q344" s="0"/>
    </row>
    <row r="345" s="94" customFormat="true" ht="12.75" hidden="false" customHeight="true" outlineLevel="0" collapsed="false">
      <c r="A345" s="99"/>
      <c r="B345" s="17" t="s">
        <v>22</v>
      </c>
      <c r="C345" s="12" t="n">
        <v>99.2576285037682</v>
      </c>
      <c r="D345" s="12" t="n">
        <v>99.6715016948131</v>
      </c>
      <c r="E345" s="12" t="n">
        <v>118.180424118475</v>
      </c>
      <c r="F345" s="12" t="n">
        <v>114.28189004709</v>
      </c>
      <c r="G345" s="12" t="n">
        <v>113.415632320571</v>
      </c>
      <c r="H345" s="12" t="n">
        <v>107.265099290196</v>
      </c>
      <c r="I345" s="12" t="n">
        <v>114.136566755078</v>
      </c>
      <c r="J345" s="12" t="n">
        <v>108.602278312953</v>
      </c>
      <c r="K345" s="12" t="n">
        <v>117.459899782665</v>
      </c>
      <c r="L345" s="12" t="n">
        <v>120.779616120812</v>
      </c>
      <c r="M345" s="12" t="n">
        <v>118.894770293219</v>
      </c>
      <c r="N345" s="12" t="n">
        <v>121.469640315422</v>
      </c>
      <c r="O345" s="12" t="n">
        <v>112.784578962922</v>
      </c>
      <c r="P345" s="103"/>
      <c r="Q345" s="0"/>
    </row>
    <row r="346" s="94" customFormat="true" ht="12.75" hidden="false" customHeight="true" outlineLevel="0" collapsed="false">
      <c r="A346" s="99"/>
      <c r="B346" s="17" t="s">
        <v>23</v>
      </c>
      <c r="C346" s="12" t="n">
        <v>112.913777158163</v>
      </c>
      <c r="D346" s="12" t="n">
        <v>111.450162552548</v>
      </c>
      <c r="E346" s="12" t="n">
        <v>110.634327701543</v>
      </c>
      <c r="F346" s="12" t="n">
        <v>46.1851131418591</v>
      </c>
      <c r="G346" s="12" t="n">
        <v>77.6433086758073</v>
      </c>
      <c r="H346" s="12" t="n">
        <v>110.745581794565</v>
      </c>
      <c r="I346" s="12" t="n">
        <v>122.846471307425</v>
      </c>
      <c r="J346" s="12" t="n">
        <v>122.217220866918</v>
      </c>
      <c r="K346" s="12" t="n">
        <v>128.772382206563</v>
      </c>
      <c r="L346" s="12" t="n">
        <v>135.168179708737</v>
      </c>
      <c r="M346" s="12"/>
      <c r="N346" s="12"/>
      <c r="O346" s="12"/>
      <c r="P346" s="103"/>
      <c r="Q346" s="0"/>
    </row>
    <row r="347" s="94" customFormat="true" ht="3.75" hidden="false" customHeight="true" outlineLevel="0" collapsed="false">
      <c r="A347" s="110"/>
      <c r="B347" s="111"/>
      <c r="C347" s="112"/>
      <c r="D347" s="112"/>
      <c r="E347" s="112"/>
      <c r="F347" s="112"/>
      <c r="G347" s="112"/>
      <c r="H347" s="112"/>
      <c r="I347" s="112"/>
      <c r="J347" s="112"/>
      <c r="K347" s="112"/>
      <c r="L347" s="112"/>
      <c r="M347" s="112"/>
      <c r="N347" s="112"/>
      <c r="O347" s="112"/>
      <c r="P347" s="103"/>
      <c r="Q347" s="0"/>
    </row>
    <row r="348" s="94" customFormat="true" ht="12.75" hidden="false" customHeight="true" outlineLevel="0" collapsed="false">
      <c r="A348" s="116" t="s">
        <v>102</v>
      </c>
      <c r="B348" s="17" t="n">
        <v>2005</v>
      </c>
      <c r="C348" s="12" t="n">
        <v>76.2561403424476</v>
      </c>
      <c r="D348" s="12" t="n">
        <v>66.6943377755128</v>
      </c>
      <c r="E348" s="12" t="n">
        <v>66.4029281971271</v>
      </c>
      <c r="F348" s="12" t="n">
        <v>57.4267297932923</v>
      </c>
      <c r="G348" s="12" t="n">
        <v>59.485888825844</v>
      </c>
      <c r="H348" s="12" t="n">
        <v>71.0108902518181</v>
      </c>
      <c r="I348" s="12" t="n">
        <v>69.9286278095862</v>
      </c>
      <c r="J348" s="12" t="n">
        <v>62.2221935918717</v>
      </c>
      <c r="K348" s="12" t="n">
        <v>66.2205814508999</v>
      </c>
      <c r="L348" s="12" t="n">
        <v>73.2473313876292</v>
      </c>
      <c r="M348" s="12" t="n">
        <v>73.7704274448685</v>
      </c>
      <c r="N348" s="12" t="n">
        <v>80.3424084357032</v>
      </c>
      <c r="O348" s="12" t="n">
        <v>68.5840404422167</v>
      </c>
      <c r="P348" s="103"/>
      <c r="Q348" s="0"/>
    </row>
    <row r="349" s="94" customFormat="true" ht="12.75" hidden="false" customHeight="true" outlineLevel="0" collapsed="false">
      <c r="A349" s="109" t="s">
        <v>103</v>
      </c>
      <c r="B349" s="17" t="n">
        <v>2006</v>
      </c>
      <c r="C349" s="12" t="n">
        <v>67.3252165516398</v>
      </c>
      <c r="D349" s="12" t="n">
        <v>64.4246721919416</v>
      </c>
      <c r="E349" s="12" t="n">
        <v>70.3377855920734</v>
      </c>
      <c r="F349" s="12" t="n">
        <v>59.3266718962074</v>
      </c>
      <c r="G349" s="12" t="n">
        <v>60.4010563921799</v>
      </c>
      <c r="H349" s="12" t="n">
        <v>69.0758255743088</v>
      </c>
      <c r="I349" s="12" t="n">
        <v>70.7872997584376</v>
      </c>
      <c r="J349" s="12" t="n">
        <v>64.7626128573414</v>
      </c>
      <c r="K349" s="12" t="n">
        <v>64.6686580851285</v>
      </c>
      <c r="L349" s="12" t="n">
        <v>64.6783876438014</v>
      </c>
      <c r="M349" s="12" t="n">
        <v>66.2212607276892</v>
      </c>
      <c r="N349" s="12" t="n">
        <v>77.0324464239877</v>
      </c>
      <c r="O349" s="12" t="n">
        <v>66.5868244745614</v>
      </c>
      <c r="P349" s="103"/>
      <c r="Q349" s="0"/>
    </row>
    <row r="350" s="94" customFormat="true" ht="12.75" hidden="false" customHeight="true" outlineLevel="0" collapsed="false">
      <c r="B350" s="17" t="n">
        <v>2007</v>
      </c>
      <c r="C350" s="12" t="n">
        <v>67.7026693482148</v>
      </c>
      <c r="D350" s="12" t="n">
        <v>65.364399115241</v>
      </c>
      <c r="E350" s="12" t="n">
        <v>72.185305115469</v>
      </c>
      <c r="F350" s="12" t="n">
        <v>67.6897731660446</v>
      </c>
      <c r="G350" s="12" t="n">
        <v>68.1704156372913</v>
      </c>
      <c r="H350" s="12" t="n">
        <v>73.8679906418925</v>
      </c>
      <c r="I350" s="12" t="n">
        <v>79.6909674164962</v>
      </c>
      <c r="J350" s="12" t="n">
        <v>70.2477710266986</v>
      </c>
      <c r="K350" s="12" t="n">
        <v>64.9704575295481</v>
      </c>
      <c r="L350" s="12" t="n">
        <v>67.3561168799566</v>
      </c>
      <c r="M350" s="12" t="n">
        <v>72.0208396170379</v>
      </c>
      <c r="N350" s="12" t="n">
        <v>79.5481753983535</v>
      </c>
      <c r="O350" s="12" t="n">
        <v>70.734573407687</v>
      </c>
      <c r="P350" s="103"/>
      <c r="Q350" s="0"/>
    </row>
    <row r="351" s="94" customFormat="true" ht="12.75" hidden="false" customHeight="true" outlineLevel="0" collapsed="false">
      <c r="A351" s="99"/>
      <c r="B351" s="17" t="n">
        <v>2008</v>
      </c>
      <c r="C351" s="12" t="n">
        <v>67.7902675872933</v>
      </c>
      <c r="D351" s="12" t="n">
        <v>64.8608999120811</v>
      </c>
      <c r="E351" s="12" t="n">
        <v>65.5531939874236</v>
      </c>
      <c r="F351" s="12" t="n">
        <v>58.8000885922983</v>
      </c>
      <c r="G351" s="12" t="n">
        <v>60.8156224448363</v>
      </c>
      <c r="H351" s="12" t="n">
        <v>63.8230226073242</v>
      </c>
      <c r="I351" s="12" t="n">
        <v>64.3058907843075</v>
      </c>
      <c r="J351" s="12" t="n">
        <v>65.5325101539003</v>
      </c>
      <c r="K351" s="12" t="n">
        <v>63.3665439542088</v>
      </c>
      <c r="L351" s="12" t="n">
        <v>60.5423185162221</v>
      </c>
      <c r="M351" s="12" t="n">
        <v>66.1829880079102</v>
      </c>
      <c r="N351" s="12" t="n">
        <v>64.1113278317671</v>
      </c>
      <c r="O351" s="12" t="n">
        <v>63.8070561982977</v>
      </c>
      <c r="P351" s="103"/>
      <c r="Q351" s="0"/>
    </row>
    <row r="352" s="94" customFormat="true" ht="12.75" hidden="false" customHeight="true" outlineLevel="0" collapsed="false">
      <c r="A352" s="99"/>
      <c r="B352" s="17" t="n">
        <v>2009</v>
      </c>
      <c r="C352" s="12" t="n">
        <v>58.8917646916424</v>
      </c>
      <c r="D352" s="12" t="n">
        <v>52.2475700698835</v>
      </c>
      <c r="E352" s="12" t="n">
        <v>54.9017134438748</v>
      </c>
      <c r="F352" s="12" t="n">
        <v>53.290058577205</v>
      </c>
      <c r="G352" s="12" t="n">
        <v>55.4875954393261</v>
      </c>
      <c r="H352" s="12" t="n">
        <v>60.5232242592578</v>
      </c>
      <c r="I352" s="12" t="n">
        <v>60.5344819617751</v>
      </c>
      <c r="J352" s="12" t="n">
        <v>55.3723774944115</v>
      </c>
      <c r="K352" s="12" t="n">
        <v>57.4328933514036</v>
      </c>
      <c r="L352" s="12" t="n">
        <v>58.3235224070752</v>
      </c>
      <c r="M352" s="12" t="n">
        <v>69.2204946194847</v>
      </c>
      <c r="N352" s="12" t="n">
        <v>62.6874812195331</v>
      </c>
      <c r="O352" s="12" t="n">
        <v>58.2427647945727</v>
      </c>
      <c r="P352" s="103"/>
      <c r="Q352" s="0"/>
    </row>
    <row r="353" s="94" customFormat="true" ht="12.75" hidden="false" customHeight="true" outlineLevel="0" collapsed="false">
      <c r="A353" s="99"/>
      <c r="B353" s="17" t="n">
        <v>2010</v>
      </c>
      <c r="C353" s="12" t="n">
        <v>54.3468150857156</v>
      </c>
      <c r="D353" s="12" t="n">
        <v>54.4065576208165</v>
      </c>
      <c r="E353" s="12" t="n">
        <v>59.8774329295462</v>
      </c>
      <c r="F353" s="12" t="n">
        <v>59.5091300532297</v>
      </c>
      <c r="G353" s="12" t="n">
        <v>62.0098858845258</v>
      </c>
      <c r="H353" s="12" t="n">
        <v>62.7069430217221</v>
      </c>
      <c r="I353" s="12" t="n">
        <v>65.3871577557816</v>
      </c>
      <c r="J353" s="12" t="n">
        <v>66.4110276682009</v>
      </c>
      <c r="K353" s="12" t="n">
        <v>66.9491281325972</v>
      </c>
      <c r="L353" s="12" t="n">
        <v>72.8802074730547</v>
      </c>
      <c r="M353" s="12" t="n">
        <v>71.0925588429267</v>
      </c>
      <c r="N353" s="12" t="n">
        <v>71.6554106951355</v>
      </c>
      <c r="O353" s="12" t="n">
        <v>63.9360212636044</v>
      </c>
      <c r="P353" s="103"/>
      <c r="Q353" s="0"/>
    </row>
    <row r="354" s="94" customFormat="true" ht="12.75" hidden="false" customHeight="true" outlineLevel="0" collapsed="false">
      <c r="B354" s="17" t="n">
        <v>2011</v>
      </c>
      <c r="C354" s="12" t="n">
        <v>68.2020051270925</v>
      </c>
      <c r="D354" s="12" t="n">
        <v>65.8340860716761</v>
      </c>
      <c r="E354" s="12" t="n">
        <v>72.109913540113</v>
      </c>
      <c r="F354" s="12" t="n">
        <v>69.7387515569744</v>
      </c>
      <c r="G354" s="12" t="n">
        <v>68.5154861318332</v>
      </c>
      <c r="H354" s="12" t="n">
        <v>71.4958859000606</v>
      </c>
      <c r="I354" s="12" t="n">
        <v>76.4557639912052</v>
      </c>
      <c r="J354" s="102" t="n">
        <v>78.7536644226999</v>
      </c>
      <c r="K354" s="102" t="n">
        <v>65.1206568915745</v>
      </c>
      <c r="L354" s="102" t="n">
        <v>78.4155438841319</v>
      </c>
      <c r="M354" s="12" t="n">
        <v>70.1176451289924</v>
      </c>
      <c r="N354" s="12" t="n">
        <v>75.4210920276816</v>
      </c>
      <c r="O354" s="12" t="n">
        <v>71.681707889503</v>
      </c>
      <c r="P354" s="103"/>
      <c r="Q354" s="0"/>
    </row>
    <row r="355" s="94" customFormat="true" ht="12.75" hidden="false" customHeight="true" outlineLevel="0" collapsed="false">
      <c r="B355" s="17" t="n">
        <v>2012</v>
      </c>
      <c r="C355" s="12" t="n">
        <v>70.0556629261625</v>
      </c>
      <c r="D355" s="12" t="n">
        <v>68.2227718330204</v>
      </c>
      <c r="E355" s="12" t="n">
        <v>81.2081457357504</v>
      </c>
      <c r="F355" s="12" t="n">
        <v>77.488653082733</v>
      </c>
      <c r="G355" s="12" t="n">
        <v>77.196950889206</v>
      </c>
      <c r="H355" s="12" t="n">
        <v>79.6889967570827</v>
      </c>
      <c r="I355" s="12" t="n">
        <v>81.5281740969978</v>
      </c>
      <c r="J355" s="12" t="n">
        <v>79.7818368375387</v>
      </c>
      <c r="K355" s="12" t="n">
        <v>82.5471029392423</v>
      </c>
      <c r="L355" s="12" t="n">
        <v>83.8667906056094</v>
      </c>
      <c r="M355" s="12" t="n">
        <v>78.8654000716547</v>
      </c>
      <c r="N355" s="12" t="n">
        <v>84.662732984903</v>
      </c>
      <c r="O355" s="12" t="n">
        <v>78.7594348966584</v>
      </c>
      <c r="P355" s="103"/>
      <c r="Q355" s="0"/>
    </row>
    <row r="356" s="94" customFormat="true" ht="12.75" hidden="false" customHeight="true" outlineLevel="0" collapsed="false">
      <c r="A356" s="99"/>
      <c r="B356" s="17" t="n">
        <v>2013</v>
      </c>
      <c r="C356" s="12" t="n">
        <v>71.7472160687693</v>
      </c>
      <c r="D356" s="12" t="n">
        <v>74.5045744367251</v>
      </c>
      <c r="E356" s="12" t="n">
        <v>85.3025722656474</v>
      </c>
      <c r="F356" s="12" t="n">
        <v>76.0075882846247</v>
      </c>
      <c r="G356" s="12" t="n">
        <v>77.5776834218199</v>
      </c>
      <c r="H356" s="12" t="n">
        <v>84.3376767020398</v>
      </c>
      <c r="I356" s="12" t="n">
        <v>85.6383519544448</v>
      </c>
      <c r="J356" s="12" t="n">
        <v>77.8692551225194</v>
      </c>
      <c r="K356" s="12" t="n">
        <v>84.0230575651136</v>
      </c>
      <c r="L356" s="12" t="n">
        <v>82.6323213352114</v>
      </c>
      <c r="M356" s="12" t="n">
        <v>81.6332280867928</v>
      </c>
      <c r="N356" s="12" t="n">
        <v>82.4486379691064</v>
      </c>
      <c r="O356" s="12" t="n">
        <v>80.3101802677345</v>
      </c>
      <c r="P356" s="103"/>
      <c r="Q356" s="0"/>
    </row>
    <row r="357" s="94" customFormat="true" ht="12.75" hidden="false" customHeight="true" outlineLevel="0" collapsed="false">
      <c r="A357" s="99"/>
      <c r="B357" s="17" t="n">
        <v>2014</v>
      </c>
      <c r="C357" s="12" t="n">
        <v>76.8770104054823</v>
      </c>
      <c r="D357" s="12" t="n">
        <v>76.1639139928918</v>
      </c>
      <c r="E357" s="12" t="n">
        <v>86.5788700616596</v>
      </c>
      <c r="F357" s="12" t="n">
        <v>83.3667932316378</v>
      </c>
      <c r="G357" s="12" t="n">
        <v>86.2943769576519</v>
      </c>
      <c r="H357" s="12" t="n">
        <v>91.0894674027829</v>
      </c>
      <c r="I357" s="12" t="n">
        <v>98.0436475701453</v>
      </c>
      <c r="J357" s="12" t="n">
        <v>86.0736049902444</v>
      </c>
      <c r="K357" s="12" t="n">
        <v>97.2354469178406</v>
      </c>
      <c r="L357" s="12" t="n">
        <v>92.9012676294769</v>
      </c>
      <c r="M357" s="12" t="n">
        <v>91.8403087722973</v>
      </c>
      <c r="N357" s="12" t="n">
        <v>89.1887991364469</v>
      </c>
      <c r="O357" s="12" t="n">
        <v>87.9711255890465</v>
      </c>
      <c r="P357" s="103"/>
      <c r="Q357" s="0"/>
    </row>
    <row r="358" s="94" customFormat="true" ht="12.75" hidden="false" customHeight="true" outlineLevel="0" collapsed="false">
      <c r="A358" s="99"/>
      <c r="B358" s="17" t="n">
        <v>2015</v>
      </c>
      <c r="C358" s="12" t="n">
        <v>81.2281086354083</v>
      </c>
      <c r="D358" s="12" t="n">
        <v>80.7176799392388</v>
      </c>
      <c r="E358" s="12" t="n">
        <v>98.7362167512523</v>
      </c>
      <c r="F358" s="12" t="n">
        <v>93.7067316689476</v>
      </c>
      <c r="G358" s="12" t="n">
        <v>96.859211140406</v>
      </c>
      <c r="H358" s="12" t="n">
        <v>99.5623182299475</v>
      </c>
      <c r="I358" s="12" t="n">
        <v>103.095571984785</v>
      </c>
      <c r="J358" s="12" t="n">
        <v>104.224215314649</v>
      </c>
      <c r="K358" s="12" t="n">
        <v>114.422419831531</v>
      </c>
      <c r="L358" s="12" t="n">
        <v>108.390578519287</v>
      </c>
      <c r="M358" s="12" t="n">
        <v>107.651632758378</v>
      </c>
      <c r="N358" s="12" t="n">
        <v>111.405315226168</v>
      </c>
      <c r="O358" s="12" t="n">
        <v>100</v>
      </c>
      <c r="P358" s="103"/>
      <c r="Q358" s="0"/>
    </row>
    <row r="359" s="94" customFormat="true" ht="12.75" hidden="false" customHeight="true" outlineLevel="0" collapsed="false">
      <c r="A359" s="99"/>
      <c r="B359" s="17" t="n">
        <v>2016</v>
      </c>
      <c r="C359" s="12" t="n">
        <v>96.343869430389</v>
      </c>
      <c r="D359" s="12" t="n">
        <v>98.6852225563747</v>
      </c>
      <c r="E359" s="12" t="n">
        <v>109.72177348259</v>
      </c>
      <c r="F359" s="12" t="n">
        <v>102.397951952432</v>
      </c>
      <c r="G359" s="12" t="n">
        <v>109.811577961211</v>
      </c>
      <c r="H359" s="12" t="n">
        <v>108.745119722388</v>
      </c>
      <c r="I359" s="12" t="n">
        <v>102.558953775036</v>
      </c>
      <c r="J359" s="12" t="n">
        <v>107.843140274789</v>
      </c>
      <c r="K359" s="12" t="n">
        <v>105.832009572502</v>
      </c>
      <c r="L359" s="12" t="n">
        <v>104.096123959539</v>
      </c>
      <c r="M359" s="12" t="n">
        <v>96.2527288139468</v>
      </c>
      <c r="N359" s="12" t="n">
        <v>100.251059322428</v>
      </c>
      <c r="O359" s="12" t="n">
        <v>103.544960901969</v>
      </c>
      <c r="P359" s="103"/>
      <c r="Q359" s="0"/>
    </row>
    <row r="360" s="94" customFormat="true" ht="12.75" hidden="false" customHeight="true" outlineLevel="0" collapsed="false">
      <c r="A360" s="99"/>
      <c r="B360" s="17" t="s">
        <v>20</v>
      </c>
      <c r="C360" s="12" t="n">
        <v>93.1865239664136</v>
      </c>
      <c r="D360" s="12" t="n">
        <v>93.6066214578624</v>
      </c>
      <c r="E360" s="12" t="n">
        <v>103.338982347409</v>
      </c>
      <c r="F360" s="12" t="n">
        <v>97.8105532611245</v>
      </c>
      <c r="G360" s="12" t="n">
        <v>105.695191209641</v>
      </c>
      <c r="H360" s="12" t="n">
        <v>111.987511914695</v>
      </c>
      <c r="I360" s="12" t="n">
        <v>115.415156368748</v>
      </c>
      <c r="J360" s="12" t="n">
        <v>120.289203412751</v>
      </c>
      <c r="K360" s="12" t="n">
        <v>112.53683269735</v>
      </c>
      <c r="L360" s="12" t="n">
        <v>116.148602673612</v>
      </c>
      <c r="M360" s="12" t="n">
        <v>110.940846358922</v>
      </c>
      <c r="N360" s="12" t="n">
        <v>116.795520928024</v>
      </c>
      <c r="O360" s="12" t="n">
        <v>108.145962216379</v>
      </c>
      <c r="P360" s="103"/>
      <c r="Q360" s="0"/>
    </row>
    <row r="361" s="94" customFormat="true" ht="12.75" hidden="false" customHeight="true" outlineLevel="0" collapsed="false">
      <c r="A361" s="99"/>
      <c r="B361" s="17" t="s">
        <v>21</v>
      </c>
      <c r="C361" s="12" t="n">
        <v>105.532968708711</v>
      </c>
      <c r="D361" s="12" t="n">
        <v>104.597135690698</v>
      </c>
      <c r="E361" s="12" t="n">
        <v>117.535479813801</v>
      </c>
      <c r="F361" s="12" t="n">
        <v>116.216768792476</v>
      </c>
      <c r="G361" s="12" t="n">
        <v>112.770538872409</v>
      </c>
      <c r="H361" s="12" t="n">
        <v>112.014773036205</v>
      </c>
      <c r="I361" s="12" t="n">
        <v>120.024543861597</v>
      </c>
      <c r="J361" s="12" t="n">
        <v>118.637045967001</v>
      </c>
      <c r="K361" s="12" t="n">
        <v>114.058490379145</v>
      </c>
      <c r="L361" s="12" t="n">
        <v>111.580740721524</v>
      </c>
      <c r="M361" s="12" t="n">
        <v>106.642271094498</v>
      </c>
      <c r="N361" s="12" t="n">
        <v>113.598499015095</v>
      </c>
      <c r="O361" s="12" t="n">
        <v>112.767437996097</v>
      </c>
      <c r="P361" s="103"/>
      <c r="Q361" s="0"/>
    </row>
    <row r="362" s="94" customFormat="true" ht="12.75" hidden="false" customHeight="true" outlineLevel="0" collapsed="false">
      <c r="A362" s="99"/>
      <c r="B362" s="17" t="s">
        <v>22</v>
      </c>
      <c r="C362" s="12" t="n">
        <v>104.374980358714</v>
      </c>
      <c r="D362" s="12" t="n">
        <v>108.735782512033</v>
      </c>
      <c r="E362" s="12" t="n">
        <v>126.36413222209</v>
      </c>
      <c r="F362" s="12" t="n">
        <v>119.64460652363</v>
      </c>
      <c r="G362" s="12" t="n">
        <v>120.653009411922</v>
      </c>
      <c r="H362" s="12" t="n">
        <v>110.21247992909</v>
      </c>
      <c r="I362" s="12" t="n">
        <v>132.189654464886</v>
      </c>
      <c r="J362" s="12" t="n">
        <v>124.647005414435</v>
      </c>
      <c r="K362" s="12" t="n">
        <v>127.185867405358</v>
      </c>
      <c r="L362" s="12" t="n">
        <v>125.699421212746</v>
      </c>
      <c r="M362" s="12" t="n">
        <v>120.887705148164</v>
      </c>
      <c r="N362" s="12" t="n">
        <v>126.539895860972</v>
      </c>
      <c r="O362" s="12" t="n">
        <v>120.59454503867</v>
      </c>
      <c r="P362" s="103"/>
      <c r="Q362" s="0"/>
    </row>
    <row r="363" s="94" customFormat="true" ht="12.75" hidden="false" customHeight="true" outlineLevel="0" collapsed="false">
      <c r="A363" s="99"/>
      <c r="B363" s="17" t="s">
        <v>23</v>
      </c>
      <c r="C363" s="12" t="n">
        <v>115.60038256588</v>
      </c>
      <c r="D363" s="12" t="n">
        <v>115.853161472394</v>
      </c>
      <c r="E363" s="12" t="n">
        <v>110.222597064831</v>
      </c>
      <c r="F363" s="12" t="n">
        <v>48.5802708023399</v>
      </c>
      <c r="G363" s="12" t="n">
        <v>69.5439659873936</v>
      </c>
      <c r="H363" s="12" t="n">
        <v>107.865245591861</v>
      </c>
      <c r="I363" s="12" t="n">
        <v>133.908616791168</v>
      </c>
      <c r="J363" s="12" t="n">
        <v>125.740660602139</v>
      </c>
      <c r="K363" s="12" t="n">
        <v>134.001751614083</v>
      </c>
      <c r="L363" s="12" t="n">
        <v>131.351932465402</v>
      </c>
      <c r="M363" s="12"/>
      <c r="N363" s="12"/>
      <c r="O363" s="12"/>
      <c r="P363" s="103"/>
      <c r="Q363" s="0"/>
    </row>
    <row r="364" s="94" customFormat="true" ht="3.75" hidden="false" customHeight="true" outlineLevel="0" collapsed="false">
      <c r="A364" s="99"/>
      <c r="B364" s="17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03"/>
      <c r="Q364" s="0"/>
    </row>
    <row r="365" s="94" customFormat="true" ht="12.75" hidden="false" customHeight="true" outlineLevel="0" collapsed="false">
      <c r="A365" s="116" t="s">
        <v>104</v>
      </c>
      <c r="B365" s="17" t="n">
        <v>2005</v>
      </c>
      <c r="C365" s="12" t="n">
        <v>46.8898301126581</v>
      </c>
      <c r="D365" s="12" t="n">
        <v>46.49728549259</v>
      </c>
      <c r="E365" s="12" t="n">
        <v>63.1560080495804</v>
      </c>
      <c r="F365" s="12" t="n">
        <v>80.2097224042433</v>
      </c>
      <c r="G365" s="12" t="n">
        <v>62.3656331220821</v>
      </c>
      <c r="H365" s="12" t="n">
        <v>60.5654304465697</v>
      </c>
      <c r="I365" s="12" t="n">
        <v>54.2896408357324</v>
      </c>
      <c r="J365" s="12" t="n">
        <v>63.1681148460648</v>
      </c>
      <c r="K365" s="12" t="n">
        <v>69.3522822244822</v>
      </c>
      <c r="L365" s="12" t="n">
        <v>80.2077828793289</v>
      </c>
      <c r="M365" s="12" t="n">
        <v>75.3990909517606</v>
      </c>
      <c r="N365" s="12" t="n">
        <v>85.5362682232241</v>
      </c>
      <c r="O365" s="12" t="n">
        <v>65.6364241323597</v>
      </c>
      <c r="P365" s="103"/>
      <c r="Q365" s="0"/>
    </row>
    <row r="366" s="94" customFormat="true" ht="12.75" hidden="false" customHeight="true" outlineLevel="0" collapsed="false">
      <c r="A366" s="109" t="s">
        <v>105</v>
      </c>
      <c r="B366" s="17" t="n">
        <v>2006</v>
      </c>
      <c r="C366" s="12" t="n">
        <v>55.5301037404721</v>
      </c>
      <c r="D366" s="12" t="n">
        <v>58.7869409135891</v>
      </c>
      <c r="E366" s="12" t="n">
        <v>83.5041195147674</v>
      </c>
      <c r="F366" s="12" t="n">
        <v>68.7748407648395</v>
      </c>
      <c r="G366" s="12" t="n">
        <v>73.4840985703831</v>
      </c>
      <c r="H366" s="12" t="n">
        <v>74.1845060579021</v>
      </c>
      <c r="I366" s="12" t="n">
        <v>71.9082502088343</v>
      </c>
      <c r="J366" s="12" t="n">
        <v>86.0981796828148</v>
      </c>
      <c r="K366" s="12" t="n">
        <v>84.1895225907709</v>
      </c>
      <c r="L366" s="12" t="n">
        <v>76.1667165136811</v>
      </c>
      <c r="M366" s="12" t="n">
        <v>78.3001830788148</v>
      </c>
      <c r="N366" s="12" t="n">
        <v>99.6838656898255</v>
      </c>
      <c r="O366" s="12" t="n">
        <v>75.8842772772246</v>
      </c>
      <c r="P366" s="103"/>
      <c r="Q366" s="0"/>
    </row>
    <row r="367" s="94" customFormat="true" ht="12.75" hidden="false" customHeight="true" outlineLevel="0" collapsed="false">
      <c r="A367" s="109" t="s">
        <v>106</v>
      </c>
      <c r="B367" s="17" t="n">
        <v>2007</v>
      </c>
      <c r="C367" s="12" t="n">
        <v>56.4535755029331</v>
      </c>
      <c r="D367" s="12" t="n">
        <v>74.3161605730763</v>
      </c>
      <c r="E367" s="12" t="n">
        <v>79.6357211258015</v>
      </c>
      <c r="F367" s="12" t="n">
        <v>71.4696982821205</v>
      </c>
      <c r="G367" s="12" t="n">
        <v>64.7466405264167</v>
      </c>
      <c r="H367" s="12" t="n">
        <v>68.5164446353048</v>
      </c>
      <c r="I367" s="12" t="n">
        <v>71.7075398582629</v>
      </c>
      <c r="J367" s="12" t="n">
        <v>72.6024483053407</v>
      </c>
      <c r="K367" s="12" t="n">
        <v>77.0827869832048</v>
      </c>
      <c r="L367" s="12" t="n">
        <v>72.6670866582849</v>
      </c>
      <c r="M367" s="12" t="n">
        <v>68.0259804153584</v>
      </c>
      <c r="N367" s="12" t="n">
        <v>67.1233308653523</v>
      </c>
      <c r="O367" s="12" t="n">
        <v>70.3622844776214</v>
      </c>
      <c r="P367" s="103"/>
      <c r="Q367" s="0"/>
    </row>
    <row r="368" s="94" customFormat="true" ht="12.75" hidden="false" customHeight="true" outlineLevel="0" collapsed="false">
      <c r="A368" s="99"/>
      <c r="B368" s="17" t="n">
        <v>2008</v>
      </c>
      <c r="C368" s="12" t="n">
        <v>61.2915895877555</v>
      </c>
      <c r="D368" s="12" t="n">
        <v>57.6936665265326</v>
      </c>
      <c r="E368" s="12" t="n">
        <v>69.2126325740281</v>
      </c>
      <c r="F368" s="12" t="n">
        <v>69.1770068094346</v>
      </c>
      <c r="G368" s="12" t="n">
        <v>62.186547115805</v>
      </c>
      <c r="H368" s="12" t="n">
        <v>62.9073469864919</v>
      </c>
      <c r="I368" s="12" t="n">
        <v>62.2892301588922</v>
      </c>
      <c r="J368" s="12" t="n">
        <v>76.3981189630981</v>
      </c>
      <c r="K368" s="12" t="n">
        <v>79.8979098731791</v>
      </c>
      <c r="L368" s="12" t="n">
        <v>78.1178067608352</v>
      </c>
      <c r="M368" s="12" t="n">
        <v>70.3282198877746</v>
      </c>
      <c r="N368" s="12" t="n">
        <v>52.9874820796196</v>
      </c>
      <c r="O368" s="12" t="n">
        <v>66.8739631102872</v>
      </c>
      <c r="P368" s="103"/>
      <c r="Q368" s="0"/>
    </row>
    <row r="369" s="94" customFormat="true" ht="12.75" hidden="false" customHeight="true" outlineLevel="0" collapsed="false">
      <c r="A369" s="99"/>
      <c r="B369" s="17" t="n">
        <v>2009</v>
      </c>
      <c r="C369" s="12" t="n">
        <v>42.0005280998351</v>
      </c>
      <c r="D369" s="12" t="n">
        <v>51.3058204052035</v>
      </c>
      <c r="E369" s="12" t="n">
        <v>58.9201000238015</v>
      </c>
      <c r="F369" s="12" t="n">
        <v>60.6096546249397</v>
      </c>
      <c r="G369" s="12" t="n">
        <v>65.2954992293989</v>
      </c>
      <c r="H369" s="12" t="n">
        <v>60.1403608810311</v>
      </c>
      <c r="I369" s="12" t="n">
        <v>59.8737928627714</v>
      </c>
      <c r="J369" s="12" t="n">
        <v>59.8263034798317</v>
      </c>
      <c r="K369" s="12" t="n">
        <v>70.3924565849882</v>
      </c>
      <c r="L369" s="12" t="n">
        <v>68.027061838662</v>
      </c>
      <c r="M369" s="12" t="n">
        <v>73.2689258606648</v>
      </c>
      <c r="N369" s="12" t="n">
        <v>63.4175906586488</v>
      </c>
      <c r="O369" s="12" t="n">
        <v>61.0898412124814</v>
      </c>
      <c r="P369" s="103"/>
      <c r="Q369" s="0"/>
    </row>
    <row r="370" s="94" customFormat="true" ht="12.75" hidden="false" customHeight="true" outlineLevel="0" collapsed="false">
      <c r="A370" s="99"/>
      <c r="B370" s="17" t="n">
        <v>2010</v>
      </c>
      <c r="C370" s="12" t="n">
        <v>49.5798968983279</v>
      </c>
      <c r="D370" s="12" t="n">
        <v>58.3778942976994</v>
      </c>
      <c r="E370" s="12" t="n">
        <v>76.1173774223857</v>
      </c>
      <c r="F370" s="12" t="n">
        <v>77.6306297185105</v>
      </c>
      <c r="G370" s="12" t="n">
        <v>64.6955628120571</v>
      </c>
      <c r="H370" s="12" t="n">
        <v>67.8927871426946</v>
      </c>
      <c r="I370" s="12" t="n">
        <v>67.2723764045785</v>
      </c>
      <c r="J370" s="12" t="n">
        <v>77.9860357338145</v>
      </c>
      <c r="K370" s="12" t="n">
        <v>86.5179260512609</v>
      </c>
      <c r="L370" s="12" t="n">
        <v>82.3615064878937</v>
      </c>
      <c r="M370" s="12" t="n">
        <v>84.4875858331394</v>
      </c>
      <c r="N370" s="12" t="n">
        <v>78.7517907540862</v>
      </c>
      <c r="O370" s="12" t="n">
        <v>72.6392807963707</v>
      </c>
      <c r="P370" s="103"/>
      <c r="Q370" s="0"/>
    </row>
    <row r="371" s="94" customFormat="true" ht="12.75" hidden="false" customHeight="true" outlineLevel="0" collapsed="false">
      <c r="B371" s="17" t="n">
        <v>2011</v>
      </c>
      <c r="C371" s="12" t="n">
        <v>66.2912833693022</v>
      </c>
      <c r="D371" s="12" t="n">
        <v>76.1120714862866</v>
      </c>
      <c r="E371" s="12" t="n">
        <v>84.7039923866812</v>
      </c>
      <c r="F371" s="12" t="n">
        <v>83.1102438625235</v>
      </c>
      <c r="G371" s="12" t="n">
        <v>80.8332114585857</v>
      </c>
      <c r="H371" s="12" t="n">
        <v>89.2936336968692</v>
      </c>
      <c r="I371" s="12" t="n">
        <v>81.7037939811643</v>
      </c>
      <c r="J371" s="102" t="n">
        <v>91.4209281983365</v>
      </c>
      <c r="K371" s="102" t="n">
        <v>83.0348258604427</v>
      </c>
      <c r="L371" s="102" t="n">
        <v>92.6181047815019</v>
      </c>
      <c r="M371" s="12" t="n">
        <v>87.0882479161383</v>
      </c>
      <c r="N371" s="12" t="n">
        <v>76.2019059877927</v>
      </c>
      <c r="O371" s="12" t="n">
        <v>82.7010202488021</v>
      </c>
      <c r="P371" s="103"/>
      <c r="Q371" s="0"/>
    </row>
    <row r="372" s="94" customFormat="true" ht="12.75" hidden="false" customHeight="true" outlineLevel="0" collapsed="false">
      <c r="B372" s="17" t="n">
        <v>2012</v>
      </c>
      <c r="C372" s="12" t="n">
        <v>73.170381930639</v>
      </c>
      <c r="D372" s="12" t="n">
        <v>88.3369397182123</v>
      </c>
      <c r="E372" s="12" t="n">
        <v>108.331476655701</v>
      </c>
      <c r="F372" s="12" t="n">
        <v>98.289871249957</v>
      </c>
      <c r="G372" s="12" t="n">
        <v>93.364741243672</v>
      </c>
      <c r="H372" s="12" t="n">
        <v>83.5701052556396</v>
      </c>
      <c r="I372" s="12" t="n">
        <v>87.2839660674905</v>
      </c>
      <c r="J372" s="12" t="n">
        <v>81.4033873698515</v>
      </c>
      <c r="K372" s="12" t="n">
        <v>95.6050456241387</v>
      </c>
      <c r="L372" s="12" t="n">
        <v>91.2177212110328</v>
      </c>
      <c r="M372" s="12" t="n">
        <v>89.961085320406</v>
      </c>
      <c r="N372" s="12" t="n">
        <v>93.7442477368048</v>
      </c>
      <c r="O372" s="12" t="n">
        <v>90.3565807819621</v>
      </c>
      <c r="P372" s="103"/>
      <c r="Q372" s="0"/>
    </row>
    <row r="373" s="94" customFormat="true" ht="12.75" hidden="false" customHeight="true" outlineLevel="0" collapsed="false">
      <c r="A373" s="99"/>
      <c r="B373" s="17" t="n">
        <v>2013</v>
      </c>
      <c r="C373" s="12" t="n">
        <v>77.041830062669</v>
      </c>
      <c r="D373" s="12" t="n">
        <v>94.172880389128</v>
      </c>
      <c r="E373" s="12" t="n">
        <v>109.257329464203</v>
      </c>
      <c r="F373" s="12" t="n">
        <v>100.927552040314</v>
      </c>
      <c r="G373" s="12" t="n">
        <v>96.7294471086936</v>
      </c>
      <c r="H373" s="12" t="n">
        <v>99.9106274563278</v>
      </c>
      <c r="I373" s="12" t="n">
        <v>93.5243468769473</v>
      </c>
      <c r="J373" s="12" t="n">
        <v>95.8095601389496</v>
      </c>
      <c r="K373" s="12" t="n">
        <v>110.094855150085</v>
      </c>
      <c r="L373" s="12" t="n">
        <v>108.036693458324</v>
      </c>
      <c r="M373" s="12" t="n">
        <v>101.514137569871</v>
      </c>
      <c r="N373" s="12" t="n">
        <v>103.78952396565</v>
      </c>
      <c r="O373" s="12" t="n">
        <v>99.2340653067635</v>
      </c>
      <c r="P373" s="103"/>
      <c r="Q373" s="0"/>
    </row>
    <row r="374" s="94" customFormat="true" ht="12.75" hidden="false" customHeight="true" outlineLevel="0" collapsed="false">
      <c r="A374" s="99"/>
      <c r="B374" s="17" t="n">
        <v>2014</v>
      </c>
      <c r="C374" s="12" t="n">
        <v>92.367265099931</v>
      </c>
      <c r="D374" s="12" t="n">
        <v>98.9568154632685</v>
      </c>
      <c r="E374" s="12" t="n">
        <v>107.829171228906</v>
      </c>
      <c r="F374" s="12" t="n">
        <v>102.552947437679</v>
      </c>
      <c r="G374" s="12" t="n">
        <v>94.4639862337535</v>
      </c>
      <c r="H374" s="12" t="n">
        <v>95.1377049596131</v>
      </c>
      <c r="I374" s="12" t="n">
        <v>95.2479920054833</v>
      </c>
      <c r="J374" s="12" t="n">
        <v>94.6965663327435</v>
      </c>
      <c r="K374" s="12" t="n">
        <v>107.237977852505</v>
      </c>
      <c r="L374" s="12" t="n">
        <v>101.968400371199</v>
      </c>
      <c r="M374" s="12" t="n">
        <v>98.438549571198</v>
      </c>
      <c r="N374" s="12" t="n">
        <v>101.752674175589</v>
      </c>
      <c r="O374" s="12" t="n">
        <v>99.2208375609891</v>
      </c>
      <c r="P374" s="103"/>
      <c r="Q374" s="0"/>
    </row>
    <row r="375" s="94" customFormat="true" ht="12.75" hidden="false" customHeight="true" outlineLevel="0" collapsed="false">
      <c r="A375" s="99"/>
      <c r="B375" s="17" t="n">
        <v>2015</v>
      </c>
      <c r="C375" s="12" t="n">
        <v>84.1857847054741</v>
      </c>
      <c r="D375" s="12" t="n">
        <v>90.9490920934313</v>
      </c>
      <c r="E375" s="12" t="n">
        <v>107.627180020359</v>
      </c>
      <c r="F375" s="12" t="n">
        <v>105.057012756091</v>
      </c>
      <c r="G375" s="12" t="n">
        <v>100.924960912741</v>
      </c>
      <c r="H375" s="12" t="n">
        <v>99.4183757112737</v>
      </c>
      <c r="I375" s="12" t="n">
        <v>100.202643598511</v>
      </c>
      <c r="J375" s="12" t="n">
        <v>101.83995254993</v>
      </c>
      <c r="K375" s="12" t="n">
        <v>109.927554766229</v>
      </c>
      <c r="L375" s="12" t="n">
        <v>98.3181176380027</v>
      </c>
      <c r="M375" s="12" t="n">
        <v>102.270510495211</v>
      </c>
      <c r="N375" s="12" t="n">
        <v>99.2788147527459</v>
      </c>
      <c r="O375" s="12" t="n">
        <v>100</v>
      </c>
      <c r="P375" s="103"/>
      <c r="Q375" s="0"/>
    </row>
    <row r="376" s="94" customFormat="true" ht="12.75" hidden="false" customHeight="true" outlineLevel="0" collapsed="false">
      <c r="A376" s="99"/>
      <c r="B376" s="17" t="n">
        <v>2016</v>
      </c>
      <c r="C376" s="12" t="n">
        <v>97.4705498915576</v>
      </c>
      <c r="D376" s="12" t="n">
        <v>102.260921996218</v>
      </c>
      <c r="E376" s="12" t="n">
        <v>118.425016569996</v>
      </c>
      <c r="F376" s="12" t="n">
        <v>112.136256003537</v>
      </c>
      <c r="G376" s="12" t="n">
        <v>108.186720867375</v>
      </c>
      <c r="H376" s="12" t="n">
        <v>108.243555451591</v>
      </c>
      <c r="I376" s="12" t="n">
        <v>98.6618300623176</v>
      </c>
      <c r="J376" s="12" t="n">
        <v>116.852188016465</v>
      </c>
      <c r="K376" s="12" t="n">
        <v>110.552872130595</v>
      </c>
      <c r="L376" s="12" t="n">
        <v>111.753022036247</v>
      </c>
      <c r="M376" s="12" t="n">
        <v>102.70166136111</v>
      </c>
      <c r="N376" s="12" t="n">
        <v>109.379225695767</v>
      </c>
      <c r="O376" s="12" t="n">
        <v>108.051985006898</v>
      </c>
      <c r="P376" s="103"/>
      <c r="Q376" s="0"/>
    </row>
    <row r="377" s="94" customFormat="true" ht="12.75" hidden="false" customHeight="true" outlineLevel="0" collapsed="false">
      <c r="A377" s="99"/>
      <c r="B377" s="17" t="s">
        <v>20</v>
      </c>
      <c r="C377" s="12" t="n">
        <v>94.5201535786515</v>
      </c>
      <c r="D377" s="12" t="n">
        <v>108.78738113962</v>
      </c>
      <c r="E377" s="12" t="n">
        <v>126.883821944506</v>
      </c>
      <c r="F377" s="12" t="n">
        <v>118.582139502633</v>
      </c>
      <c r="G377" s="12" t="n">
        <v>112.56973666536</v>
      </c>
      <c r="H377" s="12" t="n">
        <v>117.768746101507</v>
      </c>
      <c r="I377" s="12" t="n">
        <v>129.225090897531</v>
      </c>
      <c r="J377" s="12" t="n">
        <v>132.824817040488</v>
      </c>
      <c r="K377" s="12" t="n">
        <v>119.385980957376</v>
      </c>
      <c r="L377" s="12" t="n">
        <v>120.979580648384</v>
      </c>
      <c r="M377" s="12" t="n">
        <v>116.632069445523</v>
      </c>
      <c r="N377" s="12" t="n">
        <v>116.872540910988</v>
      </c>
      <c r="O377" s="12" t="n">
        <v>117.919338236047</v>
      </c>
      <c r="P377" s="103"/>
      <c r="Q377" s="0"/>
    </row>
    <row r="378" s="94" customFormat="true" ht="12.75" hidden="false" customHeight="true" outlineLevel="0" collapsed="false">
      <c r="A378" s="99"/>
      <c r="B378" s="17" t="s">
        <v>21</v>
      </c>
      <c r="C378" s="12" t="n">
        <v>114.590892894986</v>
      </c>
      <c r="D378" s="12" t="n">
        <v>118.213384889502</v>
      </c>
      <c r="E378" s="12" t="n">
        <v>135.941066938277</v>
      </c>
      <c r="F378" s="12" t="n">
        <v>123.492239967691</v>
      </c>
      <c r="G378" s="12" t="n">
        <v>118.166439176566</v>
      </c>
      <c r="H378" s="12" t="n">
        <v>116.392715405597</v>
      </c>
      <c r="I378" s="12" t="n">
        <v>121.141049402099</v>
      </c>
      <c r="J378" s="12" t="n">
        <v>117.328022643623</v>
      </c>
      <c r="K378" s="12" t="n">
        <v>109.914842166977</v>
      </c>
      <c r="L378" s="12" t="n">
        <v>106.939872065923</v>
      </c>
      <c r="M378" s="12" t="n">
        <v>107.272414237924</v>
      </c>
      <c r="N378" s="12" t="n">
        <v>113.681887407241</v>
      </c>
      <c r="O378" s="12" t="n">
        <v>116.922902266367</v>
      </c>
      <c r="P378" s="103"/>
      <c r="Q378" s="0"/>
    </row>
    <row r="379" s="94" customFormat="true" ht="12.75" hidden="false" customHeight="true" outlineLevel="0" collapsed="false">
      <c r="A379" s="99"/>
      <c r="B379" s="17" t="s">
        <v>22</v>
      </c>
      <c r="C379" s="12" t="n">
        <v>100.431468651009</v>
      </c>
      <c r="D379" s="12" t="n">
        <v>116.829521760863</v>
      </c>
      <c r="E379" s="12" t="n">
        <v>129.000826731195</v>
      </c>
      <c r="F379" s="12" t="n">
        <v>124.793220207307</v>
      </c>
      <c r="G379" s="12" t="n">
        <v>123.557666243474</v>
      </c>
      <c r="H379" s="12" t="n">
        <v>114.906304761288</v>
      </c>
      <c r="I379" s="12" t="n">
        <v>124.962752319777</v>
      </c>
      <c r="J379" s="12" t="n">
        <v>118.046145382374</v>
      </c>
      <c r="K379" s="12" t="n">
        <v>129.867286077556</v>
      </c>
      <c r="L379" s="12" t="n">
        <v>120.732589179995</v>
      </c>
      <c r="M379" s="12" t="n">
        <v>119.99316048858</v>
      </c>
      <c r="N379" s="12" t="n">
        <v>133.804339539953</v>
      </c>
      <c r="O379" s="12" t="n">
        <v>121.410440111948</v>
      </c>
      <c r="P379" s="103"/>
      <c r="Q379" s="0"/>
    </row>
    <row r="380" s="94" customFormat="true" ht="12.75" hidden="false" customHeight="true" outlineLevel="0" collapsed="false">
      <c r="A380" s="99"/>
      <c r="B380" s="17" t="s">
        <v>23</v>
      </c>
      <c r="C380" s="12" t="n">
        <v>115.139121840882</v>
      </c>
      <c r="D380" s="12" t="n">
        <v>115.074092148529</v>
      </c>
      <c r="E380" s="12" t="n">
        <v>122.946884874835</v>
      </c>
      <c r="F380" s="12" t="n">
        <v>45.2141424535743</v>
      </c>
      <c r="G380" s="12" t="n">
        <v>75.2358011470736</v>
      </c>
      <c r="H380" s="12" t="n">
        <v>96.9415733339341</v>
      </c>
      <c r="I380" s="12" t="n">
        <v>109.991220408427</v>
      </c>
      <c r="J380" s="12" t="n">
        <v>114.467844743931</v>
      </c>
      <c r="K380" s="12" t="n">
        <v>122.871698921031</v>
      </c>
      <c r="L380" s="12" t="n">
        <v>111.48737091437</v>
      </c>
      <c r="M380" s="12"/>
      <c r="N380" s="12"/>
      <c r="O380" s="12"/>
      <c r="P380" s="103"/>
      <c r="Q380" s="0"/>
    </row>
    <row r="381" s="94" customFormat="true" ht="3.75" hidden="false" customHeight="true" outlineLevel="0" collapsed="false">
      <c r="A381" s="99"/>
      <c r="B381" s="17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03"/>
      <c r="Q381" s="0"/>
    </row>
    <row r="382" s="94" customFormat="true" ht="12.75" hidden="false" customHeight="true" outlineLevel="0" collapsed="false">
      <c r="A382" s="116" t="s">
        <v>107</v>
      </c>
      <c r="B382" s="17" t="n">
        <v>2005</v>
      </c>
      <c r="C382" s="12" t="n">
        <v>31.6770887661058</v>
      </c>
      <c r="D382" s="12" t="n">
        <v>34.5669822695606</v>
      </c>
      <c r="E382" s="12" t="n">
        <v>35.5260677702838</v>
      </c>
      <c r="F382" s="12" t="n">
        <v>32.9290236320521</v>
      </c>
      <c r="G382" s="12" t="n">
        <v>32.9101645031213</v>
      </c>
      <c r="H382" s="12" t="n">
        <v>38.5907798844839</v>
      </c>
      <c r="I382" s="12" t="n">
        <v>36.3822058211831</v>
      </c>
      <c r="J382" s="12" t="n">
        <v>35.1428223167784</v>
      </c>
      <c r="K382" s="12" t="n">
        <v>40.5436284934508</v>
      </c>
      <c r="L382" s="12" t="n">
        <v>35.5004788961384</v>
      </c>
      <c r="M382" s="12" t="n">
        <v>36.0221953118341</v>
      </c>
      <c r="N382" s="12" t="n">
        <v>37.2835728122638</v>
      </c>
      <c r="O382" s="12" t="n">
        <v>35.589584206438</v>
      </c>
      <c r="P382" s="103"/>
      <c r="Q382" s="0"/>
    </row>
    <row r="383" s="94" customFormat="true" ht="12.75" hidden="false" customHeight="true" outlineLevel="0" collapsed="false">
      <c r="A383" s="118" t="s">
        <v>108</v>
      </c>
      <c r="B383" s="17" t="n">
        <v>2006</v>
      </c>
      <c r="C383" s="12" t="n">
        <v>35.4897332523729</v>
      </c>
      <c r="D383" s="12" t="n">
        <v>38.7317760680127</v>
      </c>
      <c r="E383" s="12" t="n">
        <v>47.0851719476995</v>
      </c>
      <c r="F383" s="12" t="n">
        <v>45.163253608044</v>
      </c>
      <c r="G383" s="12" t="n">
        <v>50.8461233338775</v>
      </c>
      <c r="H383" s="12" t="n">
        <v>49.5833968132012</v>
      </c>
      <c r="I383" s="12" t="n">
        <v>49.6489431559162</v>
      </c>
      <c r="J383" s="12" t="n">
        <v>50.9415370956517</v>
      </c>
      <c r="K383" s="12" t="n">
        <v>48.8833824340233</v>
      </c>
      <c r="L383" s="12" t="n">
        <v>46.857442458772</v>
      </c>
      <c r="M383" s="12" t="n">
        <v>47.8414390402144</v>
      </c>
      <c r="N383" s="12" t="n">
        <v>51.7078565072642</v>
      </c>
      <c r="O383" s="12" t="n">
        <v>46.8983379762541</v>
      </c>
      <c r="P383" s="103"/>
      <c r="Q383" s="0"/>
    </row>
    <row r="384" s="94" customFormat="true" ht="12.75" hidden="false" customHeight="true" outlineLevel="0" collapsed="false">
      <c r="A384" s="119" t="s">
        <v>109</v>
      </c>
      <c r="B384" s="17" t="n">
        <v>2007</v>
      </c>
      <c r="C384" s="12" t="n">
        <v>42.7086904167944</v>
      </c>
      <c r="D384" s="12" t="n">
        <v>39.7818525532032</v>
      </c>
      <c r="E384" s="12" t="n">
        <v>52.4891733639534</v>
      </c>
      <c r="F384" s="12" t="n">
        <v>53.7093866441683</v>
      </c>
      <c r="G384" s="12" t="n">
        <v>56.8728550771658</v>
      </c>
      <c r="H384" s="12" t="n">
        <v>57.7414916899586</v>
      </c>
      <c r="I384" s="12" t="n">
        <v>57.9340666978122</v>
      </c>
      <c r="J384" s="12" t="n">
        <v>60.8171249035771</v>
      </c>
      <c r="K384" s="12" t="n">
        <v>59.3332839252253</v>
      </c>
      <c r="L384" s="12" t="n">
        <v>57.2978454218058</v>
      </c>
      <c r="M384" s="12" t="n">
        <v>53.7139849019664</v>
      </c>
      <c r="N384" s="12" t="n">
        <v>53.9111251099243</v>
      </c>
      <c r="O384" s="12" t="n">
        <v>53.8592400587962</v>
      </c>
      <c r="P384" s="103"/>
      <c r="Q384" s="0"/>
    </row>
    <row r="385" s="94" customFormat="true" ht="12.75" hidden="false" customHeight="true" outlineLevel="0" collapsed="false">
      <c r="A385" s="119" t="s">
        <v>110</v>
      </c>
      <c r="B385" s="17" t="n">
        <v>2008</v>
      </c>
      <c r="C385" s="12" t="n">
        <v>46.2023053817172</v>
      </c>
      <c r="D385" s="12" t="n">
        <v>40.4814937539028</v>
      </c>
      <c r="E385" s="12" t="n">
        <v>53.1754742494609</v>
      </c>
      <c r="F385" s="12" t="n">
        <v>61.7237058325348</v>
      </c>
      <c r="G385" s="12" t="n">
        <v>58.512225893592</v>
      </c>
      <c r="H385" s="12" t="n">
        <v>66.8476511259245</v>
      </c>
      <c r="I385" s="12" t="n">
        <v>71.245639329603</v>
      </c>
      <c r="J385" s="12" t="n">
        <v>62.0585496466715</v>
      </c>
      <c r="K385" s="12" t="n">
        <v>63.66109157917</v>
      </c>
      <c r="L385" s="12" t="n">
        <v>62.0254495208436</v>
      </c>
      <c r="M385" s="12" t="n">
        <v>51.0086661784414</v>
      </c>
      <c r="N385" s="12" t="n">
        <v>49.9563041702968</v>
      </c>
      <c r="O385" s="12" t="n">
        <v>57.2415463885132</v>
      </c>
      <c r="P385" s="103"/>
      <c r="Q385" s="0"/>
    </row>
    <row r="386" s="94" customFormat="true" ht="12.75" hidden="false" customHeight="true" outlineLevel="0" collapsed="false">
      <c r="A386" s="99"/>
      <c r="B386" s="17" t="n">
        <v>2009</v>
      </c>
      <c r="C386" s="12" t="n">
        <v>44.3306964131376</v>
      </c>
      <c r="D386" s="12" t="n">
        <v>35.9366239493418</v>
      </c>
      <c r="E386" s="12" t="n">
        <v>44.3738552528117</v>
      </c>
      <c r="F386" s="12" t="n">
        <v>52.671500741166</v>
      </c>
      <c r="G386" s="12" t="n">
        <v>60.606853467457</v>
      </c>
      <c r="H386" s="12" t="n">
        <v>66.0691356725941</v>
      </c>
      <c r="I386" s="12" t="n">
        <v>67.1021673090387</v>
      </c>
      <c r="J386" s="12" t="n">
        <v>66.8649906460123</v>
      </c>
      <c r="K386" s="12" t="n">
        <v>63.5180474973384</v>
      </c>
      <c r="L386" s="12" t="n">
        <v>67.1584932840485</v>
      </c>
      <c r="M386" s="12" t="n">
        <v>62.241275523367</v>
      </c>
      <c r="N386" s="12" t="n">
        <v>60.727416161087</v>
      </c>
      <c r="O386" s="12" t="n">
        <v>57.63342132645</v>
      </c>
      <c r="P386" s="103"/>
      <c r="Q386" s="0"/>
    </row>
    <row r="387" s="94" customFormat="true" ht="12.75" hidden="false" customHeight="true" outlineLevel="0" collapsed="false">
      <c r="A387" s="99"/>
      <c r="B387" s="17" t="n">
        <v>2010</v>
      </c>
      <c r="C387" s="12" t="n">
        <v>60.4714840236688</v>
      </c>
      <c r="D387" s="12" t="n">
        <v>58.8644143491375</v>
      </c>
      <c r="E387" s="12" t="n">
        <v>69.2054679134093</v>
      </c>
      <c r="F387" s="12" t="n">
        <v>67.3746449282953</v>
      </c>
      <c r="G387" s="12" t="n">
        <v>74.9643265346934</v>
      </c>
      <c r="H387" s="12" t="n">
        <v>77.482203726076</v>
      </c>
      <c r="I387" s="12" t="n">
        <v>74.3441340192267</v>
      </c>
      <c r="J387" s="12" t="n">
        <v>79.3474481857928</v>
      </c>
      <c r="K387" s="12" t="n">
        <v>76.5265450417575</v>
      </c>
      <c r="L387" s="12" t="n">
        <v>76.5090503928817</v>
      </c>
      <c r="M387" s="12" t="n">
        <v>85.6042251531967</v>
      </c>
      <c r="N387" s="12" t="n">
        <v>92.9796512177903</v>
      </c>
      <c r="O387" s="12" t="n">
        <v>74.4727996238272</v>
      </c>
      <c r="P387" s="103"/>
      <c r="Q387" s="0"/>
    </row>
    <row r="388" s="94" customFormat="true" ht="12.75" hidden="false" customHeight="true" outlineLevel="0" collapsed="false">
      <c r="B388" s="17" t="n">
        <v>2011</v>
      </c>
      <c r="C388" s="12" t="n">
        <v>72.8464213858917</v>
      </c>
      <c r="D388" s="12" t="n">
        <v>68.6547306760846</v>
      </c>
      <c r="E388" s="12" t="n">
        <v>73.5158249885235</v>
      </c>
      <c r="F388" s="12" t="n">
        <v>77.0097631530746</v>
      </c>
      <c r="G388" s="12" t="n">
        <v>84.4707726730475</v>
      </c>
      <c r="H388" s="12" t="n">
        <v>85.0935021322176</v>
      </c>
      <c r="I388" s="12" t="n">
        <v>86.5909633353739</v>
      </c>
      <c r="J388" s="102" t="n">
        <v>86.2885788325427</v>
      </c>
      <c r="K388" s="102" t="n">
        <v>87.1876340214235</v>
      </c>
      <c r="L388" s="102" t="n">
        <v>90.0125415880295</v>
      </c>
      <c r="M388" s="12" t="n">
        <v>90.550954134853</v>
      </c>
      <c r="N388" s="12" t="n">
        <v>96.7480728560767</v>
      </c>
      <c r="O388" s="12" t="n">
        <v>83.2474799814282</v>
      </c>
      <c r="P388" s="103"/>
      <c r="Q388" s="0"/>
    </row>
    <row r="389" s="94" customFormat="true" ht="12.75" hidden="false" customHeight="true" outlineLevel="0" collapsed="false">
      <c r="B389" s="17" t="n">
        <v>2012</v>
      </c>
      <c r="C389" s="12" t="n">
        <v>71.3685744397897</v>
      </c>
      <c r="D389" s="12" t="n">
        <v>64.6927766300798</v>
      </c>
      <c r="E389" s="12" t="n">
        <v>75.9390585608564</v>
      </c>
      <c r="F389" s="12" t="n">
        <v>85.9531013216762</v>
      </c>
      <c r="G389" s="12" t="n">
        <v>93.808528083087</v>
      </c>
      <c r="H389" s="12" t="n">
        <v>90.9049299077373</v>
      </c>
      <c r="I389" s="12" t="n">
        <v>97.2903652300559</v>
      </c>
      <c r="J389" s="12" t="n">
        <v>96.4116901737185</v>
      </c>
      <c r="K389" s="12" t="n">
        <v>97.7351933354421</v>
      </c>
      <c r="L389" s="12" t="n">
        <v>91.8240004413534</v>
      </c>
      <c r="M389" s="12" t="n">
        <v>95.8737742787515</v>
      </c>
      <c r="N389" s="12" t="n">
        <v>105.058195836237</v>
      </c>
      <c r="O389" s="12" t="n">
        <v>88.9050156865654</v>
      </c>
      <c r="P389" s="103"/>
      <c r="Q389" s="0"/>
    </row>
    <row r="390" s="94" customFormat="true" ht="12.75" hidden="false" customHeight="true" outlineLevel="0" collapsed="false">
      <c r="B390" s="17" t="n">
        <v>2013</v>
      </c>
      <c r="C390" s="12" t="n">
        <v>75.931642546069</v>
      </c>
      <c r="D390" s="12" t="n">
        <v>75.5071534499173</v>
      </c>
      <c r="E390" s="12" t="n">
        <v>95.2396594338014</v>
      </c>
      <c r="F390" s="12" t="n">
        <v>90.2280946122396</v>
      </c>
      <c r="G390" s="12" t="n">
        <v>101.017595014089</v>
      </c>
      <c r="H390" s="12" t="n">
        <v>97.9720260825211</v>
      </c>
      <c r="I390" s="12" t="n">
        <v>92.3449082810471</v>
      </c>
      <c r="J390" s="12" t="n">
        <v>88.8735600840708</v>
      </c>
      <c r="K390" s="12" t="n">
        <v>102.481707160398</v>
      </c>
      <c r="L390" s="12" t="n">
        <v>102.529877286011</v>
      </c>
      <c r="M390" s="12" t="n">
        <v>107.599752043721</v>
      </c>
      <c r="N390" s="12" t="n">
        <v>112.83092109329</v>
      </c>
      <c r="O390" s="12" t="n">
        <v>95.2130747572646</v>
      </c>
      <c r="P390" s="103"/>
      <c r="Q390" s="0"/>
    </row>
    <row r="391" s="94" customFormat="true" ht="12.75" hidden="false" customHeight="true" outlineLevel="0" collapsed="false">
      <c r="A391" s="99"/>
      <c r="B391" s="17" t="n">
        <v>2014</v>
      </c>
      <c r="C391" s="12" t="n">
        <v>90.1078548961101</v>
      </c>
      <c r="D391" s="12" t="n">
        <v>88.1977267293746</v>
      </c>
      <c r="E391" s="12" t="n">
        <v>105.390225244019</v>
      </c>
      <c r="F391" s="12" t="n">
        <v>100.970273312829</v>
      </c>
      <c r="G391" s="12" t="n">
        <v>110.045661277672</v>
      </c>
      <c r="H391" s="12" t="n">
        <v>109.238153576379</v>
      </c>
      <c r="I391" s="12" t="n">
        <v>104.870693852576</v>
      </c>
      <c r="J391" s="12" t="n">
        <v>106.174642462651</v>
      </c>
      <c r="K391" s="12" t="n">
        <v>106.420132616697</v>
      </c>
      <c r="L391" s="12" t="n">
        <v>109.657597851781</v>
      </c>
      <c r="M391" s="12" t="n">
        <v>105.466150119884</v>
      </c>
      <c r="N391" s="12" t="n">
        <v>112.026312915299</v>
      </c>
      <c r="O391" s="12" t="n">
        <v>104.047118737939</v>
      </c>
      <c r="P391" s="103"/>
      <c r="Q391" s="0"/>
    </row>
    <row r="392" s="94" customFormat="true" ht="12.75" hidden="false" customHeight="true" outlineLevel="0" collapsed="false">
      <c r="A392" s="99"/>
      <c r="B392" s="17" t="n">
        <v>2015</v>
      </c>
      <c r="C392" s="12" t="n">
        <v>78.367109548276</v>
      </c>
      <c r="D392" s="12" t="n">
        <v>79.1996010504225</v>
      </c>
      <c r="E392" s="12" t="n">
        <v>90.0756049949373</v>
      </c>
      <c r="F392" s="12" t="n">
        <v>94.0156630631535</v>
      </c>
      <c r="G392" s="12" t="n">
        <v>94.5213373626008</v>
      </c>
      <c r="H392" s="12" t="n">
        <v>102.480630731539</v>
      </c>
      <c r="I392" s="12" t="n">
        <v>108.052530379209</v>
      </c>
      <c r="J392" s="12" t="n">
        <v>103.378202149943</v>
      </c>
      <c r="K392" s="12" t="n">
        <v>108.033379214947</v>
      </c>
      <c r="L392" s="12" t="n">
        <v>111.424406148009</v>
      </c>
      <c r="M392" s="12" t="n">
        <v>110.728791514237</v>
      </c>
      <c r="N392" s="12" t="n">
        <v>119.722743842726</v>
      </c>
      <c r="O392" s="12" t="n">
        <v>100</v>
      </c>
      <c r="P392" s="103"/>
      <c r="Q392" s="0"/>
    </row>
    <row r="393" s="94" customFormat="true" ht="12.75" hidden="false" customHeight="true" outlineLevel="0" collapsed="false">
      <c r="A393" s="99"/>
      <c r="B393" s="17" t="n">
        <v>2016</v>
      </c>
      <c r="C393" s="12" t="n">
        <v>87.2378417307913</v>
      </c>
      <c r="D393" s="12" t="n">
        <v>87.825884895431</v>
      </c>
      <c r="E393" s="12" t="n">
        <v>102.05894175865</v>
      </c>
      <c r="F393" s="12" t="n">
        <v>106.888686528361</v>
      </c>
      <c r="G393" s="12" t="n">
        <v>110.446201519854</v>
      </c>
      <c r="H393" s="12" t="n">
        <v>112.272963620491</v>
      </c>
      <c r="I393" s="12" t="n">
        <v>104.81484717498</v>
      </c>
      <c r="J393" s="12" t="n">
        <v>108.832126561663</v>
      </c>
      <c r="K393" s="12" t="n">
        <v>110.596529386159</v>
      </c>
      <c r="L393" s="12" t="n">
        <v>118.130730196162</v>
      </c>
      <c r="M393" s="12" t="n">
        <v>120.272729886416</v>
      </c>
      <c r="N393" s="12" t="n">
        <v>125.918964966221</v>
      </c>
      <c r="O393" s="12" t="n">
        <v>107.941370685432</v>
      </c>
      <c r="P393" s="103"/>
      <c r="Q393" s="0"/>
    </row>
    <row r="394" s="94" customFormat="true" ht="12.75" hidden="false" customHeight="true" outlineLevel="0" collapsed="false">
      <c r="A394" s="99"/>
      <c r="B394" s="17" t="s">
        <v>20</v>
      </c>
      <c r="C394" s="12" t="n">
        <v>95.1994839130105</v>
      </c>
      <c r="D394" s="12" t="n">
        <v>96.3100046695516</v>
      </c>
      <c r="E394" s="12" t="n">
        <v>114.68968927505</v>
      </c>
      <c r="F394" s="12" t="n">
        <v>111.026903563284</v>
      </c>
      <c r="G394" s="12" t="n">
        <v>118.824111381718</v>
      </c>
      <c r="H394" s="12" t="n">
        <v>120.450922726102</v>
      </c>
      <c r="I394" s="12" t="n">
        <v>122.390502575973</v>
      </c>
      <c r="J394" s="12" t="n">
        <v>116.501030900667</v>
      </c>
      <c r="K394" s="12" t="n">
        <v>128.318464597425</v>
      </c>
      <c r="L394" s="12" t="n">
        <v>123.731016382764</v>
      </c>
      <c r="M394" s="12" t="n">
        <v>119.636193598594</v>
      </c>
      <c r="N394" s="12" t="n">
        <v>133.547495821475</v>
      </c>
      <c r="O394" s="12" t="n">
        <v>116.718818283801</v>
      </c>
      <c r="P394" s="103"/>
      <c r="Q394" s="0"/>
    </row>
    <row r="395" s="94" customFormat="true" ht="12.75" hidden="false" customHeight="true" outlineLevel="0" collapsed="false">
      <c r="A395" s="99"/>
      <c r="B395" s="17" t="s">
        <v>21</v>
      </c>
      <c r="C395" s="12" t="n">
        <v>108.785135627448</v>
      </c>
      <c r="D395" s="12" t="n">
        <v>98.9596353134747</v>
      </c>
      <c r="E395" s="12" t="n">
        <v>109.402498004567</v>
      </c>
      <c r="F395" s="12" t="n">
        <v>115.964793760503</v>
      </c>
      <c r="G395" s="12" t="n">
        <v>115.988143312478</v>
      </c>
      <c r="H395" s="12" t="n">
        <v>116.923943279495</v>
      </c>
      <c r="I395" s="12" t="n">
        <v>116.362038752728</v>
      </c>
      <c r="J395" s="12" t="n">
        <v>112.897636197258</v>
      </c>
      <c r="K395" s="12" t="n">
        <v>109.356121266482</v>
      </c>
      <c r="L395" s="12" t="n">
        <v>103.45495981581</v>
      </c>
      <c r="M395" s="12" t="n">
        <v>106.335578550275</v>
      </c>
      <c r="N395" s="12" t="n">
        <v>103.828291238591</v>
      </c>
      <c r="O395" s="12" t="n">
        <v>109.854897926592</v>
      </c>
      <c r="P395" s="103"/>
      <c r="Q395" s="0"/>
    </row>
    <row r="396" s="94" customFormat="true" ht="12.75" hidden="false" customHeight="true" outlineLevel="0" collapsed="false">
      <c r="A396" s="99"/>
      <c r="B396" s="17" t="s">
        <v>22</v>
      </c>
      <c r="C396" s="12" t="n">
        <v>74.1481767502766</v>
      </c>
      <c r="D396" s="12" t="n">
        <v>76.6905614161395</v>
      </c>
      <c r="E396" s="12" t="n">
        <v>99.9497760327248</v>
      </c>
      <c r="F396" s="12" t="n">
        <v>97.6893069128342</v>
      </c>
      <c r="G396" s="12" t="n">
        <v>101.316843690584</v>
      </c>
      <c r="H396" s="12" t="n">
        <v>96.3360262335043</v>
      </c>
      <c r="I396" s="12" t="n">
        <v>105.583559533571</v>
      </c>
      <c r="J396" s="12" t="n">
        <v>100.418240021206</v>
      </c>
      <c r="K396" s="12" t="n">
        <v>104.039847293759</v>
      </c>
      <c r="L396" s="12" t="n">
        <v>103.286789691128</v>
      </c>
      <c r="M396" s="12" t="n">
        <v>103.533165759522</v>
      </c>
      <c r="N396" s="12" t="n">
        <v>116.878573128829</v>
      </c>
      <c r="O396" s="12" t="n">
        <v>98.3225722053398</v>
      </c>
      <c r="P396" s="103"/>
      <c r="Q396" s="0"/>
    </row>
    <row r="397" s="94" customFormat="true" ht="12.75" hidden="false" customHeight="true" outlineLevel="0" collapsed="false">
      <c r="A397" s="99"/>
      <c r="B397" s="17" t="s">
        <v>23</v>
      </c>
      <c r="C397" s="12" t="n">
        <v>92.4416836159254</v>
      </c>
      <c r="D397" s="12" t="n">
        <v>88.6469099590173</v>
      </c>
      <c r="E397" s="12" t="n">
        <v>106.125295753247</v>
      </c>
      <c r="F397" s="12" t="n">
        <v>75.9566864649122</v>
      </c>
      <c r="G397" s="12" t="n">
        <v>90.2185678436126</v>
      </c>
      <c r="H397" s="12" t="n">
        <v>109.619079357444</v>
      </c>
      <c r="I397" s="12" t="n">
        <v>119.577400698725</v>
      </c>
      <c r="J397" s="12" t="n">
        <v>120.52829758668</v>
      </c>
      <c r="K397" s="12" t="n">
        <v>123.999148061153</v>
      </c>
      <c r="L397" s="12" t="n">
        <v>127.634728253475</v>
      </c>
      <c r="M397" s="12"/>
      <c r="N397" s="12"/>
      <c r="O397" s="12"/>
      <c r="P397" s="103"/>
      <c r="Q397" s="0"/>
    </row>
    <row r="398" s="94" customFormat="true" ht="3.75" hidden="false" customHeight="true" outlineLevel="0" collapsed="false">
      <c r="A398" s="99"/>
      <c r="B398" s="17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03"/>
      <c r="Q398" s="0"/>
    </row>
    <row r="399" s="120" customFormat="true" ht="12.75" hidden="false" customHeight="true" outlineLevel="0" collapsed="false">
      <c r="A399" s="116" t="s">
        <v>111</v>
      </c>
      <c r="B399" s="17" t="n">
        <v>2005</v>
      </c>
      <c r="C399" s="12" t="n">
        <v>47.3598933790989</v>
      </c>
      <c r="D399" s="12" t="n">
        <v>41.4531900092688</v>
      </c>
      <c r="E399" s="12" t="n">
        <v>43.7906702997338</v>
      </c>
      <c r="F399" s="12" t="n">
        <v>42.9998954188496</v>
      </c>
      <c r="G399" s="12" t="n">
        <v>46.7809891088553</v>
      </c>
      <c r="H399" s="12" t="n">
        <v>43.6011321559541</v>
      </c>
      <c r="I399" s="12" t="n">
        <v>44.4502711603514</v>
      </c>
      <c r="J399" s="12" t="n">
        <v>44.91018984782</v>
      </c>
      <c r="K399" s="12" t="n">
        <v>48.1812758319324</v>
      </c>
      <c r="L399" s="12" t="n">
        <v>47.6415884220697</v>
      </c>
      <c r="M399" s="12" t="n">
        <v>50.9221695973655</v>
      </c>
      <c r="N399" s="12" t="n">
        <v>49.6058326856329</v>
      </c>
      <c r="O399" s="12" t="n">
        <v>45.9747581597444</v>
      </c>
      <c r="P399" s="103"/>
      <c r="Q399" s="0"/>
    </row>
    <row r="400" s="120" customFormat="true" ht="12.75" hidden="false" customHeight="true" outlineLevel="0" collapsed="false">
      <c r="A400" s="121" t="s">
        <v>112</v>
      </c>
      <c r="B400" s="17" t="n">
        <v>2006</v>
      </c>
      <c r="C400" s="12" t="n">
        <v>45.4368407559164</v>
      </c>
      <c r="D400" s="12" t="n">
        <v>44.9624194817326</v>
      </c>
      <c r="E400" s="12" t="n">
        <v>49.4165652737716</v>
      </c>
      <c r="F400" s="12" t="n">
        <v>48.5110903015441</v>
      </c>
      <c r="G400" s="12" t="n">
        <v>50.5243855293136</v>
      </c>
      <c r="H400" s="12" t="n">
        <v>49.4695503576928</v>
      </c>
      <c r="I400" s="12" t="n">
        <v>50.1411389338534</v>
      </c>
      <c r="J400" s="12" t="n">
        <v>48.7661031927062</v>
      </c>
      <c r="K400" s="12" t="n">
        <v>49.7540696999272</v>
      </c>
      <c r="L400" s="12" t="n">
        <v>52.659779988129</v>
      </c>
      <c r="M400" s="12" t="n">
        <v>52.1086214393551</v>
      </c>
      <c r="N400" s="12" t="n">
        <v>51.9386969411314</v>
      </c>
      <c r="O400" s="12" t="n">
        <v>49.4741051579228</v>
      </c>
      <c r="P400" s="103"/>
      <c r="Q400" s="0"/>
    </row>
    <row r="401" s="94" customFormat="true" ht="12.75" hidden="false" customHeight="true" outlineLevel="0" collapsed="false">
      <c r="A401" s="121" t="s">
        <v>113</v>
      </c>
      <c r="B401" s="17" t="n">
        <v>2007</v>
      </c>
      <c r="C401" s="12" t="n">
        <v>47.1603934988139</v>
      </c>
      <c r="D401" s="12" t="n">
        <v>47.1694058899005</v>
      </c>
      <c r="E401" s="12" t="n">
        <v>52.1739106872922</v>
      </c>
      <c r="F401" s="12" t="n">
        <v>54.0840733147935</v>
      </c>
      <c r="G401" s="12" t="n">
        <v>54.3806862096062</v>
      </c>
      <c r="H401" s="12" t="n">
        <v>51.0244087396812</v>
      </c>
      <c r="I401" s="12" t="n">
        <v>51.4846204907002</v>
      </c>
      <c r="J401" s="12" t="n">
        <v>53.860134397856</v>
      </c>
      <c r="K401" s="12" t="n">
        <v>54.8476989905854</v>
      </c>
      <c r="L401" s="12" t="n">
        <v>54.2307769386277</v>
      </c>
      <c r="M401" s="12" t="n">
        <v>52.4795033819006</v>
      </c>
      <c r="N401" s="12" t="n">
        <v>54.4160288372072</v>
      </c>
      <c r="O401" s="12" t="n">
        <v>52.2759701147471</v>
      </c>
      <c r="P401" s="103"/>
      <c r="Q401" s="0"/>
    </row>
    <row r="402" s="94" customFormat="true" ht="12.75" hidden="false" customHeight="true" outlineLevel="0" collapsed="false">
      <c r="B402" s="17" t="n">
        <v>2008</v>
      </c>
      <c r="C402" s="12" t="n">
        <v>50.3545198028446</v>
      </c>
      <c r="D402" s="12" t="n">
        <v>47.7128917411516</v>
      </c>
      <c r="E402" s="12" t="n">
        <v>56.1974039478492</v>
      </c>
      <c r="F402" s="12" t="n">
        <v>53.7087573160267</v>
      </c>
      <c r="G402" s="12" t="n">
        <v>57.0043383760625</v>
      </c>
      <c r="H402" s="12" t="n">
        <v>55.1153713445498</v>
      </c>
      <c r="I402" s="12" t="n">
        <v>51.0381960409791</v>
      </c>
      <c r="J402" s="12" t="n">
        <v>54.1849512948647</v>
      </c>
      <c r="K402" s="12" t="n">
        <v>54.2525865260445</v>
      </c>
      <c r="L402" s="12" t="n">
        <v>52.7460716314429</v>
      </c>
      <c r="M402" s="12" t="n">
        <v>52.269478453081</v>
      </c>
      <c r="N402" s="12" t="n">
        <v>48.1658577282974</v>
      </c>
      <c r="O402" s="12" t="n">
        <v>52.7292020169328</v>
      </c>
      <c r="P402" s="103"/>
      <c r="Q402" s="0"/>
    </row>
    <row r="403" s="94" customFormat="true" ht="12.75" hidden="false" customHeight="true" outlineLevel="0" collapsed="false">
      <c r="B403" s="17" t="n">
        <v>2009</v>
      </c>
      <c r="C403" s="12" t="n">
        <v>46.1020795718037</v>
      </c>
      <c r="D403" s="12" t="n">
        <v>43.0702519819497</v>
      </c>
      <c r="E403" s="12" t="n">
        <v>50.1379846667449</v>
      </c>
      <c r="F403" s="12" t="n">
        <v>49.7100606615559</v>
      </c>
      <c r="G403" s="12" t="n">
        <v>54.4866298233119</v>
      </c>
      <c r="H403" s="12" t="n">
        <v>52.6267561707381</v>
      </c>
      <c r="I403" s="12" t="n">
        <v>53.5448440134173</v>
      </c>
      <c r="J403" s="12" t="n">
        <v>52.7205074537467</v>
      </c>
      <c r="K403" s="12" t="n">
        <v>51.7110653059871</v>
      </c>
      <c r="L403" s="12" t="n">
        <v>52.9443829396946</v>
      </c>
      <c r="M403" s="12" t="n">
        <v>56.0282294994756</v>
      </c>
      <c r="N403" s="12" t="n">
        <v>53.3912767933358</v>
      </c>
      <c r="O403" s="12" t="n">
        <v>51.3728390734801</v>
      </c>
      <c r="P403" s="103"/>
      <c r="Q403" s="0"/>
    </row>
    <row r="404" s="94" customFormat="true" ht="12.75" hidden="false" customHeight="true" outlineLevel="0" collapsed="false">
      <c r="A404" s="122"/>
      <c r="B404" s="17" t="n">
        <v>2010</v>
      </c>
      <c r="C404" s="12" t="n">
        <v>50.4266529101418</v>
      </c>
      <c r="D404" s="12" t="n">
        <v>49.784625637369</v>
      </c>
      <c r="E404" s="12" t="n">
        <v>55.0977020077013</v>
      </c>
      <c r="F404" s="12" t="n">
        <v>53.6477371257493</v>
      </c>
      <c r="G404" s="12" t="n">
        <v>57.5338855333837</v>
      </c>
      <c r="H404" s="12" t="n">
        <v>56.023950697034</v>
      </c>
      <c r="I404" s="12" t="n">
        <v>56.6793955574946</v>
      </c>
      <c r="J404" s="12" t="n">
        <v>57.1449746617789</v>
      </c>
      <c r="K404" s="12" t="n">
        <v>58.8670049949171</v>
      </c>
      <c r="L404" s="12" t="n">
        <v>62.3698557947602</v>
      </c>
      <c r="M404" s="12" t="n">
        <v>62.5913911585236</v>
      </c>
      <c r="N404" s="12" t="n">
        <v>63.9899278304384</v>
      </c>
      <c r="O404" s="12" t="n">
        <v>57.013091992441</v>
      </c>
      <c r="P404" s="103"/>
      <c r="Q404" s="0"/>
    </row>
    <row r="405" s="94" customFormat="true" ht="12.75" hidden="false" customHeight="true" outlineLevel="0" collapsed="false">
      <c r="B405" s="17" t="n">
        <v>2011</v>
      </c>
      <c r="C405" s="12" t="n">
        <v>61.4536439146407</v>
      </c>
      <c r="D405" s="12" t="n">
        <v>58.3575960597751</v>
      </c>
      <c r="E405" s="12" t="n">
        <v>64.6083687859857</v>
      </c>
      <c r="F405" s="12" t="n">
        <v>62.0271961035143</v>
      </c>
      <c r="G405" s="12" t="n">
        <v>63.1156029500001</v>
      </c>
      <c r="H405" s="12" t="n">
        <v>63.0549562408822</v>
      </c>
      <c r="I405" s="12" t="n">
        <v>63.672276833924</v>
      </c>
      <c r="J405" s="102" t="n">
        <v>65.3415674083385</v>
      </c>
      <c r="K405" s="102" t="n">
        <v>64.362684865695</v>
      </c>
      <c r="L405" s="102" t="n">
        <v>69.8523919732501</v>
      </c>
      <c r="M405" s="12" t="n">
        <v>66.3329755633806</v>
      </c>
      <c r="N405" s="12" t="n">
        <v>66.3565175473563</v>
      </c>
      <c r="O405" s="12" t="n">
        <v>64.0446481872286</v>
      </c>
      <c r="P405" s="103"/>
      <c r="Q405" s="0"/>
    </row>
    <row r="406" s="94" customFormat="true" ht="12.75" hidden="false" customHeight="true" outlineLevel="0" collapsed="false">
      <c r="B406" s="17" t="n">
        <v>2012</v>
      </c>
      <c r="C406" s="12" t="n">
        <v>59.2115090348384</v>
      </c>
      <c r="D406" s="12" t="n">
        <v>57.9898049752108</v>
      </c>
      <c r="E406" s="12" t="n">
        <v>67.6200286532047</v>
      </c>
      <c r="F406" s="12" t="n">
        <v>67.685021447085</v>
      </c>
      <c r="G406" s="12" t="n">
        <v>68.5269147762891</v>
      </c>
      <c r="H406" s="12" t="n">
        <v>66.3918697535725</v>
      </c>
      <c r="I406" s="12" t="n">
        <v>66.5742236297912</v>
      </c>
      <c r="J406" s="12" t="n">
        <v>66.3032151901993</v>
      </c>
      <c r="K406" s="12" t="n">
        <v>70.0372324825486</v>
      </c>
      <c r="L406" s="12" t="n">
        <v>73.9872851495959</v>
      </c>
      <c r="M406" s="12" t="n">
        <v>72.2947264672825</v>
      </c>
      <c r="N406" s="12" t="n">
        <v>72.0736955832604</v>
      </c>
      <c r="O406" s="12" t="n">
        <v>67.3912939285732</v>
      </c>
      <c r="P406" s="103"/>
      <c r="Q406" s="0"/>
    </row>
    <row r="407" s="94" customFormat="true" ht="12.75" hidden="false" customHeight="true" outlineLevel="0" collapsed="false">
      <c r="B407" s="17" t="n">
        <v>2013</v>
      </c>
      <c r="C407" s="12" t="n">
        <v>68.6694698362713</v>
      </c>
      <c r="D407" s="12" t="n">
        <v>67.6559269241881</v>
      </c>
      <c r="E407" s="12" t="n">
        <v>75.9199514658388</v>
      </c>
      <c r="F407" s="12" t="n">
        <v>74.3494780669322</v>
      </c>
      <c r="G407" s="12" t="n">
        <v>74.5291863022882</v>
      </c>
      <c r="H407" s="12" t="n">
        <v>74.0880477700791</v>
      </c>
      <c r="I407" s="12" t="n">
        <v>73.1025749349952</v>
      </c>
      <c r="J407" s="12" t="n">
        <v>76.1646231623859</v>
      </c>
      <c r="K407" s="12" t="n">
        <v>81.6371600966963</v>
      </c>
      <c r="L407" s="12" t="n">
        <v>83.7747313458595</v>
      </c>
      <c r="M407" s="12" t="n">
        <v>83.2963641091615</v>
      </c>
      <c r="N407" s="12" t="n">
        <v>84.231490746072</v>
      </c>
      <c r="O407" s="12" t="n">
        <v>76.451583730064</v>
      </c>
      <c r="P407" s="103"/>
      <c r="Q407" s="0"/>
    </row>
    <row r="408" s="94" customFormat="true" ht="12.75" hidden="false" customHeight="true" outlineLevel="0" collapsed="false">
      <c r="A408" s="99"/>
      <c r="B408" s="17" t="n">
        <v>2014</v>
      </c>
      <c r="C408" s="12" t="n">
        <v>81.8898507219949</v>
      </c>
      <c r="D408" s="12" t="n">
        <v>79.7451639448635</v>
      </c>
      <c r="E408" s="12" t="n">
        <v>87.1888553467328</v>
      </c>
      <c r="F408" s="12" t="n">
        <v>87.009384127585</v>
      </c>
      <c r="G408" s="12" t="n">
        <v>89.3267791611753</v>
      </c>
      <c r="H408" s="12" t="n">
        <v>87.4816318078518</v>
      </c>
      <c r="I408" s="12" t="n">
        <v>85.0369038270966</v>
      </c>
      <c r="J408" s="12" t="n">
        <v>82.853732384006</v>
      </c>
      <c r="K408" s="12" t="n">
        <v>89.9459799809258</v>
      </c>
      <c r="L408" s="12" t="n">
        <v>96.7389501066887</v>
      </c>
      <c r="M408" s="12" t="n">
        <v>96.4515588946518</v>
      </c>
      <c r="N408" s="12" t="n">
        <v>94.4556142955152</v>
      </c>
      <c r="O408" s="12" t="n">
        <v>88.1770337165906</v>
      </c>
      <c r="P408" s="103"/>
      <c r="Q408" s="0"/>
    </row>
    <row r="409" s="94" customFormat="true" ht="12.75" hidden="false" customHeight="true" outlineLevel="0" collapsed="false">
      <c r="A409" s="99"/>
      <c r="B409" s="17" t="n">
        <v>2015</v>
      </c>
      <c r="C409" s="12" t="n">
        <v>89.811295340726</v>
      </c>
      <c r="D409" s="12" t="n">
        <v>85.8564005099528</v>
      </c>
      <c r="E409" s="12" t="n">
        <v>101.457292872882</v>
      </c>
      <c r="F409" s="12" t="n">
        <v>98.56000430681</v>
      </c>
      <c r="G409" s="12" t="n">
        <v>102.718036399776</v>
      </c>
      <c r="H409" s="12" t="n">
        <v>100.162846624787</v>
      </c>
      <c r="I409" s="12" t="n">
        <v>98.916241483483</v>
      </c>
      <c r="J409" s="12" t="n">
        <v>101.528481548465</v>
      </c>
      <c r="K409" s="12" t="n">
        <v>104.732998552306</v>
      </c>
      <c r="L409" s="12" t="n">
        <v>105.365698952558</v>
      </c>
      <c r="M409" s="12" t="n">
        <v>105.170469533632</v>
      </c>
      <c r="N409" s="12" t="n">
        <v>105.720233874622</v>
      </c>
      <c r="O409" s="12" t="n">
        <v>100</v>
      </c>
      <c r="P409" s="103"/>
      <c r="Q409" s="0"/>
    </row>
    <row r="410" s="94" customFormat="true" ht="12.75" hidden="false" customHeight="true" outlineLevel="0" collapsed="false">
      <c r="A410" s="99"/>
      <c r="B410" s="17" t="n">
        <v>2016</v>
      </c>
      <c r="C410" s="12" t="n">
        <v>99.1161940656078</v>
      </c>
      <c r="D410" s="12" t="n">
        <v>95.3394995632987</v>
      </c>
      <c r="E410" s="12" t="n">
        <v>110.983106811315</v>
      </c>
      <c r="F410" s="12" t="n">
        <v>105.90216096998</v>
      </c>
      <c r="G410" s="12" t="n">
        <v>109.152164197137</v>
      </c>
      <c r="H410" s="12" t="n">
        <v>105.318014174089</v>
      </c>
      <c r="I410" s="12" t="n">
        <v>98.4992950363413</v>
      </c>
      <c r="J410" s="12" t="n">
        <v>106.265674361012</v>
      </c>
      <c r="K410" s="12" t="n">
        <v>101.894251667421</v>
      </c>
      <c r="L410" s="12" t="n">
        <v>111.170414189806</v>
      </c>
      <c r="M410" s="12" t="n">
        <v>105.982950201299</v>
      </c>
      <c r="N410" s="12" t="n">
        <v>108.185897333803</v>
      </c>
      <c r="O410" s="12" t="n">
        <v>104.817468547593</v>
      </c>
      <c r="P410" s="103"/>
      <c r="Q410" s="0"/>
    </row>
    <row r="411" s="94" customFormat="true" ht="12.75" hidden="false" customHeight="true" outlineLevel="0" collapsed="false">
      <c r="A411" s="99"/>
      <c r="B411" s="17" t="s">
        <v>20</v>
      </c>
      <c r="C411" s="12" t="n">
        <v>103.394674743039</v>
      </c>
      <c r="D411" s="12" t="n">
        <v>103.497171716863</v>
      </c>
      <c r="E411" s="12" t="n">
        <v>115.614114951338</v>
      </c>
      <c r="F411" s="12" t="n">
        <v>112.196897739458</v>
      </c>
      <c r="G411" s="12" t="n">
        <v>115.868238948975</v>
      </c>
      <c r="H411" s="12" t="n">
        <v>115.306114884703</v>
      </c>
      <c r="I411" s="12" t="n">
        <v>112.660366910204</v>
      </c>
      <c r="J411" s="12" t="n">
        <v>114.47596524945</v>
      </c>
      <c r="K411" s="12" t="n">
        <v>117.588537480041</v>
      </c>
      <c r="L411" s="12" t="n">
        <v>119.898232273219</v>
      </c>
      <c r="M411" s="12" t="n">
        <v>119.091542459084</v>
      </c>
      <c r="N411" s="12" t="n">
        <v>122.267745766268</v>
      </c>
      <c r="O411" s="12" t="n">
        <v>114.321633593553</v>
      </c>
      <c r="P411" s="103"/>
      <c r="Q411" s="0"/>
    </row>
    <row r="412" s="94" customFormat="true" ht="12.75" hidden="false" customHeight="true" outlineLevel="0" collapsed="false">
      <c r="A412" s="99"/>
      <c r="B412" s="17" t="s">
        <v>21</v>
      </c>
      <c r="C412" s="12" t="n">
        <v>110.009131533977</v>
      </c>
      <c r="D412" s="12" t="n">
        <v>106.960721587613</v>
      </c>
      <c r="E412" s="12" t="n">
        <v>114.995875153464</v>
      </c>
      <c r="F412" s="12" t="n">
        <v>112.528225729619</v>
      </c>
      <c r="G412" s="12" t="n">
        <v>115.799040624741</v>
      </c>
      <c r="H412" s="12" t="n">
        <v>115.33670721841</v>
      </c>
      <c r="I412" s="12" t="n">
        <v>109.688772493638</v>
      </c>
      <c r="J412" s="12" t="n">
        <v>115.62750411933</v>
      </c>
      <c r="K412" s="12" t="n">
        <v>120.913679364335</v>
      </c>
      <c r="L412" s="12" t="n">
        <v>109.329469862774</v>
      </c>
      <c r="M412" s="12" t="n">
        <v>104.313971194028</v>
      </c>
      <c r="N412" s="12" t="n">
        <v>101.119188306854</v>
      </c>
      <c r="O412" s="12" t="n">
        <v>111.385190599065</v>
      </c>
      <c r="P412" s="103"/>
      <c r="Q412" s="0"/>
    </row>
    <row r="413" s="94" customFormat="true" ht="12.75" hidden="false" customHeight="true" outlineLevel="0" collapsed="false">
      <c r="A413" s="99"/>
      <c r="B413" s="17" t="s">
        <v>22</v>
      </c>
      <c r="C413" s="12" t="n">
        <v>103.149815985628</v>
      </c>
      <c r="D413" s="12" t="n">
        <v>98.0856629277162</v>
      </c>
      <c r="E413" s="12" t="n">
        <v>113.82172408432</v>
      </c>
      <c r="F413" s="12" t="n">
        <v>114.171078906477</v>
      </c>
      <c r="G413" s="12" t="n">
        <v>115.483095744277</v>
      </c>
      <c r="H413" s="12" t="n">
        <v>116.361810661096</v>
      </c>
      <c r="I413" s="12" t="n">
        <v>116.791991198799</v>
      </c>
      <c r="J413" s="12" t="n">
        <v>112.073747278712</v>
      </c>
      <c r="K413" s="12" t="n">
        <v>118.311618013816</v>
      </c>
      <c r="L413" s="12" t="n">
        <v>118.429323423586</v>
      </c>
      <c r="M413" s="12" t="n">
        <v>116.903790181732</v>
      </c>
      <c r="N413" s="12" t="n">
        <v>121.824776739801</v>
      </c>
      <c r="O413" s="12" t="n">
        <v>113.784036262163</v>
      </c>
      <c r="P413" s="103"/>
      <c r="Q413" s="0"/>
    </row>
    <row r="414" s="94" customFormat="true" ht="12.75" hidden="false" customHeight="true" outlineLevel="0" collapsed="false">
      <c r="A414" s="99"/>
      <c r="B414" s="17" t="s">
        <v>23</v>
      </c>
      <c r="C414" s="12" t="n">
        <v>112.643127438381</v>
      </c>
      <c r="D414" s="12" t="n">
        <v>111.546460588208</v>
      </c>
      <c r="E414" s="12" t="n">
        <v>127.06699797187</v>
      </c>
      <c r="F414" s="12" t="n">
        <v>110.926916681083</v>
      </c>
      <c r="G414" s="12" t="n">
        <v>119.484715688922</v>
      </c>
      <c r="H414" s="12" t="n">
        <v>114.630055780668</v>
      </c>
      <c r="I414" s="12" t="n">
        <v>121.023653378429</v>
      </c>
      <c r="J414" s="12" t="n">
        <v>120.422078005499</v>
      </c>
      <c r="K414" s="12" t="n">
        <v>127.340605234537</v>
      </c>
      <c r="L414" s="12" t="n">
        <v>127.62828906569</v>
      </c>
      <c r="M414" s="12"/>
      <c r="N414" s="12"/>
      <c r="O414" s="12"/>
      <c r="P414" s="103"/>
      <c r="Q414" s="0"/>
    </row>
    <row r="415" s="94" customFormat="true" ht="3.75" hidden="false" customHeight="true" outlineLevel="0" collapsed="false">
      <c r="A415" s="99"/>
      <c r="B415" s="17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0"/>
    </row>
    <row r="416" s="94" customFormat="true" ht="12.75" hidden="false" customHeight="true" outlineLevel="0" collapsed="false">
      <c r="A416" s="116" t="s">
        <v>114</v>
      </c>
      <c r="B416" s="17" t="n">
        <v>2005</v>
      </c>
      <c r="C416" s="12" t="n">
        <v>57.1104886698259</v>
      </c>
      <c r="D416" s="12" t="n">
        <v>47.4502735438435</v>
      </c>
      <c r="E416" s="12" t="n">
        <v>50.2270043757133</v>
      </c>
      <c r="F416" s="12" t="n">
        <v>52.6177795639075</v>
      </c>
      <c r="G416" s="12" t="n">
        <v>52.4731166631654</v>
      </c>
      <c r="H416" s="12" t="n">
        <v>55.0937197069006</v>
      </c>
      <c r="I416" s="12" t="n">
        <v>50.8985405117041</v>
      </c>
      <c r="J416" s="12" t="n">
        <v>58.5592072360332</v>
      </c>
      <c r="K416" s="12" t="n">
        <v>57.9666158216337</v>
      </c>
      <c r="L416" s="12" t="n">
        <v>59.9523595775714</v>
      </c>
      <c r="M416" s="12" t="n">
        <v>57.3963669950937</v>
      </c>
      <c r="N416" s="12" t="n">
        <v>66.2608722293056</v>
      </c>
      <c r="O416" s="12" t="n">
        <v>55.5005287412248</v>
      </c>
      <c r="P416" s="103"/>
      <c r="Q416" s="0"/>
    </row>
    <row r="417" s="94" customFormat="true" ht="12.75" hidden="false" customHeight="true" outlineLevel="0" collapsed="false">
      <c r="A417" s="116" t="s">
        <v>115</v>
      </c>
      <c r="B417" s="17" t="n">
        <v>2006</v>
      </c>
      <c r="C417" s="12" t="n">
        <v>49.2730187122785</v>
      </c>
      <c r="D417" s="12" t="n">
        <v>50.3481805470025</v>
      </c>
      <c r="E417" s="12" t="n">
        <v>57.9927950679505</v>
      </c>
      <c r="F417" s="12" t="n">
        <v>56.5926274481566</v>
      </c>
      <c r="G417" s="12" t="n">
        <v>59.561371241829</v>
      </c>
      <c r="H417" s="12" t="n">
        <v>58.1416292950855</v>
      </c>
      <c r="I417" s="12" t="n">
        <v>54.9090775736129</v>
      </c>
      <c r="J417" s="12" t="n">
        <v>65.3725858744318</v>
      </c>
      <c r="K417" s="12" t="n">
        <v>65.8662842953365</v>
      </c>
      <c r="L417" s="12" t="n">
        <v>63.7708770999826</v>
      </c>
      <c r="M417" s="12" t="n">
        <v>62.6422347319738</v>
      </c>
      <c r="N417" s="12" t="n">
        <v>72.0611833322126</v>
      </c>
      <c r="O417" s="12" t="n">
        <v>59.7109887683211</v>
      </c>
      <c r="P417" s="103"/>
      <c r="Q417" s="0"/>
    </row>
    <row r="418" s="94" customFormat="true" ht="12.75" hidden="false" customHeight="true" outlineLevel="0" collapsed="false">
      <c r="A418" s="109" t="s">
        <v>116</v>
      </c>
      <c r="B418" s="17" t="n">
        <v>2007</v>
      </c>
      <c r="C418" s="12" t="n">
        <v>60.4848857563389</v>
      </c>
      <c r="D418" s="12" t="n">
        <v>54.3313982908147</v>
      </c>
      <c r="E418" s="12" t="n">
        <v>66.886306711977</v>
      </c>
      <c r="F418" s="12" t="n">
        <v>59.9629389177309</v>
      </c>
      <c r="G418" s="12" t="n">
        <v>63.5942224057463</v>
      </c>
      <c r="H418" s="12" t="n">
        <v>61.8048783862063</v>
      </c>
      <c r="I418" s="12" t="n">
        <v>64.0491842028346</v>
      </c>
      <c r="J418" s="12" t="n">
        <v>72.1417148963273</v>
      </c>
      <c r="K418" s="12" t="n">
        <v>68.6811181970062</v>
      </c>
      <c r="L418" s="12" t="n">
        <v>75.3298389329155</v>
      </c>
      <c r="M418" s="12" t="n">
        <v>68.9602049779953</v>
      </c>
      <c r="N418" s="12" t="n">
        <v>78.626670261053</v>
      </c>
      <c r="O418" s="12" t="n">
        <v>66.2377801614122</v>
      </c>
      <c r="P418" s="103"/>
      <c r="Q418" s="0"/>
    </row>
    <row r="419" s="94" customFormat="true" ht="12.75" hidden="false" customHeight="true" outlineLevel="0" collapsed="false">
      <c r="A419" s="109" t="s">
        <v>117</v>
      </c>
      <c r="B419" s="17" t="n">
        <v>2008</v>
      </c>
      <c r="C419" s="12" t="n">
        <v>63.7758667874323</v>
      </c>
      <c r="D419" s="12" t="n">
        <v>58.849195627089</v>
      </c>
      <c r="E419" s="12" t="n">
        <v>72.406222897077</v>
      </c>
      <c r="F419" s="12" t="n">
        <v>67.8048687539948</v>
      </c>
      <c r="G419" s="12" t="n">
        <v>70.9276681357418</v>
      </c>
      <c r="H419" s="12" t="n">
        <v>65.3049902365031</v>
      </c>
      <c r="I419" s="12" t="n">
        <v>66.4732316082273</v>
      </c>
      <c r="J419" s="12" t="n">
        <v>61.4702081239421</v>
      </c>
      <c r="K419" s="12" t="n">
        <v>76.5124330335743</v>
      </c>
      <c r="L419" s="12" t="n">
        <v>71.2581976532721</v>
      </c>
      <c r="M419" s="12" t="n">
        <v>68.3415700922425</v>
      </c>
      <c r="N419" s="12" t="n">
        <v>73.4014015662497</v>
      </c>
      <c r="O419" s="12" t="n">
        <v>68.0438212096122</v>
      </c>
      <c r="P419" s="103"/>
      <c r="Q419" s="0"/>
    </row>
    <row r="420" s="94" customFormat="true" ht="12.75" hidden="false" customHeight="true" outlineLevel="0" collapsed="false">
      <c r="B420" s="17" t="n">
        <v>2009</v>
      </c>
      <c r="C420" s="12" t="n">
        <v>60.0641332568321</v>
      </c>
      <c r="D420" s="12" t="n">
        <v>58.5642239772472</v>
      </c>
      <c r="E420" s="12" t="n">
        <v>69.5200543699463</v>
      </c>
      <c r="F420" s="12" t="n">
        <v>64.5388541497618</v>
      </c>
      <c r="G420" s="12" t="n">
        <v>68.4162102771428</v>
      </c>
      <c r="H420" s="12" t="n">
        <v>68.6330299443319</v>
      </c>
      <c r="I420" s="12" t="n">
        <v>72.0341275488617</v>
      </c>
      <c r="J420" s="12" t="n">
        <v>70.6390558255826</v>
      </c>
      <c r="K420" s="12" t="n">
        <v>84.1754889550558</v>
      </c>
      <c r="L420" s="12" t="n">
        <v>73.5063775294011</v>
      </c>
      <c r="M420" s="12" t="n">
        <v>71.2715200020817</v>
      </c>
      <c r="N420" s="12" t="n">
        <v>83.6098393784</v>
      </c>
      <c r="O420" s="12" t="n">
        <v>70.4144096012204</v>
      </c>
      <c r="P420" s="103"/>
      <c r="Q420" s="0"/>
    </row>
    <row r="421" s="94" customFormat="true" ht="12.75" hidden="false" customHeight="true" outlineLevel="0" collapsed="false">
      <c r="A421" s="99"/>
      <c r="B421" s="17" t="n">
        <v>2010</v>
      </c>
      <c r="C421" s="12" t="n">
        <v>57.329585961019</v>
      </c>
      <c r="D421" s="12" t="n">
        <v>58.5124604435021</v>
      </c>
      <c r="E421" s="12" t="n">
        <v>65.7947477628855</v>
      </c>
      <c r="F421" s="12" t="n">
        <v>65.5089371679051</v>
      </c>
      <c r="G421" s="12" t="n">
        <v>66.6956243563297</v>
      </c>
      <c r="H421" s="12" t="n">
        <v>61.068703121523</v>
      </c>
      <c r="I421" s="12" t="n">
        <v>60.263182068107</v>
      </c>
      <c r="J421" s="12" t="n">
        <v>77.0964182370316</v>
      </c>
      <c r="K421" s="12" t="n">
        <v>80.9957461671375</v>
      </c>
      <c r="L421" s="12" t="n">
        <v>86.5465990482342</v>
      </c>
      <c r="M421" s="12" t="n">
        <v>80.2715855551921</v>
      </c>
      <c r="N421" s="12" t="n">
        <v>94.776126903647</v>
      </c>
      <c r="O421" s="12" t="n">
        <v>71.2383097327095</v>
      </c>
      <c r="P421" s="103"/>
      <c r="Q421" s="0"/>
    </row>
    <row r="422" s="94" customFormat="true" ht="12.75" hidden="false" customHeight="true" outlineLevel="0" collapsed="false">
      <c r="A422" s="99"/>
      <c r="B422" s="17" t="n">
        <v>2011</v>
      </c>
      <c r="C422" s="12" t="n">
        <v>69.3361030713937</v>
      </c>
      <c r="D422" s="12" t="n">
        <v>66.1261837002312</v>
      </c>
      <c r="E422" s="12" t="n">
        <v>82.5738608695043</v>
      </c>
      <c r="F422" s="12" t="n">
        <v>76.0788852557285</v>
      </c>
      <c r="G422" s="12" t="n">
        <v>77.3611098761497</v>
      </c>
      <c r="H422" s="12" t="n">
        <v>74.5272469483792</v>
      </c>
      <c r="I422" s="12" t="n">
        <v>67.8145967467378</v>
      </c>
      <c r="J422" s="102" t="n">
        <v>91.8552193196873</v>
      </c>
      <c r="K422" s="102" t="n">
        <v>103.113569835553</v>
      </c>
      <c r="L422" s="102" t="n">
        <v>90.4037090222347</v>
      </c>
      <c r="M422" s="12" t="n">
        <v>90.2386324796504</v>
      </c>
      <c r="N422" s="12" t="n">
        <v>104.60483939529</v>
      </c>
      <c r="O422" s="12" t="n">
        <v>82.8361630433783</v>
      </c>
      <c r="P422" s="103"/>
      <c r="Q422" s="0"/>
    </row>
    <row r="423" s="94" customFormat="true" ht="12.75" hidden="false" customHeight="true" outlineLevel="0" collapsed="false">
      <c r="A423" s="99"/>
      <c r="B423" s="17" t="n">
        <v>2012</v>
      </c>
      <c r="C423" s="12" t="n">
        <v>70.4284576233047</v>
      </c>
      <c r="D423" s="12" t="n">
        <v>68.8675016043479</v>
      </c>
      <c r="E423" s="12" t="n">
        <v>86.0661242613668</v>
      </c>
      <c r="F423" s="12" t="n">
        <v>74.3095960444676</v>
      </c>
      <c r="G423" s="12" t="n">
        <v>80.296218831566</v>
      </c>
      <c r="H423" s="12" t="n">
        <v>82.8049824728399</v>
      </c>
      <c r="I423" s="12" t="n">
        <v>77.8101530960563</v>
      </c>
      <c r="J423" s="12" t="n">
        <v>82.2935187309837</v>
      </c>
      <c r="K423" s="12" t="n">
        <v>135.533158257744</v>
      </c>
      <c r="L423" s="12" t="n">
        <v>86.0226993717766</v>
      </c>
      <c r="M423" s="12" t="n">
        <v>90.4874530716857</v>
      </c>
      <c r="N423" s="12" t="n">
        <v>113.41875330782</v>
      </c>
      <c r="O423" s="12" t="n">
        <v>87.3615513894966</v>
      </c>
      <c r="P423" s="103"/>
      <c r="Q423" s="0"/>
    </row>
    <row r="424" s="94" customFormat="true" ht="12.75" hidden="false" customHeight="true" outlineLevel="0" collapsed="false">
      <c r="A424" s="99"/>
      <c r="B424" s="17" t="n">
        <v>2013</v>
      </c>
      <c r="C424" s="12" t="n">
        <v>73.3487752388217</v>
      </c>
      <c r="D424" s="12" t="n">
        <v>76.7771995960835</v>
      </c>
      <c r="E424" s="12" t="n">
        <v>89.509412914385</v>
      </c>
      <c r="F424" s="12" t="n">
        <v>76.2107781522105</v>
      </c>
      <c r="G424" s="12" t="n">
        <v>83.2141200160954</v>
      </c>
      <c r="H424" s="12" t="n">
        <v>83.991234382331</v>
      </c>
      <c r="I424" s="12" t="n">
        <v>71.6365000106497</v>
      </c>
      <c r="J424" s="12" t="n">
        <v>76.7189901007461</v>
      </c>
      <c r="K424" s="12" t="n">
        <v>123.847679198975</v>
      </c>
      <c r="L424" s="12" t="n">
        <v>118.86155866187</v>
      </c>
      <c r="M424" s="12" t="n">
        <v>103.163605416224</v>
      </c>
      <c r="N424" s="12" t="n">
        <v>116.767784946251</v>
      </c>
      <c r="O424" s="12" t="n">
        <v>91.1706365528869</v>
      </c>
      <c r="P424" s="103"/>
      <c r="Q424" s="0"/>
    </row>
    <row r="425" s="94" customFormat="true" ht="12.75" hidden="false" customHeight="true" outlineLevel="0" collapsed="false">
      <c r="A425" s="99"/>
      <c r="B425" s="17" t="n">
        <v>2014</v>
      </c>
      <c r="C425" s="12" t="n">
        <v>83.1756310483794</v>
      </c>
      <c r="D425" s="12" t="n">
        <v>81.9966821214869</v>
      </c>
      <c r="E425" s="12" t="n">
        <v>99.8227491587805</v>
      </c>
      <c r="F425" s="12" t="n">
        <v>81.9476004058133</v>
      </c>
      <c r="G425" s="12" t="n">
        <v>81.9345606084149</v>
      </c>
      <c r="H425" s="12" t="n">
        <v>87.7751245632609</v>
      </c>
      <c r="I425" s="12" t="n">
        <v>81.6654475391538</v>
      </c>
      <c r="J425" s="12" t="n">
        <v>83.9301119073092</v>
      </c>
      <c r="K425" s="12" t="n">
        <v>124.026580194386</v>
      </c>
      <c r="L425" s="12" t="n">
        <v>105.084202775834</v>
      </c>
      <c r="M425" s="12" t="n">
        <v>95.938957609338</v>
      </c>
      <c r="N425" s="12" t="n">
        <v>115.064723167326</v>
      </c>
      <c r="O425" s="12" t="n">
        <v>93.5301975916236</v>
      </c>
      <c r="P425" s="103"/>
      <c r="Q425" s="0"/>
    </row>
    <row r="426" s="94" customFormat="true" ht="12.75" hidden="false" customHeight="true" outlineLevel="0" collapsed="false">
      <c r="A426" s="99"/>
      <c r="B426" s="17" t="n">
        <v>2015</v>
      </c>
      <c r="C426" s="12" t="n">
        <v>81.9917123035569</v>
      </c>
      <c r="D426" s="12" t="n">
        <v>77.8886351857828</v>
      </c>
      <c r="E426" s="12" t="n">
        <v>93.376834139053</v>
      </c>
      <c r="F426" s="12" t="n">
        <v>93.8516405763429</v>
      </c>
      <c r="G426" s="12" t="n">
        <v>103.552741892044</v>
      </c>
      <c r="H426" s="12" t="n">
        <v>95.9118525088503</v>
      </c>
      <c r="I426" s="12" t="n">
        <v>85.4248832476741</v>
      </c>
      <c r="J426" s="12" t="n">
        <v>88.0249254837615</v>
      </c>
      <c r="K426" s="12" t="n">
        <v>144.865759517795</v>
      </c>
      <c r="L426" s="12" t="n">
        <v>108.883697059556</v>
      </c>
      <c r="M426" s="12" t="n">
        <v>113.303055801137</v>
      </c>
      <c r="N426" s="12" t="n">
        <v>112.924262284447</v>
      </c>
      <c r="O426" s="12" t="n">
        <v>100</v>
      </c>
      <c r="P426" s="103"/>
      <c r="Q426" s="0"/>
    </row>
    <row r="427" s="94" customFormat="true" ht="12.75" hidden="false" customHeight="true" outlineLevel="0" collapsed="false">
      <c r="A427" s="99"/>
      <c r="B427" s="17" t="n">
        <v>2016</v>
      </c>
      <c r="C427" s="12" t="n">
        <v>99.0076623588686</v>
      </c>
      <c r="D427" s="12" t="n">
        <v>76.5026257897057</v>
      </c>
      <c r="E427" s="12" t="n">
        <v>87.1262310836309</v>
      </c>
      <c r="F427" s="12" t="n">
        <v>83.2582966331386</v>
      </c>
      <c r="G427" s="12" t="n">
        <v>85.4346672448107</v>
      </c>
      <c r="H427" s="12" t="n">
        <v>85.7962095789353</v>
      </c>
      <c r="I427" s="12" t="n">
        <v>71.8235206534309</v>
      </c>
      <c r="J427" s="12" t="n">
        <v>85.117521109973</v>
      </c>
      <c r="K427" s="12" t="n">
        <v>101.980011191911</v>
      </c>
      <c r="L427" s="12" t="n">
        <v>109.877145329606</v>
      </c>
      <c r="M427" s="12" t="n">
        <v>111.132267836083</v>
      </c>
      <c r="N427" s="12" t="n">
        <v>109.270697473685</v>
      </c>
      <c r="O427" s="12" t="n">
        <v>92.193904690315</v>
      </c>
      <c r="P427" s="103"/>
      <c r="Q427" s="0"/>
    </row>
    <row r="428" s="94" customFormat="true" ht="12.75" hidden="false" customHeight="true" outlineLevel="0" collapsed="false">
      <c r="A428" s="99"/>
      <c r="B428" s="17" t="s">
        <v>20</v>
      </c>
      <c r="C428" s="12" t="n">
        <v>80.0508443495339</v>
      </c>
      <c r="D428" s="12" t="n">
        <v>79.4581958032063</v>
      </c>
      <c r="E428" s="12" t="n">
        <v>91.1764123145202</v>
      </c>
      <c r="F428" s="12" t="n">
        <v>83.9806479474003</v>
      </c>
      <c r="G428" s="12" t="n">
        <v>84.4705407271992</v>
      </c>
      <c r="H428" s="12" t="n">
        <v>80.0837531421145</v>
      </c>
      <c r="I428" s="12" t="n">
        <v>81.0053144609344</v>
      </c>
      <c r="J428" s="12" t="n">
        <v>84.2269145624382</v>
      </c>
      <c r="K428" s="12" t="n">
        <v>114.517843989617</v>
      </c>
      <c r="L428" s="12" t="n">
        <v>137.466191755037</v>
      </c>
      <c r="M428" s="12" t="n">
        <v>108.978119464563</v>
      </c>
      <c r="N428" s="12" t="n">
        <v>127.445807458865</v>
      </c>
      <c r="O428" s="12" t="n">
        <v>96.0717154979524</v>
      </c>
      <c r="P428" s="103"/>
      <c r="Q428" s="0"/>
    </row>
    <row r="429" s="94" customFormat="true" ht="12.75" hidden="false" customHeight="true" outlineLevel="0" collapsed="false">
      <c r="A429" s="99"/>
      <c r="B429" s="17" t="s">
        <v>21</v>
      </c>
      <c r="C429" s="12" t="n">
        <v>84.6974433353974</v>
      </c>
      <c r="D429" s="12" t="n">
        <v>87.151523912045</v>
      </c>
      <c r="E429" s="12" t="n">
        <v>101.78341390572</v>
      </c>
      <c r="F429" s="12" t="n">
        <v>87.2040542582277</v>
      </c>
      <c r="G429" s="12" t="n">
        <v>81.2806879830851</v>
      </c>
      <c r="H429" s="12" t="n">
        <v>85.1118863292248</v>
      </c>
      <c r="I429" s="12" t="n">
        <v>83.66990829138</v>
      </c>
      <c r="J429" s="12" t="n">
        <v>89.0610315917326</v>
      </c>
      <c r="K429" s="12" t="n">
        <v>123.153792842838</v>
      </c>
      <c r="L429" s="12" t="n">
        <v>134.765887932713</v>
      </c>
      <c r="M429" s="12" t="n">
        <v>107.87213500107</v>
      </c>
      <c r="N429" s="12" t="n">
        <v>107.441374011887</v>
      </c>
      <c r="O429" s="12" t="n">
        <v>97.7660949496101</v>
      </c>
      <c r="P429" s="103"/>
      <c r="Q429" s="0"/>
    </row>
    <row r="430" s="94" customFormat="true" ht="12.75" hidden="false" customHeight="true" outlineLevel="0" collapsed="false">
      <c r="A430" s="99"/>
      <c r="B430" s="17" t="s">
        <v>22</v>
      </c>
      <c r="C430" s="12" t="n">
        <v>79.2312716966731</v>
      </c>
      <c r="D430" s="12" t="n">
        <v>77.8881787614075</v>
      </c>
      <c r="E430" s="12" t="n">
        <v>96.2550072215673</v>
      </c>
      <c r="F430" s="12" t="n">
        <v>81.9901914039163</v>
      </c>
      <c r="G430" s="12" t="n">
        <v>85.031189393923</v>
      </c>
      <c r="H430" s="12" t="n">
        <v>89.880878339865</v>
      </c>
      <c r="I430" s="12" t="n">
        <v>78.189856181452</v>
      </c>
      <c r="J430" s="12" t="n">
        <v>102.573500449628</v>
      </c>
      <c r="K430" s="12" t="n">
        <v>168.871731488537</v>
      </c>
      <c r="L430" s="12" t="n">
        <v>86.2134392231696</v>
      </c>
      <c r="M430" s="12" t="n">
        <v>101.948861266634</v>
      </c>
      <c r="N430" s="12" t="n">
        <v>120.237306400492</v>
      </c>
      <c r="O430" s="12" t="n">
        <v>97.3592843189387</v>
      </c>
      <c r="P430" s="103"/>
      <c r="Q430" s="0"/>
    </row>
    <row r="431" s="94" customFormat="true" ht="12.75" hidden="false" customHeight="true" outlineLevel="0" collapsed="false">
      <c r="A431" s="99"/>
      <c r="B431" s="17" t="s">
        <v>23</v>
      </c>
      <c r="C431" s="12" t="n">
        <v>81.569140684202</v>
      </c>
      <c r="D431" s="12" t="n">
        <v>89.4215127440935</v>
      </c>
      <c r="E431" s="12" t="n">
        <v>93.9066937898965</v>
      </c>
      <c r="F431" s="12" t="n">
        <v>66.3310969002689</v>
      </c>
      <c r="G431" s="12" t="n">
        <v>74.8458336391278</v>
      </c>
      <c r="H431" s="12" t="n">
        <v>91.1049372596845</v>
      </c>
      <c r="I431" s="12" t="n">
        <v>100.366261231753</v>
      </c>
      <c r="J431" s="12" t="n">
        <v>118.200114955028</v>
      </c>
      <c r="K431" s="12" t="n">
        <v>118.239135205614</v>
      </c>
      <c r="L431" s="12" t="n">
        <v>99.4511134191641</v>
      </c>
      <c r="M431" s="12"/>
      <c r="N431" s="12"/>
      <c r="O431" s="12"/>
      <c r="P431" s="103"/>
      <c r="Q431" s="0"/>
    </row>
    <row r="432" s="94" customFormat="true" ht="3.75" hidden="false" customHeight="true" outlineLevel="0" collapsed="false">
      <c r="A432" s="110"/>
      <c r="B432" s="111"/>
      <c r="C432" s="112"/>
      <c r="D432" s="112"/>
      <c r="E432" s="112"/>
      <c r="F432" s="112"/>
      <c r="G432" s="112"/>
      <c r="H432" s="112"/>
      <c r="I432" s="112"/>
      <c r="J432" s="112"/>
      <c r="K432" s="112"/>
      <c r="L432" s="112"/>
      <c r="M432" s="112"/>
      <c r="N432" s="112"/>
      <c r="O432" s="112"/>
      <c r="P432" s="103"/>
      <c r="Q432" s="0"/>
    </row>
    <row r="433" s="94" customFormat="true" ht="12.75" hidden="false" customHeight="true" outlineLevel="0" collapsed="false">
      <c r="A433" s="116" t="s">
        <v>118</v>
      </c>
      <c r="B433" s="17" t="n">
        <v>2005</v>
      </c>
      <c r="C433" s="12" t="n">
        <v>72.0352337801427</v>
      </c>
      <c r="D433" s="12" t="n">
        <v>68.2423279734692</v>
      </c>
      <c r="E433" s="12" t="n">
        <v>78.168370308053</v>
      </c>
      <c r="F433" s="12" t="n">
        <v>80.5420840379403</v>
      </c>
      <c r="G433" s="12" t="n">
        <v>85.8186297380993</v>
      </c>
      <c r="H433" s="12" t="n">
        <v>87.7875824506775</v>
      </c>
      <c r="I433" s="12" t="n">
        <v>90.7489433150223</v>
      </c>
      <c r="J433" s="12" t="n">
        <v>89.0416692692188</v>
      </c>
      <c r="K433" s="12" t="n">
        <v>87.4338665126947</v>
      </c>
      <c r="L433" s="12" t="n">
        <v>90.680235226132</v>
      </c>
      <c r="M433" s="12" t="n">
        <v>83.3846205122205</v>
      </c>
      <c r="N433" s="12" t="n">
        <v>76.8503999212572</v>
      </c>
      <c r="O433" s="12" t="n">
        <v>82.5611635870773</v>
      </c>
      <c r="P433" s="103"/>
      <c r="Q433" s="0"/>
    </row>
    <row r="434" s="94" customFormat="true" ht="12.75" hidden="false" customHeight="true" outlineLevel="0" collapsed="false">
      <c r="A434" s="118" t="s">
        <v>119</v>
      </c>
      <c r="B434" s="17" t="n">
        <v>2006</v>
      </c>
      <c r="C434" s="12" t="n">
        <v>69.7960984508499</v>
      </c>
      <c r="D434" s="12" t="n">
        <v>54.704038648893</v>
      </c>
      <c r="E434" s="12" t="n">
        <v>79.2111083669801</v>
      </c>
      <c r="F434" s="12" t="n">
        <v>86.9947496879974</v>
      </c>
      <c r="G434" s="12" t="n">
        <v>87.4946861698942</v>
      </c>
      <c r="H434" s="12" t="n">
        <v>91.7242247763368</v>
      </c>
      <c r="I434" s="12" t="n">
        <v>93.4456712743641</v>
      </c>
      <c r="J434" s="12" t="n">
        <v>101.699938711936</v>
      </c>
      <c r="K434" s="12" t="n">
        <v>96.4283566938445</v>
      </c>
      <c r="L434" s="12" t="n">
        <v>94.7244272581984</v>
      </c>
      <c r="M434" s="12" t="n">
        <v>94.7731247727878</v>
      </c>
      <c r="N434" s="12" t="n">
        <v>89.4063740211515</v>
      </c>
      <c r="O434" s="12" t="n">
        <v>86.7002332361028</v>
      </c>
      <c r="P434" s="103"/>
      <c r="Q434" s="0"/>
    </row>
    <row r="435" s="94" customFormat="true" ht="12.75" hidden="false" customHeight="true" outlineLevel="0" collapsed="false">
      <c r="A435" s="109" t="s">
        <v>120</v>
      </c>
      <c r="B435" s="17" t="n">
        <v>2007</v>
      </c>
      <c r="C435" s="12" t="n">
        <v>78.1086275658686</v>
      </c>
      <c r="D435" s="12" t="n">
        <v>74.5697418889539</v>
      </c>
      <c r="E435" s="12" t="n">
        <v>76.7583508439859</v>
      </c>
      <c r="F435" s="12" t="n">
        <v>75.6867342998723</v>
      </c>
      <c r="G435" s="12" t="n">
        <v>93.4195081938029</v>
      </c>
      <c r="H435" s="12" t="n">
        <v>91.8482802067451</v>
      </c>
      <c r="I435" s="12" t="n">
        <v>92.4803634109211</v>
      </c>
      <c r="J435" s="12" t="n">
        <v>91.4985739240792</v>
      </c>
      <c r="K435" s="12" t="n">
        <v>95.682757582127</v>
      </c>
      <c r="L435" s="12" t="n">
        <v>89.3944142058051</v>
      </c>
      <c r="M435" s="12" t="n">
        <v>95.1397663405103</v>
      </c>
      <c r="N435" s="12" t="n">
        <v>97.8021115543832</v>
      </c>
      <c r="O435" s="12" t="n">
        <v>87.6991025014212</v>
      </c>
      <c r="P435" s="103"/>
      <c r="Q435" s="0"/>
    </row>
    <row r="436" s="94" customFormat="true" ht="12.75" hidden="false" customHeight="true" outlineLevel="0" collapsed="false">
      <c r="A436" s="109" t="s">
        <v>121</v>
      </c>
      <c r="B436" s="17" t="n">
        <v>2008</v>
      </c>
      <c r="C436" s="12" t="n">
        <v>82.5192146676056</v>
      </c>
      <c r="D436" s="12" t="n">
        <v>77.4257319732291</v>
      </c>
      <c r="E436" s="12" t="n">
        <v>82.8933137362456</v>
      </c>
      <c r="F436" s="12" t="n">
        <v>92.0733774414012</v>
      </c>
      <c r="G436" s="12" t="n">
        <v>96.1302257171418</v>
      </c>
      <c r="H436" s="12" t="n">
        <v>97.9487506618167</v>
      </c>
      <c r="I436" s="12" t="n">
        <v>102.179110285109</v>
      </c>
      <c r="J436" s="12" t="n">
        <v>100.122728415855</v>
      </c>
      <c r="K436" s="12" t="n">
        <v>108.51201443005</v>
      </c>
      <c r="L436" s="12" t="n">
        <v>88.154412776347</v>
      </c>
      <c r="M436" s="12" t="n">
        <v>71.5748349383653</v>
      </c>
      <c r="N436" s="12" t="n">
        <v>57.3695112218732</v>
      </c>
      <c r="O436" s="12" t="n">
        <v>88.07526885542</v>
      </c>
      <c r="P436" s="103"/>
      <c r="Q436" s="0"/>
    </row>
    <row r="437" s="94" customFormat="true" ht="12.75" hidden="false" customHeight="true" outlineLevel="0" collapsed="false">
      <c r="A437" s="99"/>
      <c r="B437" s="17" t="n">
        <v>2009</v>
      </c>
      <c r="C437" s="12" t="n">
        <v>60.3953527958418</v>
      </c>
      <c r="D437" s="12" t="n">
        <v>56.2270872149825</v>
      </c>
      <c r="E437" s="12" t="n">
        <v>49.402561841813</v>
      </c>
      <c r="F437" s="12" t="n">
        <v>65.4891897202549</v>
      </c>
      <c r="G437" s="12" t="n">
        <v>75.3517017265884</v>
      </c>
      <c r="H437" s="12" t="n">
        <v>78.6068973388383</v>
      </c>
      <c r="I437" s="12" t="n">
        <v>99.5742036694751</v>
      </c>
      <c r="J437" s="12" t="n">
        <v>72.5307024168066</v>
      </c>
      <c r="K437" s="12" t="n">
        <v>73.2643100471049</v>
      </c>
      <c r="L437" s="12" t="n">
        <v>74.1158880882147</v>
      </c>
      <c r="M437" s="12" t="n">
        <v>68.9188013036798</v>
      </c>
      <c r="N437" s="12" t="n">
        <v>64.3446736243867</v>
      </c>
      <c r="O437" s="12" t="n">
        <v>69.8517808156656</v>
      </c>
      <c r="P437" s="103"/>
      <c r="Q437" s="0"/>
    </row>
    <row r="438" s="94" customFormat="true" ht="12.75" hidden="false" customHeight="true" outlineLevel="0" collapsed="false">
      <c r="A438" s="99"/>
      <c r="B438" s="17" t="n">
        <v>2010</v>
      </c>
      <c r="C438" s="12" t="n">
        <v>54.0340326453602</v>
      </c>
      <c r="D438" s="12" t="n">
        <v>46.5319725577551</v>
      </c>
      <c r="E438" s="12" t="n">
        <v>65.3495324295631</v>
      </c>
      <c r="F438" s="12" t="n">
        <v>72.4882161773115</v>
      </c>
      <c r="G438" s="12" t="n">
        <v>78.347569735301</v>
      </c>
      <c r="H438" s="12" t="n">
        <v>75.8161248479087</v>
      </c>
      <c r="I438" s="12" t="n">
        <v>86.87781983765</v>
      </c>
      <c r="J438" s="12" t="n">
        <v>81.6481117690763</v>
      </c>
      <c r="K438" s="12" t="n">
        <v>79.4222587249944</v>
      </c>
      <c r="L438" s="12" t="n">
        <v>85.5293608488463</v>
      </c>
      <c r="M438" s="12" t="n">
        <v>83.4106669390196</v>
      </c>
      <c r="N438" s="12" t="n">
        <v>81.7000080498366</v>
      </c>
      <c r="O438" s="12" t="n">
        <v>74.2629728802186</v>
      </c>
      <c r="P438" s="103"/>
      <c r="Q438" s="0"/>
    </row>
    <row r="439" s="94" customFormat="true" ht="12.75" hidden="false" customHeight="true" outlineLevel="0" collapsed="false">
      <c r="A439" s="99"/>
      <c r="B439" s="17" t="n">
        <v>2011</v>
      </c>
      <c r="C439" s="12" t="n">
        <v>72.4150443805541</v>
      </c>
      <c r="D439" s="12" t="n">
        <v>70.2915177001187</v>
      </c>
      <c r="E439" s="12" t="n">
        <v>85.5304210070182</v>
      </c>
      <c r="F439" s="12" t="n">
        <v>80.0026862111418</v>
      </c>
      <c r="G439" s="12" t="n">
        <v>87.5315386465138</v>
      </c>
      <c r="H439" s="12" t="n">
        <v>83.3391382792678</v>
      </c>
      <c r="I439" s="12" t="n">
        <v>92.4202568442706</v>
      </c>
      <c r="J439" s="102" t="n">
        <v>90.2048933988088</v>
      </c>
      <c r="K439" s="102" t="n">
        <v>87.3100934116245</v>
      </c>
      <c r="L439" s="102" t="n">
        <v>82.5886835928159</v>
      </c>
      <c r="M439" s="12" t="n">
        <v>78.4078827737301</v>
      </c>
      <c r="N439" s="12" t="n">
        <v>79.8685580431732</v>
      </c>
      <c r="O439" s="12" t="n">
        <v>82.4925595240865</v>
      </c>
      <c r="P439" s="103"/>
      <c r="Q439" s="0"/>
    </row>
    <row r="440" s="94" customFormat="true" ht="12.75" hidden="false" customHeight="true" outlineLevel="0" collapsed="false">
      <c r="A440" s="99"/>
      <c r="B440" s="17" t="n">
        <v>2012</v>
      </c>
      <c r="C440" s="12" t="n">
        <v>63.2453340728753</v>
      </c>
      <c r="D440" s="12" t="n">
        <v>74.3523852060979</v>
      </c>
      <c r="E440" s="12" t="n">
        <v>87.3792196927105</v>
      </c>
      <c r="F440" s="12" t="n">
        <v>81.1403710332604</v>
      </c>
      <c r="G440" s="12" t="n">
        <v>75.6262477463065</v>
      </c>
      <c r="H440" s="12" t="n">
        <v>87.4653406637356</v>
      </c>
      <c r="I440" s="12" t="n">
        <v>88.4426973248875</v>
      </c>
      <c r="J440" s="12" t="n">
        <v>95.3199551685722</v>
      </c>
      <c r="K440" s="12" t="n">
        <v>92.0529410046951</v>
      </c>
      <c r="L440" s="12" t="n">
        <v>94.0105630508333</v>
      </c>
      <c r="M440" s="12" t="n">
        <v>82.9353567054371</v>
      </c>
      <c r="N440" s="12" t="n">
        <v>79.3608837724592</v>
      </c>
      <c r="O440" s="12" t="n">
        <v>83.4442746201559</v>
      </c>
      <c r="P440" s="103"/>
      <c r="Q440" s="0"/>
    </row>
    <row r="441" s="94" customFormat="true" ht="12.75" hidden="false" customHeight="true" outlineLevel="0" collapsed="false">
      <c r="A441" s="99"/>
      <c r="B441" s="17" t="n">
        <v>2013</v>
      </c>
      <c r="C441" s="12" t="n">
        <v>64.9319490887683</v>
      </c>
      <c r="D441" s="12" t="n">
        <v>65.7184376360732</v>
      </c>
      <c r="E441" s="12" t="n">
        <v>66.844270905709</v>
      </c>
      <c r="F441" s="12" t="n">
        <v>77.7695853452975</v>
      </c>
      <c r="G441" s="12" t="n">
        <v>89.3426275222768</v>
      </c>
      <c r="H441" s="12" t="n">
        <v>84.8992778122205</v>
      </c>
      <c r="I441" s="12" t="n">
        <v>94.1032340639698</v>
      </c>
      <c r="J441" s="12" t="n">
        <v>81.8370088146246</v>
      </c>
      <c r="K441" s="12" t="n">
        <v>85.6842337910626</v>
      </c>
      <c r="L441" s="12" t="n">
        <v>80.6807767270173</v>
      </c>
      <c r="M441" s="12" t="n">
        <v>83.1779227734346</v>
      </c>
      <c r="N441" s="12" t="n">
        <v>81.1405878821354</v>
      </c>
      <c r="O441" s="12" t="n">
        <v>79.6774926968825</v>
      </c>
      <c r="P441" s="103"/>
      <c r="Q441" s="0"/>
    </row>
    <row r="442" s="94" customFormat="true" ht="12.75" hidden="false" customHeight="true" outlineLevel="0" collapsed="false">
      <c r="A442" s="99"/>
      <c r="B442" s="17" t="n">
        <v>2014</v>
      </c>
      <c r="C442" s="12" t="n">
        <v>61.0042437180831</v>
      </c>
      <c r="D442" s="12" t="n">
        <v>70.888128389168</v>
      </c>
      <c r="E442" s="12" t="n">
        <v>77.8029089249967</v>
      </c>
      <c r="F442" s="12" t="n">
        <v>74.7437934492852</v>
      </c>
      <c r="G442" s="12" t="n">
        <v>70.3075483697189</v>
      </c>
      <c r="H442" s="12" t="n">
        <v>71.5082517226803</v>
      </c>
      <c r="I442" s="12" t="n">
        <v>79.4015561357572</v>
      </c>
      <c r="J442" s="12" t="n">
        <v>81.515894038453</v>
      </c>
      <c r="K442" s="12" t="n">
        <v>87.6282280451457</v>
      </c>
      <c r="L442" s="12" t="n">
        <v>88.8909796892659</v>
      </c>
      <c r="M442" s="12" t="n">
        <v>82.7462615069714</v>
      </c>
      <c r="N442" s="12" t="n">
        <v>77.7564341632663</v>
      </c>
      <c r="O442" s="12" t="n">
        <v>77.0161856793993</v>
      </c>
      <c r="P442" s="103"/>
      <c r="Q442" s="0"/>
    </row>
    <row r="443" s="94" customFormat="true" ht="12.75" hidden="false" customHeight="true" outlineLevel="0" collapsed="false">
      <c r="A443" s="99"/>
      <c r="B443" s="17" t="n">
        <v>2015</v>
      </c>
      <c r="C443" s="12" t="n">
        <v>78.2950915418613</v>
      </c>
      <c r="D443" s="12" t="n">
        <v>79.5712181852004</v>
      </c>
      <c r="E443" s="12" t="n">
        <v>94.4727169327221</v>
      </c>
      <c r="F443" s="12" t="n">
        <v>87.5632269024511</v>
      </c>
      <c r="G443" s="12" t="n">
        <v>106.098225239901</v>
      </c>
      <c r="H443" s="12" t="n">
        <v>101.413987705993</v>
      </c>
      <c r="I443" s="12" t="n">
        <v>105.551493057321</v>
      </c>
      <c r="J443" s="12" t="n">
        <v>109.666560235061</v>
      </c>
      <c r="K443" s="12" t="n">
        <v>108.781415166951</v>
      </c>
      <c r="L443" s="12" t="n">
        <v>110.860007186546</v>
      </c>
      <c r="M443" s="12" t="n">
        <v>105.907589939466</v>
      </c>
      <c r="N443" s="12" t="n">
        <v>111.818467906526</v>
      </c>
      <c r="O443" s="12" t="n">
        <v>100</v>
      </c>
      <c r="P443" s="103"/>
      <c r="Q443" s="0"/>
    </row>
    <row r="444" s="94" customFormat="true" ht="12.75" hidden="false" customHeight="true" outlineLevel="0" collapsed="false">
      <c r="A444" s="99"/>
      <c r="B444" s="17" t="n">
        <v>2016</v>
      </c>
      <c r="C444" s="12" t="n">
        <v>103.014004878328</v>
      </c>
      <c r="D444" s="12" t="n">
        <v>87.1286132853483</v>
      </c>
      <c r="E444" s="12" t="n">
        <v>88.3834831628343</v>
      </c>
      <c r="F444" s="12" t="n">
        <v>94.0613495600231</v>
      </c>
      <c r="G444" s="12" t="n">
        <v>95.6806991695731</v>
      </c>
      <c r="H444" s="12" t="n">
        <v>102.442132851292</v>
      </c>
      <c r="I444" s="12" t="n">
        <v>104.662198000771</v>
      </c>
      <c r="J444" s="12" t="n">
        <v>98.4326608887804</v>
      </c>
      <c r="K444" s="12" t="n">
        <v>104.821973305832</v>
      </c>
      <c r="L444" s="12" t="n">
        <v>106.584998188632</v>
      </c>
      <c r="M444" s="12" t="n">
        <v>107.60019057932</v>
      </c>
      <c r="N444" s="12" t="n">
        <v>102.516836552823</v>
      </c>
      <c r="O444" s="12" t="n">
        <v>99.6107617019631</v>
      </c>
      <c r="P444" s="103"/>
      <c r="Q444" s="0"/>
    </row>
    <row r="445" s="94" customFormat="true" ht="12.75" hidden="false" customHeight="true" outlineLevel="0" collapsed="false">
      <c r="A445" s="99"/>
      <c r="B445" s="17" t="s">
        <v>20</v>
      </c>
      <c r="C445" s="12" t="n">
        <v>103.20062126903</v>
      </c>
      <c r="D445" s="12" t="n">
        <v>87.5543860260481</v>
      </c>
      <c r="E445" s="12" t="n">
        <v>102.68220499425</v>
      </c>
      <c r="F445" s="12" t="n">
        <v>105.152579000768</v>
      </c>
      <c r="G445" s="12" t="n">
        <v>109.079612240833</v>
      </c>
      <c r="H445" s="12" t="n">
        <v>104.762202529051</v>
      </c>
      <c r="I445" s="12" t="n">
        <v>101.893407519046</v>
      </c>
      <c r="J445" s="12" t="n">
        <v>107.952264617661</v>
      </c>
      <c r="K445" s="12" t="n">
        <v>107.684489383401</v>
      </c>
      <c r="L445" s="12" t="n">
        <v>102.473184079282</v>
      </c>
      <c r="M445" s="12" t="n">
        <v>80.8537692215174</v>
      </c>
      <c r="N445" s="12" t="n">
        <v>89.2722949243966</v>
      </c>
      <c r="O445" s="12" t="n">
        <v>100.213417983774</v>
      </c>
      <c r="P445" s="103"/>
      <c r="Q445" s="0"/>
    </row>
    <row r="446" s="94" customFormat="true" ht="12.75" hidden="false" customHeight="true" outlineLevel="0" collapsed="false">
      <c r="A446" s="99"/>
      <c r="B446" s="17" t="s">
        <v>21</v>
      </c>
      <c r="C446" s="12" t="n">
        <v>88.4406297520782</v>
      </c>
      <c r="D446" s="12" t="n">
        <v>69.7855660820331</v>
      </c>
      <c r="E446" s="12" t="n">
        <v>76.9986021134164</v>
      </c>
      <c r="F446" s="12" t="n">
        <v>74.6127609446762</v>
      </c>
      <c r="G446" s="12" t="n">
        <v>94.6535567142467</v>
      </c>
      <c r="H446" s="12" t="n">
        <v>93.9147719961801</v>
      </c>
      <c r="I446" s="12" t="n">
        <v>107.117501418723</v>
      </c>
      <c r="J446" s="12" t="n">
        <v>104.066185533021</v>
      </c>
      <c r="K446" s="12" t="n">
        <v>97.2367762731429</v>
      </c>
      <c r="L446" s="12" t="n">
        <v>89.6088111964429</v>
      </c>
      <c r="M446" s="12" t="n">
        <v>83.1647933678473</v>
      </c>
      <c r="N446" s="12" t="n">
        <v>99.0930731982621</v>
      </c>
      <c r="O446" s="12" t="n">
        <v>89.8910857158392</v>
      </c>
      <c r="P446" s="103"/>
      <c r="Q446" s="0"/>
    </row>
    <row r="447" s="94" customFormat="true" ht="12.75" hidden="false" customHeight="true" outlineLevel="0" collapsed="false">
      <c r="A447" s="99"/>
      <c r="B447" s="17" t="s">
        <v>22</v>
      </c>
      <c r="C447" s="12" t="n">
        <v>96.8300419796533</v>
      </c>
      <c r="D447" s="12" t="n">
        <v>99.6678909972893</v>
      </c>
      <c r="E447" s="12" t="n">
        <v>107.203212245442</v>
      </c>
      <c r="F447" s="12" t="n">
        <v>105.043613791496</v>
      </c>
      <c r="G447" s="12" t="n">
        <v>110.328012132445</v>
      </c>
      <c r="H447" s="12" t="n">
        <v>107.157871161072</v>
      </c>
      <c r="I447" s="12" t="n">
        <v>125.140072507714</v>
      </c>
      <c r="J447" s="12" t="n">
        <v>128.182944059075</v>
      </c>
      <c r="K447" s="12" t="n">
        <v>131.756371313201</v>
      </c>
      <c r="L447" s="12" t="n">
        <v>131.416190653589</v>
      </c>
      <c r="M447" s="12" t="n">
        <v>128.007487484917</v>
      </c>
      <c r="N447" s="12" t="n">
        <v>117.163977251052</v>
      </c>
      <c r="O447" s="12" t="n">
        <v>115.658140464745</v>
      </c>
      <c r="P447" s="103"/>
      <c r="Q447" s="0"/>
    </row>
    <row r="448" s="94" customFormat="true" ht="12.75" hidden="false" customHeight="true" outlineLevel="0" collapsed="false">
      <c r="A448" s="99"/>
      <c r="B448" s="17" t="s">
        <v>23</v>
      </c>
      <c r="C448" s="12" t="n">
        <v>113.418717950348</v>
      </c>
      <c r="D448" s="12" t="n">
        <v>105.850150909728</v>
      </c>
      <c r="E448" s="12" t="n">
        <v>114.964601937895</v>
      </c>
      <c r="F448" s="12" t="n">
        <v>91.9939018508237</v>
      </c>
      <c r="G448" s="12" t="n">
        <v>95.6078768255831</v>
      </c>
      <c r="H448" s="12" t="n">
        <v>94.0264387663403</v>
      </c>
      <c r="I448" s="12" t="n">
        <v>121.794536348853</v>
      </c>
      <c r="J448" s="12" t="n">
        <v>123.466047399735</v>
      </c>
      <c r="K448" s="12" t="n">
        <v>120.28379518503</v>
      </c>
      <c r="L448" s="12" t="n">
        <v>121.131787868323</v>
      </c>
      <c r="M448" s="12"/>
      <c r="N448" s="12"/>
      <c r="O448" s="12"/>
      <c r="P448" s="103"/>
      <c r="Q448" s="0"/>
    </row>
    <row r="449" s="94" customFormat="true" ht="3.75" hidden="false" customHeight="true" outlineLevel="0" collapsed="false">
      <c r="A449" s="99"/>
      <c r="B449" s="17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03"/>
      <c r="Q449" s="0"/>
    </row>
    <row r="450" s="94" customFormat="true" ht="12.75" hidden="false" customHeight="true" outlineLevel="0" collapsed="false">
      <c r="A450" s="116" t="s">
        <v>122</v>
      </c>
      <c r="B450" s="17" t="n">
        <v>2005</v>
      </c>
      <c r="C450" s="12" t="n">
        <v>59.7170399853552</v>
      </c>
      <c r="D450" s="12" t="n">
        <v>53.8244386140955</v>
      </c>
      <c r="E450" s="12" t="n">
        <v>66.228386146621</v>
      </c>
      <c r="F450" s="12" t="n">
        <v>60.6036637024158</v>
      </c>
      <c r="G450" s="12" t="n">
        <v>69.4898177735096</v>
      </c>
      <c r="H450" s="12" t="n">
        <v>69.902237748604</v>
      </c>
      <c r="I450" s="12" t="n">
        <v>70.076237793012</v>
      </c>
      <c r="J450" s="12" t="n">
        <v>67.3214685497901</v>
      </c>
      <c r="K450" s="12" t="n">
        <v>68.6817910867629</v>
      </c>
      <c r="L450" s="12" t="n">
        <v>67.9990365175644</v>
      </c>
      <c r="M450" s="12" t="n">
        <v>65.7215667505082</v>
      </c>
      <c r="N450" s="12" t="n">
        <v>62.0798285518851</v>
      </c>
      <c r="O450" s="12" t="n">
        <v>65.137126101677</v>
      </c>
      <c r="P450" s="103"/>
      <c r="Q450" s="0"/>
    </row>
    <row r="451" s="94" customFormat="true" ht="12.75" hidden="false" customHeight="true" outlineLevel="0" collapsed="false">
      <c r="A451" s="116" t="s">
        <v>123</v>
      </c>
      <c r="B451" s="17" t="n">
        <v>2006</v>
      </c>
      <c r="C451" s="12" t="n">
        <v>66.4033189996959</v>
      </c>
      <c r="D451" s="12" t="n">
        <v>66.9384818836849</v>
      </c>
      <c r="E451" s="12" t="n">
        <v>77.9209019914798</v>
      </c>
      <c r="F451" s="12" t="n">
        <v>79.3476605782421</v>
      </c>
      <c r="G451" s="12" t="n">
        <v>79.184084798597</v>
      </c>
      <c r="H451" s="12" t="n">
        <v>76.767050345687</v>
      </c>
      <c r="I451" s="12" t="n">
        <v>72.4719244664052</v>
      </c>
      <c r="J451" s="12" t="n">
        <v>70.0247727449825</v>
      </c>
      <c r="K451" s="12" t="n">
        <v>68.4438738665349</v>
      </c>
      <c r="L451" s="12" t="n">
        <v>69.2823317582561</v>
      </c>
      <c r="M451" s="12" t="n">
        <v>67.2716952172651</v>
      </c>
      <c r="N451" s="12" t="n">
        <v>69.747899089052</v>
      </c>
      <c r="O451" s="12" t="n">
        <v>71.9836663116569</v>
      </c>
      <c r="P451" s="103"/>
      <c r="Q451" s="0"/>
    </row>
    <row r="452" s="94" customFormat="true" ht="12.75" hidden="false" customHeight="true" outlineLevel="0" collapsed="false">
      <c r="A452" s="109" t="s">
        <v>124</v>
      </c>
      <c r="B452" s="17" t="n">
        <v>2007</v>
      </c>
      <c r="C452" s="12" t="n">
        <v>70.8951484752755</v>
      </c>
      <c r="D452" s="12" t="n">
        <v>70.0962139252207</v>
      </c>
      <c r="E452" s="12" t="n">
        <v>77.6053526748878</v>
      </c>
      <c r="F452" s="12" t="n">
        <v>75.0841690712022</v>
      </c>
      <c r="G452" s="12" t="n">
        <v>74.6733088808801</v>
      </c>
      <c r="H452" s="12" t="n">
        <v>73.7394389651692</v>
      </c>
      <c r="I452" s="12" t="n">
        <v>75.9400017756129</v>
      </c>
      <c r="J452" s="12" t="n">
        <v>75.4833694005442</v>
      </c>
      <c r="K452" s="12" t="n">
        <v>77.5921265078063</v>
      </c>
      <c r="L452" s="12" t="n">
        <v>77.9187236740422</v>
      </c>
      <c r="M452" s="12" t="n">
        <v>72.9515847512713</v>
      </c>
      <c r="N452" s="12" t="n">
        <v>72.2349105224086</v>
      </c>
      <c r="O452" s="12" t="n">
        <v>74.5178623853601</v>
      </c>
      <c r="P452" s="103"/>
      <c r="Q452" s="0"/>
    </row>
    <row r="453" s="94" customFormat="true" ht="12.75" hidden="false" customHeight="true" outlineLevel="0" collapsed="false">
      <c r="A453" s="109" t="s">
        <v>125</v>
      </c>
      <c r="B453" s="17" t="n">
        <v>2008</v>
      </c>
      <c r="C453" s="12" t="n">
        <v>69.8719983701451</v>
      </c>
      <c r="D453" s="12" t="n">
        <v>68.4949570376505</v>
      </c>
      <c r="E453" s="12" t="n">
        <v>75.1732176195446</v>
      </c>
      <c r="F453" s="12" t="n">
        <v>73.6749268200635</v>
      </c>
      <c r="G453" s="12" t="n">
        <v>73.2682817450194</v>
      </c>
      <c r="H453" s="12" t="n">
        <v>74.6951890626323</v>
      </c>
      <c r="I453" s="12" t="n">
        <v>76.3202745285377</v>
      </c>
      <c r="J453" s="12" t="n">
        <v>73.7809648070071</v>
      </c>
      <c r="K453" s="12" t="n">
        <v>70.6106888126633</v>
      </c>
      <c r="L453" s="12" t="n">
        <v>67.3260711381284</v>
      </c>
      <c r="M453" s="12" t="n">
        <v>57.9791017653739</v>
      </c>
      <c r="N453" s="12" t="n">
        <v>55.0070645876211</v>
      </c>
      <c r="O453" s="12" t="n">
        <v>69.6835613578656</v>
      </c>
      <c r="P453" s="103"/>
      <c r="Q453" s="0"/>
    </row>
    <row r="454" s="94" customFormat="true" ht="12.75" hidden="false" customHeight="true" outlineLevel="0" collapsed="false">
      <c r="A454" s="99"/>
      <c r="B454" s="17" t="n">
        <v>2009</v>
      </c>
      <c r="C454" s="12" t="n">
        <v>49.6018938762335</v>
      </c>
      <c r="D454" s="12" t="n">
        <v>54.1734390866292</v>
      </c>
      <c r="E454" s="12" t="n">
        <v>66.2205677088277</v>
      </c>
      <c r="F454" s="12" t="n">
        <v>65.5104109305558</v>
      </c>
      <c r="G454" s="12" t="n">
        <v>70.590963117175</v>
      </c>
      <c r="H454" s="12" t="n">
        <v>70.8631317614427</v>
      </c>
      <c r="I454" s="12" t="n">
        <v>75.0030081132698</v>
      </c>
      <c r="J454" s="12" t="n">
        <v>74.6775062408242</v>
      </c>
      <c r="K454" s="12" t="n">
        <v>76.5894696845347</v>
      </c>
      <c r="L454" s="12" t="n">
        <v>78.274732702379</v>
      </c>
      <c r="M454" s="12" t="n">
        <v>77.4310190966608</v>
      </c>
      <c r="N454" s="12" t="n">
        <v>69.9001372332828</v>
      </c>
      <c r="O454" s="12" t="n">
        <v>69.0696899626513</v>
      </c>
      <c r="P454" s="103"/>
      <c r="Q454" s="0"/>
    </row>
    <row r="455" s="94" customFormat="true" ht="12.75" hidden="false" customHeight="true" outlineLevel="0" collapsed="false">
      <c r="A455" s="99"/>
      <c r="B455" s="17" t="n">
        <v>2010</v>
      </c>
      <c r="C455" s="12" t="n">
        <v>69.0577167449353</v>
      </c>
      <c r="D455" s="12" t="n">
        <v>69.7933929122574</v>
      </c>
      <c r="E455" s="12" t="n">
        <v>80.1105082853505</v>
      </c>
      <c r="F455" s="12" t="n">
        <v>78.1111788527956</v>
      </c>
      <c r="G455" s="12" t="n">
        <v>82.7986916841183</v>
      </c>
      <c r="H455" s="12" t="n">
        <v>82.2876493940266</v>
      </c>
      <c r="I455" s="12" t="n">
        <v>82.6835872251076</v>
      </c>
      <c r="J455" s="12" t="n">
        <v>83.1707237032781</v>
      </c>
      <c r="K455" s="12" t="n">
        <v>85.0716738807314</v>
      </c>
      <c r="L455" s="12" t="n">
        <v>85.1775804609197</v>
      </c>
      <c r="M455" s="12" t="n">
        <v>86.0386057132838</v>
      </c>
      <c r="N455" s="12" t="n">
        <v>86.7697582599295</v>
      </c>
      <c r="O455" s="12" t="n">
        <v>80.9225889263945</v>
      </c>
      <c r="P455" s="103"/>
      <c r="Q455" s="0"/>
    </row>
    <row r="456" s="94" customFormat="true" ht="12.75" hidden="false" customHeight="true" outlineLevel="0" collapsed="false">
      <c r="A456" s="99"/>
      <c r="B456" s="17" t="n">
        <v>2011</v>
      </c>
      <c r="C456" s="12" t="n">
        <v>84.4337909657148</v>
      </c>
      <c r="D456" s="12" t="n">
        <v>81.7955977631029</v>
      </c>
      <c r="E456" s="12" t="n">
        <v>93.1337378948918</v>
      </c>
      <c r="F456" s="12" t="n">
        <v>92.9901048779216</v>
      </c>
      <c r="G456" s="12" t="n">
        <v>94.480429101417</v>
      </c>
      <c r="H456" s="12" t="n">
        <v>87.9627478223639</v>
      </c>
      <c r="I456" s="12" t="n">
        <v>94.2269825685414</v>
      </c>
      <c r="J456" s="102" t="n">
        <v>96.3307065472668</v>
      </c>
      <c r="K456" s="102" t="n">
        <v>98.7071577819402</v>
      </c>
      <c r="L456" s="102" t="n">
        <v>96.8483719738696</v>
      </c>
      <c r="M456" s="12" t="n">
        <v>93.4601167646843</v>
      </c>
      <c r="N456" s="12" t="n">
        <v>89.6245546373057</v>
      </c>
      <c r="O456" s="12" t="n">
        <v>91.999524891585</v>
      </c>
      <c r="P456" s="103"/>
      <c r="Q456" s="0"/>
    </row>
    <row r="457" s="94" customFormat="true" ht="12.75" hidden="false" customHeight="true" outlineLevel="0" collapsed="false">
      <c r="A457" s="99"/>
      <c r="B457" s="17" t="n">
        <v>2012</v>
      </c>
      <c r="C457" s="12" t="n">
        <v>83.3281841498658</v>
      </c>
      <c r="D457" s="12" t="n">
        <v>81.5451706739467</v>
      </c>
      <c r="E457" s="12" t="n">
        <v>93.2096176422262</v>
      </c>
      <c r="F457" s="12" t="n">
        <v>95.3971117024387</v>
      </c>
      <c r="G457" s="12" t="n">
        <v>95.1108212698117</v>
      </c>
      <c r="H457" s="12" t="n">
        <v>93.9711356271033</v>
      </c>
      <c r="I457" s="12" t="n">
        <v>95.5784274445278</v>
      </c>
      <c r="J457" s="12" t="n">
        <v>88.0158469083952</v>
      </c>
      <c r="K457" s="12" t="n">
        <v>94.8831244453401</v>
      </c>
      <c r="L457" s="12" t="n">
        <v>94.2538968385188</v>
      </c>
      <c r="M457" s="12" t="n">
        <v>93.7877222131149</v>
      </c>
      <c r="N457" s="12" t="n">
        <v>84.4782754436428</v>
      </c>
      <c r="O457" s="12" t="n">
        <v>91.129944529911</v>
      </c>
      <c r="P457" s="103"/>
      <c r="Q457" s="0"/>
    </row>
    <row r="458" s="94" customFormat="true" ht="12.75" hidden="false" customHeight="true" outlineLevel="0" collapsed="false">
      <c r="A458" s="99"/>
      <c r="B458" s="17" t="n">
        <v>2013</v>
      </c>
      <c r="C458" s="12" t="n">
        <v>82.8515061974573</v>
      </c>
      <c r="D458" s="12" t="n">
        <v>86.0255720983999</v>
      </c>
      <c r="E458" s="12" t="n">
        <v>100.100545413373</v>
      </c>
      <c r="F458" s="12" t="n">
        <v>94.3067094898307</v>
      </c>
      <c r="G458" s="12" t="n">
        <v>91.1925051177147</v>
      </c>
      <c r="H458" s="12" t="n">
        <v>96.4515505213761</v>
      </c>
      <c r="I458" s="12" t="n">
        <v>98.3880563050061</v>
      </c>
      <c r="J458" s="12" t="n">
        <v>90.5674022874831</v>
      </c>
      <c r="K458" s="12" t="n">
        <v>99.9008022011392</v>
      </c>
      <c r="L458" s="12" t="n">
        <v>100.127124891236</v>
      </c>
      <c r="M458" s="12" t="n">
        <v>98.4052172931354</v>
      </c>
      <c r="N458" s="12" t="n">
        <v>92.5723611342793</v>
      </c>
      <c r="O458" s="12" t="n">
        <v>94.2407794125359</v>
      </c>
      <c r="P458" s="103"/>
      <c r="Q458" s="0"/>
    </row>
    <row r="459" s="94" customFormat="true" ht="12.75" hidden="false" customHeight="true" outlineLevel="0" collapsed="false">
      <c r="A459" s="99"/>
      <c r="B459" s="17" t="n">
        <v>2014</v>
      </c>
      <c r="C459" s="12" t="n">
        <v>91.5737436722837</v>
      </c>
      <c r="D459" s="12" t="n">
        <v>94.6304795846812</v>
      </c>
      <c r="E459" s="12" t="n">
        <v>105.091224292146</v>
      </c>
      <c r="F459" s="12" t="n">
        <v>102.788989204863</v>
      </c>
      <c r="G459" s="12" t="n">
        <v>103.728538076329</v>
      </c>
      <c r="H459" s="12" t="n">
        <v>105.013835048315</v>
      </c>
      <c r="I459" s="12" t="n">
        <v>105.57946963369</v>
      </c>
      <c r="J459" s="12" t="n">
        <v>93.4895347599741</v>
      </c>
      <c r="K459" s="12" t="n">
        <v>95.0869091369528</v>
      </c>
      <c r="L459" s="12" t="n">
        <v>96.6126684530972</v>
      </c>
      <c r="M459" s="12" t="n">
        <v>93.8893052312115</v>
      </c>
      <c r="N459" s="12" t="n">
        <v>94.1119199720661</v>
      </c>
      <c r="O459" s="12" t="n">
        <v>98.4663847554675</v>
      </c>
      <c r="P459" s="103"/>
      <c r="Q459" s="0"/>
    </row>
    <row r="460" s="94" customFormat="true" ht="12.75" hidden="false" customHeight="true" outlineLevel="0" collapsed="false">
      <c r="A460" s="99"/>
      <c r="B460" s="17" t="n">
        <v>2015</v>
      </c>
      <c r="C460" s="12" t="n">
        <v>89.2283636849421</v>
      </c>
      <c r="D460" s="12" t="n">
        <v>87.6862244651166</v>
      </c>
      <c r="E460" s="12" t="n">
        <v>103.021558048968</v>
      </c>
      <c r="F460" s="12" t="n">
        <v>103.246235374363</v>
      </c>
      <c r="G460" s="12" t="n">
        <v>107.512836883965</v>
      </c>
      <c r="H460" s="12" t="n">
        <v>105.517121025028</v>
      </c>
      <c r="I460" s="12" t="n">
        <v>104.258372245266</v>
      </c>
      <c r="J460" s="12" t="n">
        <v>99.4123140427622</v>
      </c>
      <c r="K460" s="12" t="n">
        <v>103.583981239862</v>
      </c>
      <c r="L460" s="12" t="n">
        <v>99.0577077571899</v>
      </c>
      <c r="M460" s="12" t="n">
        <v>99.0832894104455</v>
      </c>
      <c r="N460" s="12" t="n">
        <v>98.3919958220903</v>
      </c>
      <c r="O460" s="12" t="n">
        <v>100</v>
      </c>
      <c r="P460" s="103"/>
      <c r="Q460" s="0"/>
    </row>
    <row r="461" s="94" customFormat="true" ht="12.75" hidden="false" customHeight="true" outlineLevel="0" collapsed="false">
      <c r="A461" s="99"/>
      <c r="B461" s="17" t="n">
        <v>2016</v>
      </c>
      <c r="C461" s="12" t="n">
        <v>93.8306667247392</v>
      </c>
      <c r="D461" s="12" t="n">
        <v>97.5460579954839</v>
      </c>
      <c r="E461" s="12" t="n">
        <v>103.44503003999</v>
      </c>
      <c r="F461" s="12" t="n">
        <v>102.015322026835</v>
      </c>
      <c r="G461" s="12" t="n">
        <v>103.63818294508</v>
      </c>
      <c r="H461" s="12" t="n">
        <v>105.811625198591</v>
      </c>
      <c r="I461" s="12" t="n">
        <v>96.5815367225406</v>
      </c>
      <c r="J461" s="12" t="n">
        <v>101.83383081781</v>
      </c>
      <c r="K461" s="12" t="n">
        <v>102.482276179196</v>
      </c>
      <c r="L461" s="12" t="n">
        <v>103.751120224932</v>
      </c>
      <c r="M461" s="12" t="n">
        <v>100.099799579043</v>
      </c>
      <c r="N461" s="12" t="n">
        <v>99.1450013492974</v>
      </c>
      <c r="O461" s="12" t="n">
        <v>100.848370816961</v>
      </c>
      <c r="P461" s="103"/>
      <c r="Q461" s="0"/>
    </row>
    <row r="462" s="94" customFormat="true" ht="12.75" hidden="false" customHeight="true" outlineLevel="0" collapsed="false">
      <c r="A462" s="99"/>
      <c r="B462" s="17" t="s">
        <v>20</v>
      </c>
      <c r="C462" s="12" t="n">
        <v>93.2635072688175</v>
      </c>
      <c r="D462" s="12" t="n">
        <v>95.5514132932319</v>
      </c>
      <c r="E462" s="12" t="n">
        <v>110.251784501192</v>
      </c>
      <c r="F462" s="12" t="n">
        <v>110.543949694488</v>
      </c>
      <c r="G462" s="12" t="n">
        <v>105.597062909332</v>
      </c>
      <c r="H462" s="12" t="n">
        <v>104.784740292668</v>
      </c>
      <c r="I462" s="12" t="n">
        <v>107.33450178389</v>
      </c>
      <c r="J462" s="12" t="n">
        <v>108.615565851211</v>
      </c>
      <c r="K462" s="12" t="n">
        <v>114.069414925119</v>
      </c>
      <c r="L462" s="12" t="n">
        <v>112.926426383256</v>
      </c>
      <c r="M462" s="12" t="n">
        <v>110.959933539801</v>
      </c>
      <c r="N462" s="12" t="n">
        <v>113.727642578008</v>
      </c>
      <c r="O462" s="12" t="n">
        <v>107.302161918418</v>
      </c>
      <c r="P462" s="103"/>
      <c r="Q462" s="0"/>
    </row>
    <row r="463" s="94" customFormat="true" ht="12.75" hidden="false" customHeight="true" outlineLevel="0" collapsed="false">
      <c r="A463" s="99"/>
      <c r="B463" s="17" t="s">
        <v>21</v>
      </c>
      <c r="C463" s="12" t="n">
        <v>109.132532979445</v>
      </c>
      <c r="D463" s="12" t="n">
        <v>109.311041317047</v>
      </c>
      <c r="E463" s="12" t="n">
        <v>120.653618672846</v>
      </c>
      <c r="F463" s="12" t="n">
        <v>122.031045181812</v>
      </c>
      <c r="G463" s="12" t="n">
        <v>123.482098769325</v>
      </c>
      <c r="H463" s="12" t="n">
        <v>117.323590434607</v>
      </c>
      <c r="I463" s="12" t="n">
        <v>118.41557138218</v>
      </c>
      <c r="J463" s="12" t="n">
        <v>116.034504885757</v>
      </c>
      <c r="K463" s="12" t="n">
        <v>110.632455888696</v>
      </c>
      <c r="L463" s="12" t="n">
        <v>104.417112259217</v>
      </c>
      <c r="M463" s="12" t="n">
        <v>104.797145150581</v>
      </c>
      <c r="N463" s="12" t="n">
        <v>105.693539763206</v>
      </c>
      <c r="O463" s="12" t="n">
        <v>113.49368805706</v>
      </c>
      <c r="P463" s="103"/>
      <c r="Q463" s="0"/>
    </row>
    <row r="464" s="94" customFormat="true" ht="12.75" hidden="false" customHeight="true" outlineLevel="0" collapsed="false">
      <c r="A464" s="99"/>
      <c r="B464" s="17" t="s">
        <v>22</v>
      </c>
      <c r="C464" s="12" t="n">
        <v>104.731623454358</v>
      </c>
      <c r="D464" s="12" t="n">
        <v>101.722253412873</v>
      </c>
      <c r="E464" s="12" t="n">
        <v>122.710178932803</v>
      </c>
      <c r="F464" s="12" t="n">
        <v>116.14144745382</v>
      </c>
      <c r="G464" s="12" t="n">
        <v>121.628297658425</v>
      </c>
      <c r="H464" s="12" t="n">
        <v>113.465834522798</v>
      </c>
      <c r="I464" s="12" t="n">
        <v>121.311550736297</v>
      </c>
      <c r="J464" s="12" t="n">
        <v>115.06587427041</v>
      </c>
      <c r="K464" s="12" t="n">
        <v>114.121740329976</v>
      </c>
      <c r="L464" s="12" t="n">
        <v>116.03291971566</v>
      </c>
      <c r="M464" s="12" t="n">
        <v>118.008783279363</v>
      </c>
      <c r="N464" s="12" t="n">
        <v>117.040920558628</v>
      </c>
      <c r="O464" s="104" t="n">
        <f aca="false">AVERAGE(C464:L464,M463:N463)</f>
        <v>113.118533783434</v>
      </c>
      <c r="P464" s="103"/>
      <c r="Q464" s="0"/>
      <c r="R464" s="116" t="s">
        <v>122</v>
      </c>
      <c r="S464" s="8" t="s">
        <v>16</v>
      </c>
      <c r="T464" s="8" t="s">
        <v>17</v>
      </c>
      <c r="U464" s="8" t="s">
        <v>18</v>
      </c>
      <c r="V464" s="8" t="s">
        <v>7</v>
      </c>
      <c r="W464" s="8" t="s">
        <v>8</v>
      </c>
      <c r="X464" s="8" t="s">
        <v>9</v>
      </c>
      <c r="Y464" s="8" t="s">
        <v>10</v>
      </c>
      <c r="Z464" s="8" t="s">
        <v>11</v>
      </c>
      <c r="AA464" s="8" t="s">
        <v>12</v>
      </c>
      <c r="AB464" s="8" t="s">
        <v>13</v>
      </c>
      <c r="AC464" s="8" t="s">
        <v>14</v>
      </c>
      <c r="AD464" s="8" t="s">
        <v>15</v>
      </c>
      <c r="AE464" s="8" t="s">
        <v>16</v>
      </c>
      <c r="AF464" s="8" t="s">
        <v>17</v>
      </c>
      <c r="AG464" s="8" t="s">
        <v>18</v>
      </c>
      <c r="AH464" s="8" t="s">
        <v>7</v>
      </c>
      <c r="AI464" s="8" t="s">
        <v>8</v>
      </c>
      <c r="AJ464" s="8" t="s">
        <v>9</v>
      </c>
      <c r="AK464" s="8" t="s">
        <v>10</v>
      </c>
      <c r="AL464" s="8" t="s">
        <v>11</v>
      </c>
      <c r="AM464" s="8" t="s">
        <v>12</v>
      </c>
      <c r="AN464" s="8" t="s">
        <v>13</v>
      </c>
      <c r="AO464" s="8" t="s">
        <v>14</v>
      </c>
      <c r="AP464" s="8" t="s">
        <v>15</v>
      </c>
      <c r="AQ464" s="8" t="s">
        <v>16</v>
      </c>
    </row>
    <row r="465" s="94" customFormat="true" ht="12.75" hidden="false" customHeight="true" outlineLevel="0" collapsed="false">
      <c r="A465" s="99"/>
      <c r="B465" s="17" t="s">
        <v>23</v>
      </c>
      <c r="C465" s="12" t="n">
        <v>111.262804307764</v>
      </c>
      <c r="D465" s="12" t="n">
        <v>116.893527769041</v>
      </c>
      <c r="E465" s="12" t="n">
        <v>132.526361613963</v>
      </c>
      <c r="F465" s="12" t="n">
        <v>97.5895198975713</v>
      </c>
      <c r="G465" s="12" t="n">
        <v>108.115648575802</v>
      </c>
      <c r="H465" s="12" t="n">
        <v>116.866086819877</v>
      </c>
      <c r="I465" s="12" t="n">
        <v>125.934768658328</v>
      </c>
      <c r="J465" s="12" t="n">
        <v>128.877647180547</v>
      </c>
      <c r="K465" s="12" t="n">
        <v>131.147426436263</v>
      </c>
      <c r="L465" s="12" t="n">
        <v>131.498852442803</v>
      </c>
      <c r="M465" s="105" t="n">
        <f aca="false">L465/L464-1</f>
        <v>0.133289180045132</v>
      </c>
      <c r="N465" s="12"/>
      <c r="O465" s="104" t="n">
        <f aca="false">AVERAGE(C465:L465,M464:N464)</f>
        <v>119.646862294996</v>
      </c>
      <c r="P465" s="105" t="n">
        <f aca="false">O465/O464-1</f>
        <v>0.0577122801473038</v>
      </c>
      <c r="Q465" s="0"/>
      <c r="S465" s="106" t="n">
        <f aca="false">L463</f>
        <v>104.417112259217</v>
      </c>
      <c r="T465" s="106" t="n">
        <f aca="false">M463</f>
        <v>104.797145150581</v>
      </c>
      <c r="U465" s="106" t="n">
        <f aca="false">N463</f>
        <v>105.693539763206</v>
      </c>
      <c r="V465" s="106" t="n">
        <f aca="false">C464</f>
        <v>104.731623454358</v>
      </c>
      <c r="W465" s="106" t="n">
        <f aca="false">D464</f>
        <v>101.722253412873</v>
      </c>
      <c r="X465" s="106" t="n">
        <f aca="false">E464</f>
        <v>122.710178932803</v>
      </c>
      <c r="Y465" s="106" t="n">
        <f aca="false">F464</f>
        <v>116.14144745382</v>
      </c>
      <c r="Z465" s="106" t="n">
        <f aca="false">G464</f>
        <v>121.628297658425</v>
      </c>
      <c r="AA465" s="106" t="n">
        <f aca="false">H464</f>
        <v>113.465834522798</v>
      </c>
      <c r="AB465" s="106" t="n">
        <f aca="false">I464</f>
        <v>121.311550736297</v>
      </c>
      <c r="AC465" s="106" t="n">
        <f aca="false">J464</f>
        <v>115.06587427041</v>
      </c>
      <c r="AD465" s="106" t="n">
        <f aca="false">K464</f>
        <v>114.121740329976</v>
      </c>
      <c r="AE465" s="106" t="n">
        <f aca="false">L464</f>
        <v>116.03291971566</v>
      </c>
      <c r="AF465" s="106" t="n">
        <f aca="false">M464</f>
        <v>118.008783279363</v>
      </c>
      <c r="AG465" s="106" t="n">
        <f aca="false">N464</f>
        <v>117.040920558628</v>
      </c>
      <c r="AH465" s="106" t="n">
        <f aca="false">C465</f>
        <v>111.262804307764</v>
      </c>
      <c r="AI465" s="106" t="n">
        <f aca="false">D465</f>
        <v>116.893527769041</v>
      </c>
      <c r="AJ465" s="106" t="n">
        <f aca="false">E465</f>
        <v>132.526361613963</v>
      </c>
      <c r="AK465" s="106" t="n">
        <f aca="false">F465</f>
        <v>97.5895198975713</v>
      </c>
      <c r="AL465" s="106" t="n">
        <f aca="false">G465</f>
        <v>108.115648575802</v>
      </c>
      <c r="AM465" s="106" t="n">
        <f aca="false">H465</f>
        <v>116.866086819877</v>
      </c>
      <c r="AN465" s="106" t="n">
        <f aca="false">I465</f>
        <v>125.934768658328</v>
      </c>
      <c r="AO465" s="106" t="n">
        <f aca="false">J465</f>
        <v>128.877647180547</v>
      </c>
      <c r="AP465" s="106" t="n">
        <f aca="false">K465</f>
        <v>131.147426436263</v>
      </c>
      <c r="AQ465" s="106" t="n">
        <f aca="false">L465</f>
        <v>131.498852442803</v>
      </c>
    </row>
    <row r="466" s="94" customFormat="true" ht="3.75" hidden="false" customHeight="true" outlineLevel="0" collapsed="false">
      <c r="A466" s="99"/>
      <c r="B466" s="17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03"/>
      <c r="Q466" s="0"/>
    </row>
    <row r="467" s="94" customFormat="true" ht="12.75" hidden="false" customHeight="true" outlineLevel="0" collapsed="false">
      <c r="A467" s="116" t="s">
        <v>126</v>
      </c>
      <c r="B467" s="17" t="n">
        <v>2005</v>
      </c>
      <c r="C467" s="12" t="n">
        <v>34.1840767662296</v>
      </c>
      <c r="D467" s="12" t="n">
        <v>30.8701665271824</v>
      </c>
      <c r="E467" s="12" t="n">
        <v>38.7607684947789</v>
      </c>
      <c r="F467" s="12" t="n">
        <v>39.416272039392</v>
      </c>
      <c r="G467" s="12" t="n">
        <v>44.8407387663723</v>
      </c>
      <c r="H467" s="12" t="n">
        <v>44.4293177502224</v>
      </c>
      <c r="I467" s="12" t="n">
        <v>36.206368977326</v>
      </c>
      <c r="J467" s="12" t="n">
        <v>32.9881401255032</v>
      </c>
      <c r="K467" s="12" t="n">
        <v>46.0039374715372</v>
      </c>
      <c r="L467" s="12" t="n">
        <v>49.4179045419988</v>
      </c>
      <c r="M467" s="12" t="n">
        <v>49.1401320490799</v>
      </c>
      <c r="N467" s="12" t="n">
        <v>50.7252987825808</v>
      </c>
      <c r="O467" s="12" t="n">
        <v>41.415260191017</v>
      </c>
      <c r="P467" s="103"/>
      <c r="Q467" s="0"/>
    </row>
    <row r="468" s="94" customFormat="true" ht="12.75" hidden="false" customHeight="true" outlineLevel="0" collapsed="false">
      <c r="A468" s="118" t="s">
        <v>127</v>
      </c>
      <c r="B468" s="17" t="n">
        <v>2006</v>
      </c>
      <c r="C468" s="12" t="n">
        <v>40.0697588892984</v>
      </c>
      <c r="D468" s="12" t="n">
        <v>47.8560611559059</v>
      </c>
      <c r="E468" s="12" t="n">
        <v>61.3715169255496</v>
      </c>
      <c r="F468" s="12" t="n">
        <v>54.1643560607749</v>
      </c>
      <c r="G468" s="12" t="n">
        <v>52.1458009404686</v>
      </c>
      <c r="H468" s="12" t="n">
        <v>51.1197176993329</v>
      </c>
      <c r="I468" s="12" t="n">
        <v>30.4890551398448</v>
      </c>
      <c r="J468" s="12" t="n">
        <v>34.7594830187694</v>
      </c>
      <c r="K468" s="12" t="n">
        <v>44.6611684353571</v>
      </c>
      <c r="L468" s="12" t="n">
        <v>42.8893210231833</v>
      </c>
      <c r="M468" s="12" t="n">
        <v>44.913420446139</v>
      </c>
      <c r="N468" s="12" t="n">
        <v>50.1548056303244</v>
      </c>
      <c r="O468" s="12" t="n">
        <v>46.216205447079</v>
      </c>
      <c r="P468" s="103"/>
      <c r="Q468" s="0"/>
    </row>
    <row r="469" s="94" customFormat="true" ht="12.75" hidden="false" customHeight="true" outlineLevel="0" collapsed="false">
      <c r="A469" s="119" t="s">
        <v>128</v>
      </c>
      <c r="B469" s="17" t="n">
        <v>2007</v>
      </c>
      <c r="C469" s="12" t="n">
        <v>45.0908646567415</v>
      </c>
      <c r="D469" s="12" t="n">
        <v>47.117252121982</v>
      </c>
      <c r="E469" s="12" t="n">
        <v>59.2667325361095</v>
      </c>
      <c r="F469" s="12" t="n">
        <v>53.7535355981513</v>
      </c>
      <c r="G469" s="12" t="n">
        <v>62.2853964181707</v>
      </c>
      <c r="H469" s="12" t="n">
        <v>56.4971967662751</v>
      </c>
      <c r="I469" s="12" t="n">
        <v>41.2066404093868</v>
      </c>
      <c r="J469" s="12" t="n">
        <v>44.4667118961042</v>
      </c>
      <c r="K469" s="12" t="n">
        <v>51.9050743437569</v>
      </c>
      <c r="L469" s="12" t="n">
        <v>54.2125975814898</v>
      </c>
      <c r="M469" s="12" t="n">
        <v>65.7279435191163</v>
      </c>
      <c r="N469" s="12" t="n">
        <v>78.4101361846733</v>
      </c>
      <c r="O469" s="12" t="n">
        <v>54.9950068359965</v>
      </c>
      <c r="P469" s="103"/>
      <c r="Q469" s="0"/>
    </row>
    <row r="470" s="94" customFormat="true" ht="12.75" hidden="false" customHeight="true" outlineLevel="0" collapsed="false">
      <c r="A470" s="109" t="s">
        <v>129</v>
      </c>
      <c r="B470" s="17" t="n">
        <v>2008</v>
      </c>
      <c r="C470" s="12" t="n">
        <v>57.1734655737714</v>
      </c>
      <c r="D470" s="12" t="n">
        <v>65.3843997660678</v>
      </c>
      <c r="E470" s="12" t="n">
        <v>65.6234917322228</v>
      </c>
      <c r="F470" s="12" t="n">
        <v>58.9667876766622</v>
      </c>
      <c r="G470" s="12" t="n">
        <v>64.8999968716967</v>
      </c>
      <c r="H470" s="12" t="n">
        <v>66.9616787885794</v>
      </c>
      <c r="I470" s="12" t="n">
        <v>41.7879794329113</v>
      </c>
      <c r="J470" s="12" t="n">
        <v>51.8216775467543</v>
      </c>
      <c r="K470" s="12" t="n">
        <v>54.1575533670528</v>
      </c>
      <c r="L470" s="12" t="n">
        <v>57.0777528320825</v>
      </c>
      <c r="M470" s="12" t="n">
        <v>65.9497978526738</v>
      </c>
      <c r="N470" s="12" t="n">
        <v>65.9564297155505</v>
      </c>
      <c r="O470" s="12" t="n">
        <v>59.6467509296688</v>
      </c>
      <c r="P470" s="103"/>
      <c r="Q470" s="0"/>
    </row>
    <row r="471" s="94" customFormat="true" ht="12.75" hidden="false" customHeight="true" outlineLevel="0" collapsed="false">
      <c r="A471" s="99"/>
      <c r="B471" s="17" t="n">
        <v>2009</v>
      </c>
      <c r="C471" s="12" t="n">
        <v>49.2159058081986</v>
      </c>
      <c r="D471" s="12" t="n">
        <v>53.853383865927</v>
      </c>
      <c r="E471" s="12" t="n">
        <v>63.7427137166128</v>
      </c>
      <c r="F471" s="12" t="n">
        <v>64.7704734487742</v>
      </c>
      <c r="G471" s="12" t="n">
        <v>65.6369834859895</v>
      </c>
      <c r="H471" s="12" t="n">
        <v>72.0128183354867</v>
      </c>
      <c r="I471" s="12" t="n">
        <v>48.4393598773316</v>
      </c>
      <c r="J471" s="12" t="n">
        <v>58.0901071972284</v>
      </c>
      <c r="K471" s="12" t="n">
        <v>60.2387217857302</v>
      </c>
      <c r="L471" s="12" t="n">
        <v>57.7069620957097</v>
      </c>
      <c r="M471" s="12" t="n">
        <v>64.8466061552453</v>
      </c>
      <c r="N471" s="12" t="n">
        <v>71.3168865364211</v>
      </c>
      <c r="O471" s="12" t="n">
        <v>60.8225768590546</v>
      </c>
      <c r="P471" s="103"/>
      <c r="Q471" s="0"/>
    </row>
    <row r="472" s="94" customFormat="true" ht="12.75" hidden="false" customHeight="true" outlineLevel="0" collapsed="false">
      <c r="A472" s="99"/>
      <c r="B472" s="17" t="n">
        <v>2010</v>
      </c>
      <c r="C472" s="12" t="n">
        <v>43.762073262633</v>
      </c>
      <c r="D472" s="12" t="n">
        <v>60.742399466077</v>
      </c>
      <c r="E472" s="12" t="n">
        <v>69.8996805387834</v>
      </c>
      <c r="F472" s="12" t="n">
        <v>62.1068663707945</v>
      </c>
      <c r="G472" s="12" t="n">
        <v>64.6155007581317</v>
      </c>
      <c r="H472" s="12" t="n">
        <v>63.5287888115439</v>
      </c>
      <c r="I472" s="12" t="n">
        <v>43.7829470305955</v>
      </c>
      <c r="J472" s="12" t="n">
        <v>57.4374007745707</v>
      </c>
      <c r="K472" s="12" t="n">
        <v>56.1224095288294</v>
      </c>
      <c r="L472" s="12" t="n">
        <v>70.3224081730556</v>
      </c>
      <c r="M472" s="12" t="n">
        <v>73.1147130489284</v>
      </c>
      <c r="N472" s="12" t="n">
        <v>67.4361901819495</v>
      </c>
      <c r="O472" s="12" t="n">
        <v>61.0726148288244</v>
      </c>
      <c r="P472" s="103"/>
      <c r="Q472" s="0"/>
    </row>
    <row r="473" s="94" customFormat="true" ht="12.75" hidden="false" customHeight="true" outlineLevel="0" collapsed="false">
      <c r="A473" s="99"/>
      <c r="B473" s="17" t="n">
        <v>2011</v>
      </c>
      <c r="C473" s="12" t="n">
        <v>59.7870218942664</v>
      </c>
      <c r="D473" s="12" t="n">
        <v>65.372607042527</v>
      </c>
      <c r="E473" s="12" t="n">
        <v>73.7999935561979</v>
      </c>
      <c r="F473" s="12" t="n">
        <v>67.9967760280926</v>
      </c>
      <c r="G473" s="12" t="n">
        <v>67.903098969112</v>
      </c>
      <c r="H473" s="12" t="n">
        <v>65.7087345556319</v>
      </c>
      <c r="I473" s="12" t="n">
        <v>45.3822232729585</v>
      </c>
      <c r="J473" s="102" t="n">
        <v>60.4560671351135</v>
      </c>
      <c r="K473" s="102" t="n">
        <v>67.7795197195471</v>
      </c>
      <c r="L473" s="102" t="n">
        <v>75.3533010703306</v>
      </c>
      <c r="M473" s="12" t="n">
        <v>74.7786670663904</v>
      </c>
      <c r="N473" s="12" t="n">
        <v>81.3833914543268</v>
      </c>
      <c r="O473" s="12" t="n">
        <v>67.1417834803746</v>
      </c>
      <c r="P473" s="103"/>
      <c r="Q473" s="0"/>
    </row>
    <row r="474" s="94" customFormat="true" ht="12.75" hidden="false" customHeight="true" outlineLevel="0" collapsed="false">
      <c r="A474" s="99"/>
      <c r="B474" s="17" t="n">
        <v>2012</v>
      </c>
      <c r="C474" s="12" t="n">
        <v>61.7697540524183</v>
      </c>
      <c r="D474" s="12" t="n">
        <v>64.3560033229168</v>
      </c>
      <c r="E474" s="12" t="n">
        <v>80.3752969691715</v>
      </c>
      <c r="F474" s="12" t="n">
        <v>77.4059143518449</v>
      </c>
      <c r="G474" s="12" t="n">
        <v>77.7186997344312</v>
      </c>
      <c r="H474" s="12" t="n">
        <v>94.742253430557</v>
      </c>
      <c r="I474" s="12" t="n">
        <v>63.0941766606433</v>
      </c>
      <c r="J474" s="12" t="n">
        <v>70.2927115050724</v>
      </c>
      <c r="K474" s="12" t="n">
        <v>76.7806966931484</v>
      </c>
      <c r="L474" s="12" t="n">
        <v>83.2256053393584</v>
      </c>
      <c r="M474" s="12" t="n">
        <v>83.4794737164811</v>
      </c>
      <c r="N474" s="12" t="n">
        <v>95.0535257563968</v>
      </c>
      <c r="O474" s="12" t="n">
        <v>77.3578426277033</v>
      </c>
      <c r="P474" s="103"/>
      <c r="Q474" s="0"/>
    </row>
    <row r="475" s="94" customFormat="true" ht="12.75" hidden="false" customHeight="true" outlineLevel="0" collapsed="false">
      <c r="A475" s="99"/>
      <c r="B475" s="17" t="n">
        <v>2013</v>
      </c>
      <c r="C475" s="12" t="n">
        <v>64.077848434846</v>
      </c>
      <c r="D475" s="12" t="n">
        <v>69.8989516951185</v>
      </c>
      <c r="E475" s="12" t="n">
        <v>73.7987469603842</v>
      </c>
      <c r="F475" s="12" t="n">
        <v>77.1012461717327</v>
      </c>
      <c r="G475" s="12" t="n">
        <v>68.1930302229299</v>
      </c>
      <c r="H475" s="12" t="n">
        <v>85.1736899773657</v>
      </c>
      <c r="I475" s="12" t="n">
        <v>59.9508338835958</v>
      </c>
      <c r="J475" s="12" t="n">
        <v>63.7681593960175</v>
      </c>
      <c r="K475" s="12" t="n">
        <v>74.0963008826524</v>
      </c>
      <c r="L475" s="12" t="n">
        <v>69.7288011544274</v>
      </c>
      <c r="M475" s="12" t="n">
        <v>83.827884630201</v>
      </c>
      <c r="N475" s="12" t="n">
        <v>85.1193467688132</v>
      </c>
      <c r="O475" s="12" t="n">
        <v>72.8945700148404</v>
      </c>
      <c r="P475" s="103"/>
      <c r="Q475" s="0"/>
    </row>
    <row r="476" s="94" customFormat="true" ht="12.75" hidden="false" customHeight="true" outlineLevel="0" collapsed="false">
      <c r="A476" s="99"/>
      <c r="B476" s="17" t="n">
        <v>2014</v>
      </c>
      <c r="C476" s="12" t="n">
        <v>72.9840474645326</v>
      </c>
      <c r="D476" s="12" t="n">
        <v>75.6504756659371</v>
      </c>
      <c r="E476" s="12" t="n">
        <v>84.4816218997814</v>
      </c>
      <c r="F476" s="12" t="n">
        <v>81.253721250178</v>
      </c>
      <c r="G476" s="12" t="n">
        <v>83.5666576509629</v>
      </c>
      <c r="H476" s="12" t="n">
        <v>85.9805271354304</v>
      </c>
      <c r="I476" s="12" t="n">
        <v>73.1357331584728</v>
      </c>
      <c r="J476" s="12" t="n">
        <v>63.0433521403469</v>
      </c>
      <c r="K476" s="12" t="n">
        <v>86.3935778310735</v>
      </c>
      <c r="L476" s="12" t="n">
        <v>93.6952847884232</v>
      </c>
      <c r="M476" s="12" t="n">
        <v>99.932544220122</v>
      </c>
      <c r="N476" s="12" t="n">
        <v>109.372395234289</v>
      </c>
      <c r="O476" s="12" t="n">
        <v>84.1241615366292</v>
      </c>
      <c r="P476" s="103"/>
      <c r="Q476" s="0"/>
    </row>
    <row r="477" s="94" customFormat="true" ht="12.75" hidden="false" customHeight="true" outlineLevel="0" collapsed="false">
      <c r="A477" s="99"/>
      <c r="B477" s="17" t="n">
        <v>2015</v>
      </c>
      <c r="C477" s="12" t="n">
        <v>87.6578620740849</v>
      </c>
      <c r="D477" s="12" t="n">
        <v>101.982156853994</v>
      </c>
      <c r="E477" s="12" t="n">
        <v>123.142777428085</v>
      </c>
      <c r="F477" s="12" t="n">
        <v>108.807779278136</v>
      </c>
      <c r="G477" s="12" t="n">
        <v>109.387305464778</v>
      </c>
      <c r="H477" s="12" t="n">
        <v>111.583739644817</v>
      </c>
      <c r="I477" s="12" t="n">
        <v>76.4340355114354</v>
      </c>
      <c r="J477" s="12" t="n">
        <v>81.433949894046</v>
      </c>
      <c r="K477" s="12" t="n">
        <v>97.7740279477234</v>
      </c>
      <c r="L477" s="12" t="n">
        <v>99.7285269771575</v>
      </c>
      <c r="M477" s="12" t="n">
        <v>97.2949014529753</v>
      </c>
      <c r="N477" s="12" t="n">
        <v>104.772937472768</v>
      </c>
      <c r="O477" s="12" t="n">
        <v>100</v>
      </c>
      <c r="P477" s="103"/>
      <c r="Q477" s="0"/>
    </row>
    <row r="478" s="94" customFormat="true" ht="12.75" hidden="false" customHeight="true" outlineLevel="0" collapsed="false">
      <c r="A478" s="99"/>
      <c r="B478" s="17" t="n">
        <v>2016</v>
      </c>
      <c r="C478" s="12" t="n">
        <v>112.250242251136</v>
      </c>
      <c r="D478" s="12" t="n">
        <v>110.784290755816</v>
      </c>
      <c r="E478" s="12" t="n">
        <v>112.937198563546</v>
      </c>
      <c r="F478" s="12" t="n">
        <v>105.044523623678</v>
      </c>
      <c r="G478" s="12" t="n">
        <v>109.491919951441</v>
      </c>
      <c r="H478" s="12" t="n">
        <v>103.5661625515</v>
      </c>
      <c r="I478" s="12" t="n">
        <v>75.1784417481427</v>
      </c>
      <c r="J478" s="12" t="n">
        <v>91.1262793309644</v>
      </c>
      <c r="K478" s="12" t="n">
        <v>101.777052807144</v>
      </c>
      <c r="L478" s="12" t="n">
        <v>116.394784849639</v>
      </c>
      <c r="M478" s="12" t="n">
        <v>111.227756901367</v>
      </c>
      <c r="N478" s="12" t="n">
        <v>133.229062934608</v>
      </c>
      <c r="O478" s="12" t="n">
        <v>106.917309689082</v>
      </c>
      <c r="P478" s="103"/>
      <c r="Q478" s="0"/>
    </row>
    <row r="479" s="94" customFormat="true" ht="12.75" hidden="false" customHeight="true" outlineLevel="0" collapsed="false">
      <c r="A479" s="99"/>
      <c r="B479" s="17" t="s">
        <v>20</v>
      </c>
      <c r="C479" s="12" t="n">
        <v>119.330598006893</v>
      </c>
      <c r="D479" s="12" t="n">
        <v>115.149885443481</v>
      </c>
      <c r="E479" s="12" t="n">
        <v>110.746318452005</v>
      </c>
      <c r="F479" s="12" t="n">
        <v>117.337897982605</v>
      </c>
      <c r="G479" s="12" t="n">
        <v>117.762731925438</v>
      </c>
      <c r="H479" s="12" t="n">
        <v>115.711138436235</v>
      </c>
      <c r="I479" s="12" t="n">
        <v>79.9943936660743</v>
      </c>
      <c r="J479" s="12" t="n">
        <v>98.8522997093996</v>
      </c>
      <c r="K479" s="12" t="n">
        <v>108.807676803571</v>
      </c>
      <c r="L479" s="12" t="n">
        <v>113.749084755223</v>
      </c>
      <c r="M479" s="12" t="n">
        <v>132.080771600689</v>
      </c>
      <c r="N479" s="12" t="n">
        <v>142.393522331158</v>
      </c>
      <c r="O479" s="12" t="n">
        <v>114.326359926064</v>
      </c>
      <c r="P479" s="103"/>
      <c r="Q479" s="0"/>
    </row>
    <row r="480" s="94" customFormat="true" ht="12.75" hidden="false" customHeight="true" outlineLevel="0" collapsed="false">
      <c r="A480" s="99"/>
      <c r="B480" s="17" t="s">
        <v>21</v>
      </c>
      <c r="C480" s="12" t="n">
        <v>126.712250491365</v>
      </c>
      <c r="D480" s="12" t="n">
        <v>130.072020392776</v>
      </c>
      <c r="E480" s="12" t="n">
        <v>129.186225785613</v>
      </c>
      <c r="F480" s="12" t="n">
        <v>118.505592125916</v>
      </c>
      <c r="G480" s="12" t="n">
        <v>117.380354645297</v>
      </c>
      <c r="H480" s="12" t="n">
        <v>122.283153935408</v>
      </c>
      <c r="I480" s="12" t="n">
        <v>109.054983912048</v>
      </c>
      <c r="J480" s="12" t="n">
        <v>95.4354131078496</v>
      </c>
      <c r="K480" s="12" t="n">
        <v>111.6827390102</v>
      </c>
      <c r="L480" s="12" t="n">
        <v>122.152988950549</v>
      </c>
      <c r="M480" s="12" t="n">
        <v>137.774685978641</v>
      </c>
      <c r="N480" s="12" t="n">
        <v>161.866099300859</v>
      </c>
      <c r="O480" s="12" t="n">
        <v>123.508875636377</v>
      </c>
      <c r="P480" s="103"/>
      <c r="Q480" s="0"/>
    </row>
    <row r="481" s="94" customFormat="true" ht="12.75" hidden="false" customHeight="true" outlineLevel="0" collapsed="false">
      <c r="A481" s="99"/>
      <c r="B481" s="17" t="s">
        <v>22</v>
      </c>
      <c r="C481" s="12" t="n">
        <v>145.791307912939</v>
      </c>
      <c r="D481" s="12" t="n">
        <v>149.302418489933</v>
      </c>
      <c r="E481" s="12" t="n">
        <v>148.3117804431</v>
      </c>
      <c r="F481" s="12" t="n">
        <v>137.96823663437</v>
      </c>
      <c r="G481" s="12" t="n">
        <v>137.379696156528</v>
      </c>
      <c r="H481" s="12" t="n">
        <v>132.193905780539</v>
      </c>
      <c r="I481" s="12" t="n">
        <v>125.232902008934</v>
      </c>
      <c r="J481" s="12" t="n">
        <v>104.32046375095</v>
      </c>
      <c r="K481" s="12" t="n">
        <v>139.132322705239</v>
      </c>
      <c r="L481" s="12" t="n">
        <v>149.575998042485</v>
      </c>
      <c r="M481" s="12" t="n">
        <v>153.604999568353</v>
      </c>
      <c r="N481" s="12" t="n">
        <v>160.207096120855</v>
      </c>
      <c r="O481" s="104" t="n">
        <f aca="false">AVERAGE(C481:L481,M480:N480)</f>
        <v>139.070818100376</v>
      </c>
      <c r="P481" s="103"/>
      <c r="Q481" s="0"/>
      <c r="R481" s="116" t="s">
        <v>126</v>
      </c>
      <c r="S481" s="8" t="s">
        <v>16</v>
      </c>
      <c r="T481" s="8" t="s">
        <v>17</v>
      </c>
      <c r="U481" s="8" t="s">
        <v>18</v>
      </c>
      <c r="V481" s="8" t="s">
        <v>7</v>
      </c>
      <c r="W481" s="8" t="s">
        <v>8</v>
      </c>
      <c r="X481" s="8" t="s">
        <v>9</v>
      </c>
      <c r="Y481" s="8" t="s">
        <v>10</v>
      </c>
      <c r="Z481" s="8" t="s">
        <v>11</v>
      </c>
      <c r="AA481" s="8" t="s">
        <v>12</v>
      </c>
      <c r="AB481" s="8" t="s">
        <v>13</v>
      </c>
      <c r="AC481" s="8" t="s">
        <v>14</v>
      </c>
      <c r="AD481" s="8" t="s">
        <v>15</v>
      </c>
      <c r="AE481" s="8" t="s">
        <v>16</v>
      </c>
      <c r="AF481" s="8" t="s">
        <v>17</v>
      </c>
      <c r="AG481" s="8" t="s">
        <v>18</v>
      </c>
      <c r="AH481" s="8" t="s">
        <v>7</v>
      </c>
      <c r="AI481" s="8" t="s">
        <v>8</v>
      </c>
      <c r="AJ481" s="8" t="s">
        <v>9</v>
      </c>
      <c r="AK481" s="8" t="s">
        <v>10</v>
      </c>
      <c r="AL481" s="8" t="s">
        <v>11</v>
      </c>
      <c r="AM481" s="8" t="s">
        <v>12</v>
      </c>
      <c r="AN481" s="8" t="s">
        <v>13</v>
      </c>
      <c r="AO481" s="8" t="s">
        <v>14</v>
      </c>
      <c r="AP481" s="8" t="s">
        <v>15</v>
      </c>
      <c r="AQ481" s="8" t="s">
        <v>16</v>
      </c>
    </row>
    <row r="482" s="94" customFormat="true" ht="12.75" hidden="false" customHeight="true" outlineLevel="0" collapsed="false">
      <c r="A482" s="99"/>
      <c r="B482" s="17" t="s">
        <v>23</v>
      </c>
      <c r="C482" s="12" t="n">
        <v>158.074353026248</v>
      </c>
      <c r="D482" s="12" t="n">
        <v>155.583035816673</v>
      </c>
      <c r="E482" s="12" t="n">
        <v>150.501360893876</v>
      </c>
      <c r="F482" s="12" t="n">
        <v>131.344819161029</v>
      </c>
      <c r="G482" s="12" t="n">
        <v>136.777091644601</v>
      </c>
      <c r="H482" s="12" t="n">
        <v>141.424569565816</v>
      </c>
      <c r="I482" s="12" t="n">
        <v>121.4975853389</v>
      </c>
      <c r="J482" s="12" t="n">
        <v>121.725999493171</v>
      </c>
      <c r="K482" s="12" t="n">
        <v>147.593358375475</v>
      </c>
      <c r="L482" s="12" t="n">
        <v>188.657705489119</v>
      </c>
      <c r="M482" s="105" t="n">
        <f aca="false">L482/L481-1</f>
        <v>0.261283280460101</v>
      </c>
      <c r="N482" s="12"/>
      <c r="O482" s="104" t="n">
        <f aca="false">AVERAGE(C482:L482,M481:N481)</f>
        <v>147.249331207843</v>
      </c>
      <c r="P482" s="105" t="n">
        <f aca="false">O482/O481-1</f>
        <v>0.0588082620004706</v>
      </c>
      <c r="Q482" s="0"/>
      <c r="S482" s="106" t="n">
        <f aca="false">L480</f>
        <v>122.152988950549</v>
      </c>
      <c r="T482" s="106" t="n">
        <f aca="false">M480</f>
        <v>137.774685978641</v>
      </c>
      <c r="U482" s="106" t="n">
        <f aca="false">N480</f>
        <v>161.866099300859</v>
      </c>
      <c r="V482" s="106" t="n">
        <f aca="false">C481</f>
        <v>145.791307912939</v>
      </c>
      <c r="W482" s="106" t="n">
        <f aca="false">D481</f>
        <v>149.302418489933</v>
      </c>
      <c r="X482" s="106" t="n">
        <f aca="false">E481</f>
        <v>148.3117804431</v>
      </c>
      <c r="Y482" s="106" t="n">
        <f aca="false">F481</f>
        <v>137.96823663437</v>
      </c>
      <c r="Z482" s="106" t="n">
        <f aca="false">G481</f>
        <v>137.379696156528</v>
      </c>
      <c r="AA482" s="106" t="n">
        <f aca="false">H481</f>
        <v>132.193905780539</v>
      </c>
      <c r="AB482" s="106" t="n">
        <f aca="false">I481</f>
        <v>125.232902008934</v>
      </c>
      <c r="AC482" s="106" t="n">
        <f aca="false">J481</f>
        <v>104.32046375095</v>
      </c>
      <c r="AD482" s="106" t="n">
        <f aca="false">K481</f>
        <v>139.132322705239</v>
      </c>
      <c r="AE482" s="106" t="n">
        <f aca="false">L481</f>
        <v>149.575998042485</v>
      </c>
      <c r="AF482" s="106" t="n">
        <f aca="false">M481</f>
        <v>153.604999568353</v>
      </c>
      <c r="AG482" s="106" t="n">
        <f aca="false">N481</f>
        <v>160.207096120855</v>
      </c>
      <c r="AH482" s="106" t="n">
        <f aca="false">C482</f>
        <v>158.074353026248</v>
      </c>
      <c r="AI482" s="106" t="n">
        <f aca="false">D482</f>
        <v>155.583035816673</v>
      </c>
      <c r="AJ482" s="106" t="n">
        <f aca="false">E482</f>
        <v>150.501360893876</v>
      </c>
      <c r="AK482" s="106" t="n">
        <f aca="false">F482</f>
        <v>131.344819161029</v>
      </c>
      <c r="AL482" s="106" t="n">
        <f aca="false">G482</f>
        <v>136.777091644601</v>
      </c>
      <c r="AM482" s="106" t="n">
        <f aca="false">H482</f>
        <v>141.424569565816</v>
      </c>
      <c r="AN482" s="106" t="n">
        <f aca="false">I482</f>
        <v>121.4975853389</v>
      </c>
      <c r="AO482" s="106" t="n">
        <f aca="false">J482</f>
        <v>121.725999493171</v>
      </c>
      <c r="AP482" s="106" t="n">
        <f aca="false">K482</f>
        <v>147.593358375475</v>
      </c>
      <c r="AQ482" s="106" t="n">
        <f aca="false">L482</f>
        <v>188.657705489119</v>
      </c>
    </row>
    <row r="483" s="94" customFormat="true" ht="3.75" hidden="false" customHeight="true" outlineLevel="0" collapsed="false">
      <c r="A483" s="99"/>
      <c r="B483" s="17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03"/>
      <c r="Q483" s="0"/>
    </row>
    <row r="484" s="94" customFormat="true" ht="12.75" hidden="false" customHeight="true" outlineLevel="0" collapsed="false">
      <c r="A484" s="116" t="s">
        <v>130</v>
      </c>
      <c r="B484" s="17" t="n">
        <v>2005</v>
      </c>
      <c r="C484" s="12" t="n">
        <v>51.1852630341062</v>
      </c>
      <c r="D484" s="12" t="n">
        <v>47.8509929586418</v>
      </c>
      <c r="E484" s="12" t="n">
        <v>55.4565785619341</v>
      </c>
      <c r="F484" s="12" t="n">
        <v>54.1136714311361</v>
      </c>
      <c r="G484" s="12" t="n">
        <v>58.9018023311804</v>
      </c>
      <c r="H484" s="12" t="n">
        <v>58.1529187351944</v>
      </c>
      <c r="I484" s="12" t="n">
        <v>59.8330296623373</v>
      </c>
      <c r="J484" s="12" t="n">
        <v>58.037485576412</v>
      </c>
      <c r="K484" s="12" t="n">
        <v>62.6342385942799</v>
      </c>
      <c r="L484" s="12" t="n">
        <v>61.557596936181</v>
      </c>
      <c r="M484" s="12" t="n">
        <v>60.5163882240537</v>
      </c>
      <c r="N484" s="12" t="n">
        <v>57.9670679586923</v>
      </c>
      <c r="O484" s="12" t="n">
        <v>57.1839195003458</v>
      </c>
      <c r="P484" s="103"/>
      <c r="Q484" s="0"/>
    </row>
    <row r="485" s="94" customFormat="true" ht="12.75" hidden="false" customHeight="true" outlineLevel="0" collapsed="false">
      <c r="A485" s="116" t="s">
        <v>131</v>
      </c>
      <c r="B485" s="17" t="n">
        <v>2006</v>
      </c>
      <c r="C485" s="12" t="n">
        <v>55.5165625224491</v>
      </c>
      <c r="D485" s="12" t="n">
        <v>50.0842354286999</v>
      </c>
      <c r="E485" s="12" t="n">
        <v>60.4045340879455</v>
      </c>
      <c r="F485" s="12" t="n">
        <v>59.3123432611228</v>
      </c>
      <c r="G485" s="12" t="n">
        <v>61.7356260449431</v>
      </c>
      <c r="H485" s="12" t="n">
        <v>62.9132557811706</v>
      </c>
      <c r="I485" s="12" t="n">
        <v>64.7564760572606</v>
      </c>
      <c r="J485" s="12" t="n">
        <v>59.5113073491124</v>
      </c>
      <c r="K485" s="12" t="n">
        <v>62.1661612219119</v>
      </c>
      <c r="L485" s="12" t="n">
        <v>62.5918162245734</v>
      </c>
      <c r="M485" s="12" t="n">
        <v>62.2420020784936</v>
      </c>
      <c r="N485" s="12" t="n">
        <v>63.261382678752</v>
      </c>
      <c r="O485" s="12" t="n">
        <v>60.3746418947029</v>
      </c>
      <c r="P485" s="103"/>
      <c r="Q485" s="0"/>
    </row>
    <row r="486" s="94" customFormat="true" ht="12.75" hidden="false" customHeight="true" outlineLevel="0" collapsed="false">
      <c r="A486" s="109" t="s">
        <v>132</v>
      </c>
      <c r="B486" s="17" t="n">
        <v>2007</v>
      </c>
      <c r="C486" s="12" t="n">
        <v>59.2163042276978</v>
      </c>
      <c r="D486" s="12" t="n">
        <v>57.9803388337296</v>
      </c>
      <c r="E486" s="12" t="n">
        <v>66.8840556804938</v>
      </c>
      <c r="F486" s="12" t="n">
        <v>64.320777180281</v>
      </c>
      <c r="G486" s="12" t="n">
        <v>67.9991355697214</v>
      </c>
      <c r="H486" s="12" t="n">
        <v>65.8649943437161</v>
      </c>
      <c r="I486" s="12" t="n">
        <v>66.1437774197591</v>
      </c>
      <c r="J486" s="12" t="n">
        <v>63.534138618171</v>
      </c>
      <c r="K486" s="12" t="n">
        <v>66.5136175389766</v>
      </c>
      <c r="L486" s="12" t="n">
        <v>70.9577748836342</v>
      </c>
      <c r="M486" s="12" t="n">
        <v>69.4721465563259</v>
      </c>
      <c r="N486" s="12" t="n">
        <v>67.494186552957</v>
      </c>
      <c r="O486" s="12" t="n">
        <v>65.531770617122</v>
      </c>
      <c r="P486" s="103"/>
      <c r="Q486" s="0"/>
    </row>
    <row r="487" s="94" customFormat="true" ht="12.75" hidden="false" customHeight="true" outlineLevel="0" collapsed="false">
      <c r="A487" s="109" t="s">
        <v>133</v>
      </c>
      <c r="B487" s="17" t="n">
        <v>2008</v>
      </c>
      <c r="C487" s="12" t="n">
        <v>61.2280968133256</v>
      </c>
      <c r="D487" s="12" t="n">
        <v>57.6994621253487</v>
      </c>
      <c r="E487" s="12" t="n">
        <v>67.3695319044477</v>
      </c>
      <c r="F487" s="12" t="n">
        <v>68.6851424268257</v>
      </c>
      <c r="G487" s="12" t="n">
        <v>70.4129882294711</v>
      </c>
      <c r="H487" s="12" t="n">
        <v>62.7042806189089</v>
      </c>
      <c r="I487" s="12" t="n">
        <v>67.3297553704721</v>
      </c>
      <c r="J487" s="12" t="n">
        <v>63.8886038093819</v>
      </c>
      <c r="K487" s="12" t="n">
        <v>65.4153533062634</v>
      </c>
      <c r="L487" s="12" t="n">
        <v>63.8057033907329</v>
      </c>
      <c r="M487" s="12" t="n">
        <v>57.4381613906579</v>
      </c>
      <c r="N487" s="12" t="n">
        <v>51.2419904849464</v>
      </c>
      <c r="O487" s="12" t="n">
        <v>63.1015891558985</v>
      </c>
      <c r="P487" s="103"/>
      <c r="Q487" s="0"/>
    </row>
    <row r="488" s="94" customFormat="true" ht="12.75" hidden="false" customHeight="true" outlineLevel="0" collapsed="false">
      <c r="B488" s="17" t="n">
        <v>2009</v>
      </c>
      <c r="C488" s="12" t="n">
        <v>45.5738968548524</v>
      </c>
      <c r="D488" s="12" t="n">
        <v>43.59328384464</v>
      </c>
      <c r="E488" s="12" t="n">
        <v>51.044006878601</v>
      </c>
      <c r="F488" s="12" t="n">
        <v>54.7391132250946</v>
      </c>
      <c r="G488" s="12" t="n">
        <v>58.170103970765</v>
      </c>
      <c r="H488" s="12" t="n">
        <v>62.3667318400782</v>
      </c>
      <c r="I488" s="12" t="n">
        <v>60.5525504271518</v>
      </c>
      <c r="J488" s="12" t="n">
        <v>58.7363284550503</v>
      </c>
      <c r="K488" s="12" t="n">
        <v>64.0627955691255</v>
      </c>
      <c r="L488" s="12" t="n">
        <v>64.5552972040216</v>
      </c>
      <c r="M488" s="12" t="n">
        <v>65.5285034945467</v>
      </c>
      <c r="N488" s="12" t="n">
        <v>61.2593354343666</v>
      </c>
      <c r="O488" s="12" t="n">
        <v>57.5151622665245</v>
      </c>
      <c r="P488" s="103"/>
      <c r="Q488" s="0"/>
    </row>
    <row r="489" s="94" customFormat="true" ht="12.75" hidden="false" customHeight="true" outlineLevel="0" collapsed="false">
      <c r="B489" s="17" t="n">
        <v>2010</v>
      </c>
      <c r="C489" s="12" t="n">
        <v>55.0857580743704</v>
      </c>
      <c r="D489" s="12" t="n">
        <v>56.4632482760375</v>
      </c>
      <c r="E489" s="12" t="n">
        <v>65.9463059632807</v>
      </c>
      <c r="F489" s="12" t="n">
        <v>66.2192865370003</v>
      </c>
      <c r="G489" s="12" t="n">
        <v>72.2187453431527</v>
      </c>
      <c r="H489" s="12" t="n">
        <v>72.2796177570976</v>
      </c>
      <c r="I489" s="12" t="n">
        <v>69.2212393130975</v>
      </c>
      <c r="J489" s="12" t="n">
        <v>69.4447721833</v>
      </c>
      <c r="K489" s="12" t="n">
        <v>73.7729084552732</v>
      </c>
      <c r="L489" s="12" t="n">
        <v>76.770324985382</v>
      </c>
      <c r="M489" s="12" t="n">
        <v>78.097374088256</v>
      </c>
      <c r="N489" s="12" t="n">
        <v>79.8694353571145</v>
      </c>
      <c r="O489" s="12" t="n">
        <v>69.6157513611135</v>
      </c>
      <c r="P489" s="103"/>
      <c r="Q489" s="0"/>
    </row>
    <row r="490" s="94" customFormat="true" ht="12.75" hidden="false" customHeight="true" outlineLevel="0" collapsed="false">
      <c r="B490" s="17" t="n">
        <v>2011</v>
      </c>
      <c r="C490" s="12" t="n">
        <v>73.6553100607954</v>
      </c>
      <c r="D490" s="12" t="n">
        <v>73.2381260705186</v>
      </c>
      <c r="E490" s="12" t="n">
        <v>83.5261715628022</v>
      </c>
      <c r="F490" s="12" t="n">
        <v>81.704857681984</v>
      </c>
      <c r="G490" s="12" t="n">
        <v>84.7422667543236</v>
      </c>
      <c r="H490" s="12" t="n">
        <v>83.962358217455</v>
      </c>
      <c r="I490" s="12" t="n">
        <v>83.1569529285486</v>
      </c>
      <c r="J490" s="102" t="n">
        <v>80.2665728111117</v>
      </c>
      <c r="K490" s="102" t="n">
        <v>83.0819440326692</v>
      </c>
      <c r="L490" s="102" t="n">
        <v>90.0761967071612</v>
      </c>
      <c r="M490" s="12" t="n">
        <v>86.8926063456568</v>
      </c>
      <c r="N490" s="12" t="n">
        <v>85.7615091871633</v>
      </c>
      <c r="O490" s="12" t="n">
        <v>82.5054060300158</v>
      </c>
      <c r="P490" s="103"/>
      <c r="Q490" s="0"/>
    </row>
    <row r="491" s="94" customFormat="true" ht="12.75" hidden="false" customHeight="true" outlineLevel="0" collapsed="false">
      <c r="A491" s="109"/>
      <c r="B491" s="17" t="n">
        <v>2012</v>
      </c>
      <c r="C491" s="12" t="n">
        <v>74.0099921043268</v>
      </c>
      <c r="D491" s="12" t="n">
        <v>71.5091468744595</v>
      </c>
      <c r="E491" s="12" t="n">
        <v>84.0687661931424</v>
      </c>
      <c r="F491" s="12" t="n">
        <v>85.2443332706195</v>
      </c>
      <c r="G491" s="12" t="n">
        <v>87.6148683094122</v>
      </c>
      <c r="H491" s="12" t="n">
        <v>85.0635703140118</v>
      </c>
      <c r="I491" s="12" t="n">
        <v>85.8791619623024</v>
      </c>
      <c r="J491" s="12" t="n">
        <v>82.6338776898432</v>
      </c>
      <c r="K491" s="12" t="n">
        <v>89.4773265659897</v>
      </c>
      <c r="L491" s="12" t="n">
        <v>92.0678784859159</v>
      </c>
      <c r="M491" s="12" t="n">
        <v>91.360153330531</v>
      </c>
      <c r="N491" s="12" t="n">
        <v>87.9151144310009</v>
      </c>
      <c r="O491" s="12" t="n">
        <v>84.7370157942963</v>
      </c>
      <c r="P491" s="103"/>
      <c r="Q491" s="0"/>
    </row>
    <row r="492" s="94" customFormat="true" ht="12.75" hidden="false" customHeight="true" outlineLevel="0" collapsed="false">
      <c r="B492" s="17" t="n">
        <v>2013</v>
      </c>
      <c r="C492" s="12" t="n">
        <v>78.6216001065812</v>
      </c>
      <c r="D492" s="12" t="n">
        <v>78.7855176767734</v>
      </c>
      <c r="E492" s="12" t="n">
        <v>92.1506493993095</v>
      </c>
      <c r="F492" s="12" t="n">
        <v>89.5216483034783</v>
      </c>
      <c r="G492" s="12" t="n">
        <v>94.4971269876003</v>
      </c>
      <c r="H492" s="12" t="n">
        <v>91.8442859313848</v>
      </c>
      <c r="I492" s="12" t="n">
        <v>92.9564696284226</v>
      </c>
      <c r="J492" s="12" t="n">
        <v>88.3030656898006</v>
      </c>
      <c r="K492" s="12" t="n">
        <v>98.7309006842213</v>
      </c>
      <c r="L492" s="12" t="n">
        <v>99.7135828498978</v>
      </c>
      <c r="M492" s="12" t="n">
        <v>97.0024104363856</v>
      </c>
      <c r="N492" s="12" t="n">
        <v>94.8723245238132</v>
      </c>
      <c r="O492" s="12" t="n">
        <v>91.4166318514724</v>
      </c>
      <c r="P492" s="103"/>
      <c r="Q492" s="0"/>
    </row>
    <row r="493" s="94" customFormat="true" ht="12.75" hidden="false" customHeight="true" outlineLevel="0" collapsed="false">
      <c r="A493" s="99"/>
      <c r="B493" s="17" t="n">
        <v>2014</v>
      </c>
      <c r="C493" s="12" t="n">
        <v>86.7398659209177</v>
      </c>
      <c r="D493" s="12" t="n">
        <v>86.0727616275767</v>
      </c>
      <c r="E493" s="12" t="n">
        <v>98.0005552848273</v>
      </c>
      <c r="F493" s="12" t="n">
        <v>96.7660812393993</v>
      </c>
      <c r="G493" s="12" t="n">
        <v>99.3094596146166</v>
      </c>
      <c r="H493" s="12" t="n">
        <v>96.5741963142441</v>
      </c>
      <c r="I493" s="12" t="n">
        <v>102.899999310014</v>
      </c>
      <c r="J493" s="12" t="n">
        <v>88.1409147838233</v>
      </c>
      <c r="K493" s="12" t="n">
        <v>99.163128575707</v>
      </c>
      <c r="L493" s="12" t="n">
        <v>101.050361838178</v>
      </c>
      <c r="M493" s="12" t="n">
        <v>100.733364715276</v>
      </c>
      <c r="N493" s="12" t="n">
        <v>96.4697060386688</v>
      </c>
      <c r="O493" s="12" t="n">
        <v>95.9933662719374</v>
      </c>
      <c r="P493" s="103"/>
      <c r="Q493" s="0"/>
    </row>
    <row r="494" s="94" customFormat="true" ht="12.75" hidden="false" customHeight="true" outlineLevel="0" collapsed="false">
      <c r="A494" s="99"/>
      <c r="B494" s="17" t="n">
        <v>2015</v>
      </c>
      <c r="C494" s="12" t="n">
        <v>85.6307170482006</v>
      </c>
      <c r="D494" s="12" t="n">
        <v>86.9120099605897</v>
      </c>
      <c r="E494" s="12" t="n">
        <v>102.315704463198</v>
      </c>
      <c r="F494" s="12" t="n">
        <v>100.873579525084</v>
      </c>
      <c r="G494" s="12" t="n">
        <v>103.481024091179</v>
      </c>
      <c r="H494" s="12" t="n">
        <v>103.397184915345</v>
      </c>
      <c r="I494" s="12" t="n">
        <v>98.7728552141585</v>
      </c>
      <c r="J494" s="12" t="n">
        <v>96.7257989258336</v>
      </c>
      <c r="K494" s="12" t="n">
        <v>104.327143704846</v>
      </c>
      <c r="L494" s="12" t="n">
        <v>105.572934711977</v>
      </c>
      <c r="M494" s="12" t="n">
        <v>107.048062743678</v>
      </c>
      <c r="N494" s="12" t="n">
        <v>104.94298469591</v>
      </c>
      <c r="O494" s="12" t="n">
        <v>100</v>
      </c>
      <c r="P494" s="103"/>
      <c r="Q494" s="0"/>
    </row>
    <row r="495" s="94" customFormat="true" ht="12.75" hidden="false" customHeight="true" outlineLevel="0" collapsed="false">
      <c r="A495" s="99"/>
      <c r="B495" s="17" t="n">
        <v>2016</v>
      </c>
      <c r="C495" s="12" t="n">
        <v>91.8218564621288</v>
      </c>
      <c r="D495" s="12" t="n">
        <v>92.3944540227004</v>
      </c>
      <c r="E495" s="12" t="n">
        <v>106.539704755879</v>
      </c>
      <c r="F495" s="12" t="n">
        <v>105.430238248047</v>
      </c>
      <c r="G495" s="12" t="n">
        <v>107.998462725644</v>
      </c>
      <c r="H495" s="12" t="n">
        <v>107.168355033781</v>
      </c>
      <c r="I495" s="12" t="n">
        <v>96.5579062008536</v>
      </c>
      <c r="J495" s="12" t="n">
        <v>102.347864297041</v>
      </c>
      <c r="K495" s="12" t="n">
        <v>107.954349392659</v>
      </c>
      <c r="L495" s="12" t="n">
        <v>112.453747969711</v>
      </c>
      <c r="M495" s="12" t="n">
        <v>112.137776296499</v>
      </c>
      <c r="N495" s="12" t="n">
        <v>108.109540603153</v>
      </c>
      <c r="O495" s="12" t="n">
        <v>104.242854667341</v>
      </c>
      <c r="P495" s="103"/>
      <c r="Q495" s="0"/>
    </row>
    <row r="496" s="94" customFormat="true" ht="12.75" hidden="false" customHeight="true" outlineLevel="0" collapsed="false">
      <c r="A496" s="99"/>
      <c r="B496" s="17" t="s">
        <v>20</v>
      </c>
      <c r="C496" s="12" t="n">
        <v>97.0382235715131</v>
      </c>
      <c r="D496" s="12" t="n">
        <v>99.8852631963956</v>
      </c>
      <c r="E496" s="12" t="n">
        <v>116.168345883653</v>
      </c>
      <c r="F496" s="12" t="n">
        <v>112.37686013053</v>
      </c>
      <c r="G496" s="12" t="n">
        <v>118.527451928033</v>
      </c>
      <c r="H496" s="12" t="n">
        <v>117.8776158435</v>
      </c>
      <c r="I496" s="12" t="n">
        <v>117.495167147001</v>
      </c>
      <c r="J496" s="12" t="n">
        <v>112.806428869681</v>
      </c>
      <c r="K496" s="12" t="n">
        <v>124.374252478488</v>
      </c>
      <c r="L496" s="12" t="n">
        <v>126.671137470933</v>
      </c>
      <c r="M496" s="12" t="n">
        <v>124.192616812637</v>
      </c>
      <c r="N496" s="12" t="n">
        <v>125.442870515948</v>
      </c>
      <c r="O496" s="12" t="n">
        <v>116.071352820693</v>
      </c>
      <c r="P496" s="103"/>
      <c r="Q496" s="0"/>
    </row>
    <row r="497" s="94" customFormat="true" ht="12.75" hidden="false" customHeight="true" outlineLevel="0" collapsed="false">
      <c r="A497" s="99"/>
      <c r="B497" s="17" t="s">
        <v>21</v>
      </c>
      <c r="C497" s="12" t="n">
        <v>111.10086332266</v>
      </c>
      <c r="D497" s="12" t="n">
        <v>111.169907441178</v>
      </c>
      <c r="E497" s="12" t="n">
        <v>125.302853856833</v>
      </c>
      <c r="F497" s="12" t="n">
        <v>124.084694784533</v>
      </c>
      <c r="G497" s="12" t="n">
        <v>127.271027736419</v>
      </c>
      <c r="H497" s="12" t="n">
        <v>121.590478285982</v>
      </c>
      <c r="I497" s="12" t="n">
        <v>123.055359549308</v>
      </c>
      <c r="J497" s="12" t="n">
        <v>113.808961819074</v>
      </c>
      <c r="K497" s="12" t="n">
        <v>117.892662994701</v>
      </c>
      <c r="L497" s="12" t="n">
        <v>114.228134121153</v>
      </c>
      <c r="M497" s="12" t="n">
        <v>109.197728164868</v>
      </c>
      <c r="N497" s="12" t="n">
        <v>107.261233419056</v>
      </c>
      <c r="O497" s="12" t="n">
        <v>117.163658791314</v>
      </c>
      <c r="P497" s="103"/>
      <c r="Q497" s="0"/>
    </row>
    <row r="498" s="94" customFormat="true" ht="12.75" hidden="false" customHeight="true" outlineLevel="0" collapsed="false">
      <c r="A498" s="99"/>
      <c r="B498" s="17" t="s">
        <v>22</v>
      </c>
      <c r="C498" s="12" t="n">
        <v>96.5763474296584</v>
      </c>
      <c r="D498" s="12" t="n">
        <v>99.1892112797288</v>
      </c>
      <c r="E498" s="12" t="n">
        <v>115.932807721833</v>
      </c>
      <c r="F498" s="12" t="n">
        <v>114.335934518917</v>
      </c>
      <c r="G498" s="12" t="n">
        <v>115.773019234327</v>
      </c>
      <c r="H498" s="12" t="n">
        <v>110.571523899567</v>
      </c>
      <c r="I498" s="12" t="n">
        <v>118.193625190145</v>
      </c>
      <c r="J498" s="12" t="n">
        <v>104.92568292774</v>
      </c>
      <c r="K498" s="12" t="n">
        <v>119.298829025462</v>
      </c>
      <c r="L498" s="12" t="n">
        <v>119.206803354786</v>
      </c>
      <c r="M498" s="12" t="n">
        <v>116.156474763309</v>
      </c>
      <c r="N498" s="12" t="n">
        <v>117.236640063574</v>
      </c>
      <c r="O498" s="12" t="n">
        <v>112.283074950754</v>
      </c>
      <c r="P498" s="103"/>
      <c r="Q498" s="0"/>
    </row>
    <row r="499" s="94" customFormat="true" ht="12.75" hidden="false" customHeight="true" outlineLevel="0" collapsed="false">
      <c r="A499" s="99"/>
      <c r="B499" s="17" t="s">
        <v>23</v>
      </c>
      <c r="C499" s="12" t="n">
        <v>104.668904131898</v>
      </c>
      <c r="D499" s="12" t="n">
        <v>106.894517003321</v>
      </c>
      <c r="E499" s="12" t="n">
        <v>118.251761054729</v>
      </c>
      <c r="F499" s="12" t="n">
        <v>77.0561656147026</v>
      </c>
      <c r="G499" s="12" t="n">
        <v>100.59890454681</v>
      </c>
      <c r="H499" s="12" t="n">
        <v>114.501665266098</v>
      </c>
      <c r="I499" s="12" t="n">
        <v>125.919939015611</v>
      </c>
      <c r="J499" s="12" t="n">
        <v>126.577750644517</v>
      </c>
      <c r="K499" s="12" t="n">
        <v>132.39831382056</v>
      </c>
      <c r="L499" s="12" t="n">
        <v>136.666792915683</v>
      </c>
      <c r="M499" s="12"/>
      <c r="N499" s="12"/>
      <c r="O499" s="12"/>
      <c r="P499" s="103"/>
      <c r="Q499" s="0"/>
    </row>
    <row r="500" s="94" customFormat="true" ht="3.75" hidden="false" customHeight="true" outlineLevel="0" collapsed="false">
      <c r="A500" s="99"/>
      <c r="B500" s="17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03"/>
      <c r="Q500" s="0"/>
    </row>
    <row r="501" s="94" customFormat="true" ht="12.75" hidden="false" customHeight="true" outlineLevel="0" collapsed="false">
      <c r="A501" s="116" t="s">
        <v>134</v>
      </c>
      <c r="B501" s="17" t="n">
        <v>2005</v>
      </c>
      <c r="C501" s="12" t="n">
        <v>57.1629445400764</v>
      </c>
      <c r="D501" s="12" t="n">
        <v>45.3704974417079</v>
      </c>
      <c r="E501" s="12" t="n">
        <v>58.7037769682849</v>
      </c>
      <c r="F501" s="12" t="n">
        <v>64.8502312323601</v>
      </c>
      <c r="G501" s="12" t="n">
        <v>70.8549935308312</v>
      </c>
      <c r="H501" s="12" t="n">
        <v>69.8746544438663</v>
      </c>
      <c r="I501" s="12" t="n">
        <v>68.8898498908474</v>
      </c>
      <c r="J501" s="12" t="n">
        <v>69.5123290065886</v>
      </c>
      <c r="K501" s="12" t="n">
        <v>69.0953095176038</v>
      </c>
      <c r="L501" s="12" t="n">
        <v>69.700011820723</v>
      </c>
      <c r="M501" s="12" t="n">
        <v>64.2977118712523</v>
      </c>
      <c r="N501" s="12" t="n">
        <v>64.1824909129561</v>
      </c>
      <c r="O501" s="12" t="n">
        <v>64.3745667647582</v>
      </c>
      <c r="P501" s="103"/>
      <c r="Q501" s="0"/>
    </row>
    <row r="502" s="94" customFormat="true" ht="12.75" hidden="false" customHeight="true" outlineLevel="0" collapsed="false">
      <c r="A502" s="118" t="s">
        <v>123</v>
      </c>
      <c r="B502" s="17" t="n">
        <v>2006</v>
      </c>
      <c r="C502" s="12" t="n">
        <v>56.0038577607482</v>
      </c>
      <c r="D502" s="12" t="n">
        <v>51.8991572953218</v>
      </c>
      <c r="E502" s="12" t="n">
        <v>69.2674237719266</v>
      </c>
      <c r="F502" s="12" t="n">
        <v>74.8080540184714</v>
      </c>
      <c r="G502" s="12" t="n">
        <v>79.4423282105268</v>
      </c>
      <c r="H502" s="12" t="n">
        <v>78.1467677984033</v>
      </c>
      <c r="I502" s="12" t="n">
        <v>76.5347288332679</v>
      </c>
      <c r="J502" s="12" t="n">
        <v>76.880505715614</v>
      </c>
      <c r="K502" s="12" t="n">
        <v>75.7731476930635</v>
      </c>
      <c r="L502" s="12" t="n">
        <v>76.6332617623144</v>
      </c>
      <c r="M502" s="12" t="n">
        <v>66.608699127911</v>
      </c>
      <c r="N502" s="12" t="n">
        <v>71.6280331926579</v>
      </c>
      <c r="O502" s="12" t="n">
        <v>71.1354970983522</v>
      </c>
      <c r="P502" s="103"/>
      <c r="Q502" s="0"/>
    </row>
    <row r="503" s="94" customFormat="true" ht="12.75" hidden="false" customHeight="true" outlineLevel="0" collapsed="false">
      <c r="A503" s="109" t="s">
        <v>135</v>
      </c>
      <c r="B503" s="17" t="n">
        <v>2007</v>
      </c>
      <c r="C503" s="12" t="n">
        <v>58.055160602675</v>
      </c>
      <c r="D503" s="12" t="n">
        <v>57.6940773505007</v>
      </c>
      <c r="E503" s="12" t="n">
        <v>71.6678315544791</v>
      </c>
      <c r="F503" s="12" t="n">
        <v>74.9893241597897</v>
      </c>
      <c r="G503" s="12" t="n">
        <v>81.9571807197408</v>
      </c>
      <c r="H503" s="12" t="n">
        <v>79.7920499825449</v>
      </c>
      <c r="I503" s="12" t="n">
        <v>76.7614553908175</v>
      </c>
      <c r="J503" s="12" t="n">
        <v>78.4565698013109</v>
      </c>
      <c r="K503" s="12" t="n">
        <v>75.0970311358055</v>
      </c>
      <c r="L503" s="12" t="n">
        <v>77.4811600175882</v>
      </c>
      <c r="M503" s="12" t="n">
        <v>71.7105956902528</v>
      </c>
      <c r="N503" s="12" t="n">
        <v>70.144615873738</v>
      </c>
      <c r="O503" s="12" t="n">
        <v>72.8172543566036</v>
      </c>
      <c r="P503" s="103"/>
      <c r="Q503" s="0"/>
    </row>
    <row r="504" s="94" customFormat="true" ht="12.75" hidden="false" customHeight="true" outlineLevel="0" collapsed="false">
      <c r="A504" s="109" t="s">
        <v>136</v>
      </c>
      <c r="B504" s="17" t="n">
        <v>2008</v>
      </c>
      <c r="C504" s="12" t="n">
        <v>57.4354045821501</v>
      </c>
      <c r="D504" s="12" t="n">
        <v>56.3078805021453</v>
      </c>
      <c r="E504" s="12" t="n">
        <v>71.6695445976741</v>
      </c>
      <c r="F504" s="12" t="n">
        <v>77.1134734128732</v>
      </c>
      <c r="G504" s="12" t="n">
        <v>83.5471164515429</v>
      </c>
      <c r="H504" s="12" t="n">
        <v>79.2680310701601</v>
      </c>
      <c r="I504" s="12" t="n">
        <v>80.1425222047547</v>
      </c>
      <c r="J504" s="12" t="n">
        <v>74.691685507124</v>
      </c>
      <c r="K504" s="12" t="n">
        <v>71.7890086123927</v>
      </c>
      <c r="L504" s="12" t="n">
        <v>72.605414599013</v>
      </c>
      <c r="M504" s="12" t="n">
        <v>67.2154685365169</v>
      </c>
      <c r="N504" s="12" t="n">
        <v>57.600430748475</v>
      </c>
      <c r="O504" s="12" t="n">
        <v>70.7821650687352</v>
      </c>
      <c r="P504" s="103"/>
      <c r="Q504" s="0"/>
    </row>
    <row r="505" s="94" customFormat="true" ht="12.75" hidden="false" customHeight="true" outlineLevel="0" collapsed="false">
      <c r="B505" s="17" t="n">
        <v>2009</v>
      </c>
      <c r="C505" s="12" t="n">
        <v>45.723506068884</v>
      </c>
      <c r="D505" s="12" t="n">
        <v>45.3734717451283</v>
      </c>
      <c r="E505" s="12" t="n">
        <v>55.1270769036971</v>
      </c>
      <c r="F505" s="12" t="n">
        <v>62.3143576240606</v>
      </c>
      <c r="G505" s="12" t="n">
        <v>67.0068380067502</v>
      </c>
      <c r="H505" s="12" t="n">
        <v>69.5910629312885</v>
      </c>
      <c r="I505" s="12" t="n">
        <v>69.2000906644599</v>
      </c>
      <c r="J505" s="12" t="n">
        <v>66.7887057926291</v>
      </c>
      <c r="K505" s="12" t="n">
        <v>65.9723666690304</v>
      </c>
      <c r="L505" s="12" t="n">
        <v>71.1040602021279</v>
      </c>
      <c r="M505" s="12" t="n">
        <v>69.7004632390631</v>
      </c>
      <c r="N505" s="12" t="n">
        <v>61.5093843132732</v>
      </c>
      <c r="O505" s="12" t="n">
        <v>62.4509486800327</v>
      </c>
      <c r="P505" s="103"/>
      <c r="Q505" s="0"/>
    </row>
    <row r="506" s="94" customFormat="true" ht="12.75" hidden="false" customHeight="true" outlineLevel="0" collapsed="false">
      <c r="B506" s="17" t="n">
        <v>2010</v>
      </c>
      <c r="C506" s="12" t="n">
        <v>50.5600469220745</v>
      </c>
      <c r="D506" s="12" t="n">
        <v>51.0214715518842</v>
      </c>
      <c r="E506" s="12" t="n">
        <v>64.7279778843965</v>
      </c>
      <c r="F506" s="12" t="n">
        <v>71.4425391981347</v>
      </c>
      <c r="G506" s="12" t="n">
        <v>77.1578001076075</v>
      </c>
      <c r="H506" s="12" t="n">
        <v>75.9272360775837</v>
      </c>
      <c r="I506" s="12" t="n">
        <v>79.1081169355667</v>
      </c>
      <c r="J506" s="12" t="n">
        <v>75.8391357855232</v>
      </c>
      <c r="K506" s="12" t="n">
        <v>77.2461066170767</v>
      </c>
      <c r="L506" s="12" t="n">
        <v>78.4724178397552</v>
      </c>
      <c r="M506" s="12" t="n">
        <v>80.451178984809</v>
      </c>
      <c r="N506" s="12" t="n">
        <v>79.3817755833261</v>
      </c>
      <c r="O506" s="12" t="n">
        <v>71.7779836239782</v>
      </c>
      <c r="P506" s="103"/>
      <c r="Q506" s="0"/>
    </row>
    <row r="507" s="94" customFormat="true" ht="12.75" hidden="false" customHeight="true" outlineLevel="0" collapsed="false">
      <c r="B507" s="17" t="n">
        <v>2011</v>
      </c>
      <c r="C507" s="12" t="n">
        <v>67.2420429350909</v>
      </c>
      <c r="D507" s="12" t="n">
        <v>62.2980245068877</v>
      </c>
      <c r="E507" s="12" t="n">
        <v>73.0362183687634</v>
      </c>
      <c r="F507" s="12" t="n">
        <v>78.5744414800011</v>
      </c>
      <c r="G507" s="12" t="n">
        <v>87.7501080798448</v>
      </c>
      <c r="H507" s="12" t="n">
        <v>86.239927270026</v>
      </c>
      <c r="I507" s="12" t="n">
        <v>89.9787547502512</v>
      </c>
      <c r="J507" s="102" t="n">
        <v>88.7978893908172</v>
      </c>
      <c r="K507" s="102" t="n">
        <v>85.1348862837122</v>
      </c>
      <c r="L507" s="102" t="n">
        <v>90.2814782197329</v>
      </c>
      <c r="M507" s="12" t="n">
        <v>84.7819841530488</v>
      </c>
      <c r="N507" s="12" t="n">
        <v>87.3792169903113</v>
      </c>
      <c r="O507" s="12" t="n">
        <v>81.791247702374</v>
      </c>
      <c r="P507" s="103"/>
      <c r="Q507" s="0"/>
    </row>
    <row r="508" s="94" customFormat="true" ht="12.75" hidden="false" customHeight="true" outlineLevel="0" collapsed="false">
      <c r="A508" s="109"/>
      <c r="B508" s="17" t="n">
        <v>2012</v>
      </c>
      <c r="C508" s="12" t="n">
        <v>62.6990036666989</v>
      </c>
      <c r="D508" s="12" t="n">
        <v>57.9513128844496</v>
      </c>
      <c r="E508" s="12" t="n">
        <v>76.7984767801686</v>
      </c>
      <c r="F508" s="12" t="n">
        <v>89.6829880684564</v>
      </c>
      <c r="G508" s="12" t="n">
        <v>98.2360733105686</v>
      </c>
      <c r="H508" s="12" t="n">
        <v>93.6429439561202</v>
      </c>
      <c r="I508" s="12" t="n">
        <v>93.4325601258864</v>
      </c>
      <c r="J508" s="12" t="n">
        <v>88.3278467793134</v>
      </c>
      <c r="K508" s="12" t="n">
        <v>91.4181077810664</v>
      </c>
      <c r="L508" s="12" t="n">
        <v>99.2779351361656</v>
      </c>
      <c r="M508" s="12" t="n">
        <v>87.3957346860578</v>
      </c>
      <c r="N508" s="12" t="n">
        <v>88.5953679903518</v>
      </c>
      <c r="O508" s="12" t="n">
        <v>85.6215292637753</v>
      </c>
      <c r="P508" s="103"/>
      <c r="Q508" s="0"/>
    </row>
    <row r="509" s="94" customFormat="true" ht="12.75" hidden="false" customHeight="true" outlineLevel="0" collapsed="false">
      <c r="B509" s="17" t="n">
        <v>2013</v>
      </c>
      <c r="C509" s="12" t="n">
        <v>71.2404615903425</v>
      </c>
      <c r="D509" s="12" t="n">
        <v>73.7761019735373</v>
      </c>
      <c r="E509" s="12" t="n">
        <v>86.7667418571195</v>
      </c>
      <c r="F509" s="12" t="n">
        <v>95.1045003426534</v>
      </c>
      <c r="G509" s="12" t="n">
        <v>102.319625502259</v>
      </c>
      <c r="H509" s="12" t="n">
        <v>100.253439064695</v>
      </c>
      <c r="I509" s="12" t="n">
        <v>99.271115405837</v>
      </c>
      <c r="J509" s="12" t="n">
        <v>96.5040068329094</v>
      </c>
      <c r="K509" s="12" t="n">
        <v>105.065767920909</v>
      </c>
      <c r="L509" s="12" t="n">
        <v>107.295992871821</v>
      </c>
      <c r="M509" s="12" t="n">
        <v>102.145411876284</v>
      </c>
      <c r="N509" s="12" t="n">
        <v>96.8848307184155</v>
      </c>
      <c r="O509" s="12" t="n">
        <v>94.7189996630652</v>
      </c>
      <c r="P509" s="103"/>
      <c r="Q509" s="0"/>
    </row>
    <row r="510" s="94" customFormat="true" ht="12.75" hidden="false" customHeight="true" outlineLevel="0" collapsed="false">
      <c r="A510" s="99"/>
      <c r="B510" s="17" t="n">
        <v>2014</v>
      </c>
      <c r="C510" s="12" t="n">
        <v>89.094970991663</v>
      </c>
      <c r="D510" s="12" t="n">
        <v>85.7893889641912</v>
      </c>
      <c r="E510" s="12" t="n">
        <v>98.3195180762955</v>
      </c>
      <c r="F510" s="12" t="n">
        <v>98.4275019943363</v>
      </c>
      <c r="G510" s="12" t="n">
        <v>102.290151512452</v>
      </c>
      <c r="H510" s="12" t="n">
        <v>99.9258889301548</v>
      </c>
      <c r="I510" s="12" t="n">
        <v>100.536074954194</v>
      </c>
      <c r="J510" s="12" t="n">
        <v>94.9196059837515</v>
      </c>
      <c r="K510" s="12" t="n">
        <v>103.632760784846</v>
      </c>
      <c r="L510" s="12" t="n">
        <v>103.189109936113</v>
      </c>
      <c r="M510" s="12" t="n">
        <v>100.542487471549</v>
      </c>
      <c r="N510" s="12" t="n">
        <v>99.9140714434051</v>
      </c>
      <c r="O510" s="12" t="n">
        <v>98.0484609202459</v>
      </c>
      <c r="P510" s="103"/>
      <c r="Q510" s="0"/>
    </row>
    <row r="511" s="94" customFormat="true" ht="12.75" hidden="false" customHeight="true" outlineLevel="0" collapsed="false">
      <c r="A511" s="99"/>
      <c r="B511" s="17" t="n">
        <v>2015</v>
      </c>
      <c r="C511" s="12" t="n">
        <v>73.0891417376739</v>
      </c>
      <c r="D511" s="12" t="n">
        <v>72.6974559066716</v>
      </c>
      <c r="E511" s="12" t="n">
        <v>96.3826797816241</v>
      </c>
      <c r="F511" s="12" t="n">
        <v>100.537392163624</v>
      </c>
      <c r="G511" s="12" t="n">
        <v>110.614581834832</v>
      </c>
      <c r="H511" s="12" t="n">
        <v>105.059840641712</v>
      </c>
      <c r="I511" s="12" t="n">
        <v>105.144895685891</v>
      </c>
      <c r="J511" s="12" t="n">
        <v>105.221553512372</v>
      </c>
      <c r="K511" s="12" t="n">
        <v>108.639837229859</v>
      </c>
      <c r="L511" s="12" t="n">
        <v>105.888486817437</v>
      </c>
      <c r="M511" s="12" t="n">
        <v>106.832613569228</v>
      </c>
      <c r="N511" s="12" t="n">
        <v>109.891521119076</v>
      </c>
      <c r="O511" s="12" t="n">
        <v>100</v>
      </c>
      <c r="P511" s="103"/>
      <c r="Q511" s="0"/>
    </row>
    <row r="512" s="94" customFormat="true" ht="12.75" hidden="false" customHeight="true" outlineLevel="0" collapsed="false">
      <c r="A512" s="99"/>
      <c r="B512" s="17" t="n">
        <v>2016</v>
      </c>
      <c r="C512" s="12" t="n">
        <v>77.0381552410473</v>
      </c>
      <c r="D512" s="12" t="n">
        <v>84.4290972755231</v>
      </c>
      <c r="E512" s="12" t="n">
        <v>100.892192435676</v>
      </c>
      <c r="F512" s="12" t="n">
        <v>108.513156426771</v>
      </c>
      <c r="G512" s="12" t="n">
        <v>112.015689843899</v>
      </c>
      <c r="H512" s="12" t="n">
        <v>106.828594398578</v>
      </c>
      <c r="I512" s="12" t="n">
        <v>100.203863524114</v>
      </c>
      <c r="J512" s="12" t="n">
        <v>111.157591486347</v>
      </c>
      <c r="K512" s="12" t="n">
        <v>106.388987981981</v>
      </c>
      <c r="L512" s="12" t="n">
        <v>114.930347828928</v>
      </c>
      <c r="M512" s="12" t="n">
        <v>109.283059478324</v>
      </c>
      <c r="N512" s="12" t="n">
        <v>95.3385699405253</v>
      </c>
      <c r="O512" s="12" t="n">
        <v>102.251608821809</v>
      </c>
      <c r="P512" s="103"/>
      <c r="Q512" s="0"/>
    </row>
    <row r="513" s="94" customFormat="true" ht="12.75" hidden="false" customHeight="true" outlineLevel="0" collapsed="false">
      <c r="A513" s="99"/>
      <c r="B513" s="17" t="s">
        <v>20</v>
      </c>
      <c r="C513" s="12" t="n">
        <v>74.078251897659</v>
      </c>
      <c r="D513" s="12" t="n">
        <v>83.8005579688463</v>
      </c>
      <c r="E513" s="12" t="n">
        <v>104.442752020499</v>
      </c>
      <c r="F513" s="12" t="n">
        <v>110.275192819458</v>
      </c>
      <c r="G513" s="12" t="n">
        <v>118.491624868277</v>
      </c>
      <c r="H513" s="12" t="n">
        <v>116.274361154794</v>
      </c>
      <c r="I513" s="12" t="n">
        <v>115.94695743582</v>
      </c>
      <c r="J513" s="12" t="n">
        <v>125.625350646404</v>
      </c>
      <c r="K513" s="12" t="n">
        <v>121.964414990996</v>
      </c>
      <c r="L513" s="12" t="n">
        <v>126.452957681578</v>
      </c>
      <c r="M513" s="12" t="n">
        <v>124.668964553421</v>
      </c>
      <c r="N513" s="12" t="n">
        <v>123.66048547698</v>
      </c>
      <c r="O513" s="12" t="n">
        <v>112.140155959561</v>
      </c>
      <c r="P513" s="103"/>
      <c r="Q513" s="0"/>
    </row>
    <row r="514" s="94" customFormat="true" ht="12.75" hidden="false" customHeight="true" outlineLevel="0" collapsed="false">
      <c r="A514" s="99"/>
      <c r="B514" s="17" t="s">
        <v>21</v>
      </c>
      <c r="C514" s="12" t="n">
        <v>96.0608013156913</v>
      </c>
      <c r="D514" s="12" t="n">
        <v>96.9172758808463</v>
      </c>
      <c r="E514" s="12" t="n">
        <v>113.216079534548</v>
      </c>
      <c r="F514" s="12" t="n">
        <v>119.459963444762</v>
      </c>
      <c r="G514" s="12" t="n">
        <v>120.116799326118</v>
      </c>
      <c r="H514" s="12" t="n">
        <v>115.061373455324</v>
      </c>
      <c r="I514" s="12" t="n">
        <v>122.955682189775</v>
      </c>
      <c r="J514" s="12" t="n">
        <v>117.092367325062</v>
      </c>
      <c r="K514" s="12" t="n">
        <v>108.256359593888</v>
      </c>
      <c r="L514" s="12" t="n">
        <v>108.917491463107</v>
      </c>
      <c r="M514" s="12" t="n">
        <v>97.9373680097574</v>
      </c>
      <c r="N514" s="12" t="n">
        <v>92.9430788378831</v>
      </c>
      <c r="O514" s="12" t="n">
        <v>109.077886698063</v>
      </c>
      <c r="P514" s="103"/>
      <c r="Q514" s="0"/>
    </row>
    <row r="515" s="94" customFormat="true" ht="12.75" hidden="false" customHeight="true" outlineLevel="0" collapsed="false">
      <c r="A515" s="99"/>
      <c r="B515" s="17" t="s">
        <v>22</v>
      </c>
      <c r="C515" s="12" t="n">
        <v>74.2334611546606</v>
      </c>
      <c r="D515" s="12" t="n">
        <v>77.1746866399265</v>
      </c>
      <c r="E515" s="12" t="n">
        <v>95.4615036172179</v>
      </c>
      <c r="F515" s="12" t="n">
        <v>93.2066997455697</v>
      </c>
      <c r="G515" s="12" t="n">
        <v>98.9917328476675</v>
      </c>
      <c r="H515" s="12" t="n">
        <v>91.8580968742433</v>
      </c>
      <c r="I515" s="12" t="n">
        <v>98.7596256576242</v>
      </c>
      <c r="J515" s="12" t="n">
        <v>95.8913833314008</v>
      </c>
      <c r="K515" s="12" t="n">
        <v>97.1944261065828</v>
      </c>
      <c r="L515" s="12" t="n">
        <v>102.792716104812</v>
      </c>
      <c r="M515" s="12" t="n">
        <v>98.8916192654703</v>
      </c>
      <c r="N515" s="12" t="n">
        <v>95.9914865475025</v>
      </c>
      <c r="O515" s="12" t="n">
        <v>93.3706198243898</v>
      </c>
      <c r="P515" s="103"/>
      <c r="Q515" s="0"/>
    </row>
    <row r="516" s="94" customFormat="true" ht="12.75" hidden="false" customHeight="true" outlineLevel="0" collapsed="false">
      <c r="A516" s="99"/>
      <c r="B516" s="17" t="s">
        <v>23</v>
      </c>
      <c r="C516" s="12" t="n">
        <v>79.74672898223</v>
      </c>
      <c r="D516" s="12" t="n">
        <v>81.5884028671343</v>
      </c>
      <c r="E516" s="12" t="n">
        <v>98.0891029555122</v>
      </c>
      <c r="F516" s="12" t="n">
        <v>76.6110182931741</v>
      </c>
      <c r="G516" s="12" t="n">
        <v>88.4103380621895</v>
      </c>
      <c r="H516" s="12" t="n">
        <v>104.795703986113</v>
      </c>
      <c r="I516" s="12" t="n">
        <v>119.321703630561</v>
      </c>
      <c r="J516" s="12" t="n">
        <v>118.38602113515</v>
      </c>
      <c r="K516" s="12" t="n">
        <v>120.729533205223</v>
      </c>
      <c r="L516" s="12" t="n">
        <v>124.970807409665</v>
      </c>
      <c r="M516" s="12"/>
      <c r="N516" s="12"/>
      <c r="O516" s="12"/>
      <c r="P516" s="103"/>
      <c r="Q516" s="0"/>
    </row>
    <row r="517" s="94" customFormat="true" ht="3.75" hidden="false" customHeight="true" outlineLevel="0" collapsed="false">
      <c r="A517" s="110"/>
      <c r="B517" s="111"/>
      <c r="C517" s="112"/>
      <c r="D517" s="112"/>
      <c r="E517" s="112"/>
      <c r="F517" s="112"/>
      <c r="G517" s="112"/>
      <c r="H517" s="112"/>
      <c r="I517" s="112"/>
      <c r="J517" s="112"/>
      <c r="K517" s="112"/>
      <c r="L517" s="112"/>
      <c r="M517" s="112"/>
      <c r="N517" s="112"/>
      <c r="O517" s="112"/>
      <c r="P517" s="0"/>
    </row>
    <row r="518" s="94" customFormat="true" ht="12.75" hidden="false" customHeight="true" outlineLevel="0" collapsed="false">
      <c r="A518" s="116" t="s">
        <v>137</v>
      </c>
      <c r="B518" s="17" t="n">
        <v>2005</v>
      </c>
      <c r="C518" s="12" t="n">
        <v>66.9479409617838</v>
      </c>
      <c r="D518" s="12" t="n">
        <v>59.169373092478</v>
      </c>
      <c r="E518" s="12" t="n">
        <v>62.7231562964537</v>
      </c>
      <c r="F518" s="12" t="n">
        <v>63.2960007318799</v>
      </c>
      <c r="G518" s="12" t="n">
        <v>66.8462658060345</v>
      </c>
      <c r="H518" s="12" t="n">
        <v>63.9279608731944</v>
      </c>
      <c r="I518" s="12" t="n">
        <v>64.8806744678117</v>
      </c>
      <c r="J518" s="12" t="n">
        <v>66.0343846146139</v>
      </c>
      <c r="K518" s="12" t="n">
        <v>65.9236022628863</v>
      </c>
      <c r="L518" s="12" t="n">
        <v>67.7239480676373</v>
      </c>
      <c r="M518" s="12" t="n">
        <v>69.8110873535788</v>
      </c>
      <c r="N518" s="12" t="n">
        <v>70.9221484381011</v>
      </c>
      <c r="O518" s="12" t="n">
        <v>65.6838785805378</v>
      </c>
      <c r="P518" s="103"/>
      <c r="Q518" s="0"/>
    </row>
    <row r="519" s="94" customFormat="true" ht="12.75" hidden="false" customHeight="true" outlineLevel="0" collapsed="false">
      <c r="A519" s="109" t="s">
        <v>138</v>
      </c>
      <c r="B519" s="17" t="n">
        <v>2006</v>
      </c>
      <c r="C519" s="12" t="n">
        <v>69.3086197368266</v>
      </c>
      <c r="D519" s="12" t="n">
        <v>65.8145701717468</v>
      </c>
      <c r="E519" s="12" t="n">
        <v>74.4111273938937</v>
      </c>
      <c r="F519" s="12" t="n">
        <v>75.9929716355032</v>
      </c>
      <c r="G519" s="12" t="n">
        <v>77.9576037350544</v>
      </c>
      <c r="H519" s="12" t="n">
        <v>75.6418483842522</v>
      </c>
      <c r="I519" s="12" t="n">
        <v>76.7589773823008</v>
      </c>
      <c r="J519" s="12" t="n">
        <v>74.2203770997857</v>
      </c>
      <c r="K519" s="12" t="n">
        <v>76.7396361067166</v>
      </c>
      <c r="L519" s="12" t="n">
        <v>80.7652396004404</v>
      </c>
      <c r="M519" s="12" t="n">
        <v>75.0645169133371</v>
      </c>
      <c r="N519" s="12" t="n">
        <v>79.3287032490193</v>
      </c>
      <c r="O519" s="12" t="n">
        <v>75.1670159507397</v>
      </c>
      <c r="P519" s="103"/>
      <c r="Q519" s="0"/>
    </row>
    <row r="520" s="94" customFormat="true" ht="12.75" hidden="false" customHeight="true" outlineLevel="0" collapsed="false">
      <c r="A520" s="99"/>
      <c r="B520" s="17" t="n">
        <v>2007</v>
      </c>
      <c r="C520" s="12" t="n">
        <v>80.4266869675526</v>
      </c>
      <c r="D520" s="12" t="n">
        <v>75.4972646499752</v>
      </c>
      <c r="E520" s="12" t="n">
        <v>84.8713729149064</v>
      </c>
      <c r="F520" s="12" t="n">
        <v>85.2894393449696</v>
      </c>
      <c r="G520" s="12" t="n">
        <v>86.2638084438269</v>
      </c>
      <c r="H520" s="12" t="n">
        <v>83.9048160769837</v>
      </c>
      <c r="I520" s="12" t="n">
        <v>84.2949646157119</v>
      </c>
      <c r="J520" s="12" t="n">
        <v>81.2790164238391</v>
      </c>
      <c r="K520" s="12" t="n">
        <v>81.3105507430901</v>
      </c>
      <c r="L520" s="12" t="n">
        <v>83.0730104900983</v>
      </c>
      <c r="M520" s="12" t="n">
        <v>84.9106613201214</v>
      </c>
      <c r="N520" s="12" t="n">
        <v>87.1212727904468</v>
      </c>
      <c r="O520" s="12" t="n">
        <v>83.1869053984602</v>
      </c>
      <c r="P520" s="103"/>
      <c r="Q520" s="0"/>
    </row>
    <row r="521" s="94" customFormat="true" ht="12.75" hidden="false" customHeight="true" outlineLevel="0" collapsed="false">
      <c r="B521" s="17" t="n">
        <v>2008</v>
      </c>
      <c r="C521" s="12" t="n">
        <v>83.4727065404414</v>
      </c>
      <c r="D521" s="12" t="n">
        <v>78.3549228326413</v>
      </c>
      <c r="E521" s="12" t="n">
        <v>91.7853151155412</v>
      </c>
      <c r="F521" s="12" t="n">
        <v>88.5520968190228</v>
      </c>
      <c r="G521" s="12" t="n">
        <v>92.1218771961245</v>
      </c>
      <c r="H521" s="12" t="n">
        <v>91.4141163333135</v>
      </c>
      <c r="I521" s="12" t="n">
        <v>88.880546181788</v>
      </c>
      <c r="J521" s="12" t="n">
        <v>82.848918554925</v>
      </c>
      <c r="K521" s="12" t="n">
        <v>78.647348439418</v>
      </c>
      <c r="L521" s="12" t="n">
        <v>66.511012807729</v>
      </c>
      <c r="M521" s="12" t="n">
        <v>65.2490878446903</v>
      </c>
      <c r="N521" s="12" t="n">
        <v>64.3263105480416</v>
      </c>
      <c r="O521" s="12" t="n">
        <v>81.0136882678064</v>
      </c>
      <c r="P521" s="103"/>
      <c r="Q521" s="0"/>
    </row>
    <row r="522" s="94" customFormat="true" ht="12.75" hidden="false" customHeight="true" outlineLevel="0" collapsed="false">
      <c r="B522" s="17" t="n">
        <v>2009</v>
      </c>
      <c r="C522" s="12" t="n">
        <v>62.6736286524313</v>
      </c>
      <c r="D522" s="12" t="n">
        <v>61.6877276163976</v>
      </c>
      <c r="E522" s="12" t="n">
        <v>66.8401118892342</v>
      </c>
      <c r="F522" s="12" t="n">
        <v>66.4396368339334</v>
      </c>
      <c r="G522" s="12" t="n">
        <v>70.449654797562</v>
      </c>
      <c r="H522" s="12" t="n">
        <v>73.3620422412755</v>
      </c>
      <c r="I522" s="12" t="n">
        <v>73.3276273676835</v>
      </c>
      <c r="J522" s="12" t="n">
        <v>68.1063001537137</v>
      </c>
      <c r="K522" s="12" t="n">
        <v>71.8776476072341</v>
      </c>
      <c r="L522" s="12" t="n">
        <v>71.2975275650268</v>
      </c>
      <c r="M522" s="12" t="n">
        <v>71.0342044925388</v>
      </c>
      <c r="N522" s="12" t="n">
        <v>64.6429317834218</v>
      </c>
      <c r="O522" s="12" t="n">
        <v>68.4782534167044</v>
      </c>
      <c r="P522" s="103"/>
      <c r="Q522" s="0"/>
    </row>
    <row r="523" s="94" customFormat="true" ht="12.75" hidden="false" customHeight="true" outlineLevel="0" collapsed="false">
      <c r="B523" s="17" t="n">
        <v>2010</v>
      </c>
      <c r="C523" s="12" t="n">
        <v>63.5609765617762</v>
      </c>
      <c r="D523" s="12" t="n">
        <v>62.9092451964931</v>
      </c>
      <c r="E523" s="12" t="n">
        <v>74.4408202324955</v>
      </c>
      <c r="F523" s="12" t="n">
        <v>70.9908499227541</v>
      </c>
      <c r="G523" s="12" t="n">
        <v>78.1883270259119</v>
      </c>
      <c r="H523" s="12" t="n">
        <v>76.5197712125994</v>
      </c>
      <c r="I523" s="12" t="n">
        <v>79.0767337598911</v>
      </c>
      <c r="J523" s="12" t="n">
        <v>74.0051807627426</v>
      </c>
      <c r="K523" s="12" t="n">
        <v>79.24105170605</v>
      </c>
      <c r="L523" s="12" t="n">
        <v>82.8768743173173</v>
      </c>
      <c r="M523" s="12" t="n">
        <v>82.4784987408776</v>
      </c>
      <c r="N523" s="12" t="n">
        <v>89.1800589625749</v>
      </c>
      <c r="O523" s="12" t="n">
        <v>76.1223657001236</v>
      </c>
      <c r="P523" s="103"/>
      <c r="Q523" s="0"/>
    </row>
    <row r="524" s="94" customFormat="true" ht="12.75" hidden="false" customHeight="true" outlineLevel="0" collapsed="false">
      <c r="B524" s="17" t="n">
        <v>2011</v>
      </c>
      <c r="C524" s="12" t="n">
        <v>81.2859299826719</v>
      </c>
      <c r="D524" s="12" t="n">
        <v>77.9319085065892</v>
      </c>
      <c r="E524" s="12" t="n">
        <v>86.768990719387</v>
      </c>
      <c r="F524" s="12" t="n">
        <v>86.490495966863</v>
      </c>
      <c r="G524" s="12" t="n">
        <v>90.0027692737903</v>
      </c>
      <c r="H524" s="12" t="n">
        <v>88.1458956956996</v>
      </c>
      <c r="I524" s="12" t="n">
        <v>88.2440067772346</v>
      </c>
      <c r="J524" s="102" t="n">
        <v>87.0380445855597</v>
      </c>
      <c r="K524" s="102" t="n">
        <v>90.6540996290769</v>
      </c>
      <c r="L524" s="102" t="n">
        <v>94.4121103713316</v>
      </c>
      <c r="M524" s="12" t="n">
        <v>92.2888356872944</v>
      </c>
      <c r="N524" s="12" t="n">
        <v>95.3022939381363</v>
      </c>
      <c r="O524" s="12" t="n">
        <v>88.2137817611362</v>
      </c>
      <c r="P524" s="103"/>
      <c r="Q524" s="0"/>
    </row>
    <row r="525" s="94" customFormat="true" ht="12.75" hidden="false" customHeight="true" outlineLevel="0" collapsed="false">
      <c r="A525" s="109"/>
      <c r="B525" s="17" t="n">
        <v>2012</v>
      </c>
      <c r="C525" s="12" t="n">
        <v>87.3745012087511</v>
      </c>
      <c r="D525" s="12" t="n">
        <v>82.7476324623509</v>
      </c>
      <c r="E525" s="12" t="n">
        <v>94.894275600589</v>
      </c>
      <c r="F525" s="12" t="n">
        <v>92.1186237165487</v>
      </c>
      <c r="G525" s="12" t="n">
        <v>94.2469659848557</v>
      </c>
      <c r="H525" s="12" t="n">
        <v>94.0435513800234</v>
      </c>
      <c r="I525" s="12" t="n">
        <v>93.9655731179436</v>
      </c>
      <c r="J525" s="12" t="n">
        <v>92.9091621276512</v>
      </c>
      <c r="K525" s="12" t="n">
        <v>92.2550675664047</v>
      </c>
      <c r="L525" s="12" t="n">
        <v>98.7302617772184</v>
      </c>
      <c r="M525" s="12" t="n">
        <v>97.4459100410022</v>
      </c>
      <c r="N525" s="12" t="n">
        <v>95.5202662962102</v>
      </c>
      <c r="O525" s="12" t="n">
        <v>93.0209826066291</v>
      </c>
      <c r="P525" s="103"/>
      <c r="Q525" s="0"/>
    </row>
    <row r="526" s="94" customFormat="true" ht="12.75" hidden="false" customHeight="true" outlineLevel="0" collapsed="false">
      <c r="B526" s="17" t="n">
        <v>2013</v>
      </c>
      <c r="C526" s="12" t="n">
        <v>86.9395338593483</v>
      </c>
      <c r="D526" s="12" t="n">
        <v>87.1378947561672</v>
      </c>
      <c r="E526" s="12" t="n">
        <v>97.5390182608968</v>
      </c>
      <c r="F526" s="12" t="n">
        <v>97.5872758521686</v>
      </c>
      <c r="G526" s="12" t="n">
        <v>99.509888946252</v>
      </c>
      <c r="H526" s="12" t="n">
        <v>101.76718664183</v>
      </c>
      <c r="I526" s="12" t="n">
        <v>98.2958320737189</v>
      </c>
      <c r="J526" s="12" t="n">
        <v>94.2476330030683</v>
      </c>
      <c r="K526" s="12" t="n">
        <v>100.958791410397</v>
      </c>
      <c r="L526" s="12" t="n">
        <v>108.527050859313</v>
      </c>
      <c r="M526" s="12" t="n">
        <v>105.84756797272</v>
      </c>
      <c r="N526" s="12" t="n">
        <v>108.651957943083</v>
      </c>
      <c r="O526" s="12" t="n">
        <v>98.9174692982469</v>
      </c>
      <c r="P526" s="103"/>
      <c r="Q526" s="0"/>
    </row>
    <row r="527" s="94" customFormat="true" ht="12.75" hidden="false" customHeight="true" outlineLevel="0" collapsed="false">
      <c r="A527" s="99"/>
      <c r="B527" s="17" t="n">
        <v>2014</v>
      </c>
      <c r="C527" s="12" t="n">
        <v>97.4658595828911</v>
      </c>
      <c r="D527" s="12" t="n">
        <v>92.911187904418</v>
      </c>
      <c r="E527" s="12" t="n">
        <v>100.600867365005</v>
      </c>
      <c r="F527" s="12" t="n">
        <v>100.596303183942</v>
      </c>
      <c r="G527" s="12" t="n">
        <v>105.108612778003</v>
      </c>
      <c r="H527" s="12" t="n">
        <v>103.401997458976</v>
      </c>
      <c r="I527" s="12" t="n">
        <v>102.114620330094</v>
      </c>
      <c r="J527" s="12" t="n">
        <v>98.5370912194514</v>
      </c>
      <c r="K527" s="12" t="n">
        <v>104.449088435191</v>
      </c>
      <c r="L527" s="12" t="n">
        <v>103.169789283668</v>
      </c>
      <c r="M527" s="12" t="n">
        <v>100.465682486092</v>
      </c>
      <c r="N527" s="12" t="n">
        <v>103.732701096644</v>
      </c>
      <c r="O527" s="12" t="n">
        <v>101.046150093698</v>
      </c>
      <c r="P527" s="103"/>
      <c r="Q527" s="0"/>
    </row>
    <row r="528" s="94" customFormat="true" ht="12.75" hidden="false" customHeight="true" outlineLevel="0" collapsed="false">
      <c r="A528" s="99"/>
      <c r="B528" s="17" t="n">
        <v>2015</v>
      </c>
      <c r="C528" s="12" t="n">
        <v>90.0145740902745</v>
      </c>
      <c r="D528" s="12" t="n">
        <v>90.5944195085191</v>
      </c>
      <c r="E528" s="12" t="n">
        <v>103.361585986659</v>
      </c>
      <c r="F528" s="12" t="n">
        <v>100.413419725563</v>
      </c>
      <c r="G528" s="12" t="n">
        <v>103.248187469135</v>
      </c>
      <c r="H528" s="12" t="n">
        <v>104.910728401297</v>
      </c>
      <c r="I528" s="12" t="n">
        <v>101.182425946245</v>
      </c>
      <c r="J528" s="12" t="n">
        <v>100.441058060382</v>
      </c>
      <c r="K528" s="12" t="n">
        <v>100.06079121961</v>
      </c>
      <c r="L528" s="12" t="n">
        <v>99.9251577981342</v>
      </c>
      <c r="M528" s="12" t="n">
        <v>101.057074542549</v>
      </c>
      <c r="N528" s="12" t="n">
        <v>104.790577251632</v>
      </c>
      <c r="O528" s="12" t="n">
        <v>100</v>
      </c>
      <c r="P528" s="103"/>
      <c r="Q528" s="0"/>
    </row>
    <row r="529" s="94" customFormat="true" ht="12.75" hidden="false" customHeight="true" outlineLevel="0" collapsed="false">
      <c r="A529" s="99"/>
      <c r="B529" s="17" t="n">
        <v>2016</v>
      </c>
      <c r="C529" s="12" t="n">
        <v>94.9024948312791</v>
      </c>
      <c r="D529" s="12" t="n">
        <v>93.7898134919842</v>
      </c>
      <c r="E529" s="12" t="n">
        <v>100.130639828009</v>
      </c>
      <c r="F529" s="12" t="n">
        <v>97.7224663634639</v>
      </c>
      <c r="G529" s="12" t="n">
        <v>100.771775441678</v>
      </c>
      <c r="H529" s="12" t="n">
        <v>98.1516455300022</v>
      </c>
      <c r="I529" s="12" t="n">
        <v>95.8101737808515</v>
      </c>
      <c r="J529" s="12" t="n">
        <v>101.630733801916</v>
      </c>
      <c r="K529" s="12" t="n">
        <v>102.176518390753</v>
      </c>
      <c r="L529" s="12" t="n">
        <v>102.204284536009</v>
      </c>
      <c r="M529" s="12" t="n">
        <v>100.708795370458</v>
      </c>
      <c r="N529" s="12" t="n">
        <v>97.9169363092644</v>
      </c>
      <c r="O529" s="12" t="n">
        <v>98.8263564729723</v>
      </c>
      <c r="P529" s="103"/>
      <c r="Q529" s="0"/>
    </row>
    <row r="530" s="94" customFormat="true" ht="12.75" hidden="false" customHeight="true" outlineLevel="0" collapsed="false">
      <c r="A530" s="99"/>
      <c r="B530" s="17" t="s">
        <v>20</v>
      </c>
      <c r="C530" s="12" t="n">
        <v>88.7418144093308</v>
      </c>
      <c r="D530" s="12" t="n">
        <v>90.1421602453381</v>
      </c>
      <c r="E530" s="12" t="n">
        <v>105.703466368706</v>
      </c>
      <c r="F530" s="12" t="n">
        <v>102.914210385702</v>
      </c>
      <c r="G530" s="12" t="n">
        <v>110.580819216463</v>
      </c>
      <c r="H530" s="12" t="n">
        <v>107.409652667912</v>
      </c>
      <c r="I530" s="12" t="n">
        <v>108.376116183835</v>
      </c>
      <c r="J530" s="12" t="n">
        <v>105.437196912146</v>
      </c>
      <c r="K530" s="12" t="n">
        <v>111.412808412521</v>
      </c>
      <c r="L530" s="12" t="n">
        <v>111.877387839296</v>
      </c>
      <c r="M530" s="12" t="n">
        <v>112.671440778335</v>
      </c>
      <c r="N530" s="12" t="n">
        <v>114.672943503113</v>
      </c>
      <c r="O530" s="12" t="n">
        <v>105.828334743558</v>
      </c>
      <c r="P530" s="103"/>
      <c r="Q530" s="0"/>
    </row>
    <row r="531" s="94" customFormat="true" ht="12.75" hidden="false" customHeight="true" outlineLevel="0" collapsed="false">
      <c r="A531" s="99"/>
      <c r="B531" s="17" t="s">
        <v>21</v>
      </c>
      <c r="C531" s="12" t="n">
        <v>104.348934221549</v>
      </c>
      <c r="D531" s="12" t="n">
        <v>105.118876367162</v>
      </c>
      <c r="E531" s="12" t="n">
        <v>114.251892349897</v>
      </c>
      <c r="F531" s="12" t="n">
        <v>109.438036604801</v>
      </c>
      <c r="G531" s="12" t="n">
        <v>114.056518139314</v>
      </c>
      <c r="H531" s="12" t="n">
        <v>108.256473762968</v>
      </c>
      <c r="I531" s="12" t="n">
        <v>109.464335422958</v>
      </c>
      <c r="J531" s="12" t="n">
        <v>104.759614493715</v>
      </c>
      <c r="K531" s="12" t="n">
        <v>104.132611049124</v>
      </c>
      <c r="L531" s="12" t="n">
        <v>101.261435726032</v>
      </c>
      <c r="M531" s="12" t="n">
        <v>99.9832831629557</v>
      </c>
      <c r="N531" s="12" t="n">
        <v>93.0583230582439</v>
      </c>
      <c r="O531" s="12" t="n">
        <v>105.677527863227</v>
      </c>
      <c r="P531" s="103"/>
      <c r="Q531" s="0"/>
    </row>
    <row r="532" s="94" customFormat="true" ht="12.75" hidden="false" customHeight="true" outlineLevel="0" collapsed="false">
      <c r="A532" s="99"/>
      <c r="B532" s="17" t="s">
        <v>22</v>
      </c>
      <c r="C532" s="12" t="n">
        <v>83.9504084922139</v>
      </c>
      <c r="D532" s="12" t="n">
        <v>87.6849262490997</v>
      </c>
      <c r="E532" s="12" t="n">
        <v>95.0803779369849</v>
      </c>
      <c r="F532" s="12" t="n">
        <v>95.8441312378856</v>
      </c>
      <c r="G532" s="12" t="n">
        <v>101.497615059591</v>
      </c>
      <c r="H532" s="12" t="n">
        <v>94.8739383166458</v>
      </c>
      <c r="I532" s="12" t="n">
        <v>96.5153409882447</v>
      </c>
      <c r="J532" s="12" t="n">
        <v>93.9673427107785</v>
      </c>
      <c r="K532" s="12" t="n">
        <v>95.2345616341957</v>
      </c>
      <c r="L532" s="12" t="n">
        <v>97.5014962063205</v>
      </c>
      <c r="M532" s="12" t="n">
        <v>95.8009123438093</v>
      </c>
      <c r="N532" s="12" t="n">
        <v>95.9781248223782</v>
      </c>
      <c r="O532" s="12" t="n">
        <v>94.4940979998456</v>
      </c>
      <c r="P532" s="103"/>
      <c r="Q532" s="0"/>
    </row>
    <row r="533" s="94" customFormat="true" ht="12.75" hidden="false" customHeight="true" outlineLevel="0" collapsed="false">
      <c r="A533" s="99"/>
      <c r="B533" s="17" t="s">
        <v>23</v>
      </c>
      <c r="C533" s="12" t="n">
        <v>91.4897908861622</v>
      </c>
      <c r="D533" s="12" t="n">
        <v>89.732071584574</v>
      </c>
      <c r="E533" s="12" t="n">
        <v>97.7913741990576</v>
      </c>
      <c r="F533" s="12" t="n">
        <v>71.9276071108636</v>
      </c>
      <c r="G533" s="12" t="n">
        <v>81.5970963139198</v>
      </c>
      <c r="H533" s="12" t="n">
        <v>94.0724672924258</v>
      </c>
      <c r="I533" s="12" t="n">
        <v>99.5776632776226</v>
      </c>
      <c r="J533" s="12" t="n">
        <v>102.762898245204</v>
      </c>
      <c r="K533" s="12" t="n">
        <v>104.923443543645</v>
      </c>
      <c r="L533" s="12" t="n">
        <v>106.618852276609</v>
      </c>
      <c r="M533" s="12"/>
      <c r="N533" s="12"/>
      <c r="O533" s="12"/>
      <c r="P533" s="103"/>
      <c r="Q533" s="0"/>
    </row>
    <row r="534" s="94" customFormat="true" ht="3.75" hidden="false" customHeight="true" outlineLevel="0" collapsed="false">
      <c r="A534" s="99"/>
      <c r="B534" s="17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03"/>
      <c r="Q534" s="0"/>
    </row>
    <row r="535" s="94" customFormat="true" ht="12.75" hidden="false" customHeight="true" outlineLevel="0" collapsed="false">
      <c r="A535" s="116" t="s">
        <v>139</v>
      </c>
      <c r="B535" s="17" t="n">
        <v>2005</v>
      </c>
      <c r="C535" s="12" t="n">
        <v>41.4617356002404</v>
      </c>
      <c r="D535" s="12" t="n">
        <v>37.2975235400336</v>
      </c>
      <c r="E535" s="12" t="n">
        <v>44.706218458782</v>
      </c>
      <c r="F535" s="12" t="n">
        <v>47.1399925347669</v>
      </c>
      <c r="G535" s="12" t="n">
        <v>53.2213947387056</v>
      </c>
      <c r="H535" s="12" t="n">
        <v>48.2510569404392</v>
      </c>
      <c r="I535" s="12" t="n">
        <v>49.6896512863459</v>
      </c>
      <c r="J535" s="12" t="n">
        <v>51.7061731087767</v>
      </c>
      <c r="K535" s="12" t="n">
        <v>51.1659440999921</v>
      </c>
      <c r="L535" s="12" t="n">
        <v>54.2515708506249</v>
      </c>
      <c r="M535" s="12" t="n">
        <v>49.8228266414975</v>
      </c>
      <c r="N535" s="12" t="n">
        <v>52.5750807695971</v>
      </c>
      <c r="O535" s="12" t="n">
        <v>48.4407640474835</v>
      </c>
      <c r="P535" s="103"/>
      <c r="Q535" s="0"/>
    </row>
    <row r="536" s="94" customFormat="true" ht="12.75" hidden="false" customHeight="true" outlineLevel="0" collapsed="false">
      <c r="A536" s="118" t="s">
        <v>140</v>
      </c>
      <c r="B536" s="17" t="n">
        <v>2006</v>
      </c>
      <c r="C536" s="12" t="n">
        <v>43.6349558330859</v>
      </c>
      <c r="D536" s="12" t="n">
        <v>42.6446615967266</v>
      </c>
      <c r="E536" s="12" t="n">
        <v>53.6884040887061</v>
      </c>
      <c r="F536" s="12" t="n">
        <v>48.4973930949876</v>
      </c>
      <c r="G536" s="12" t="n">
        <v>52.8007361800086</v>
      </c>
      <c r="H536" s="12" t="n">
        <v>55.3380950410833</v>
      </c>
      <c r="I536" s="12" t="n">
        <v>57.266585327074</v>
      </c>
      <c r="J536" s="12" t="n">
        <v>52.3271643894176</v>
      </c>
      <c r="K536" s="12" t="n">
        <v>55.1567726809953</v>
      </c>
      <c r="L536" s="12" t="n">
        <v>56.0105639092916</v>
      </c>
      <c r="M536" s="12" t="n">
        <v>56.8593118167016</v>
      </c>
      <c r="N536" s="12" t="n">
        <v>60.8931518994731</v>
      </c>
      <c r="O536" s="12" t="n">
        <v>52.9264829881293</v>
      </c>
      <c r="P536" s="103"/>
      <c r="Q536" s="0"/>
    </row>
    <row r="537" s="94" customFormat="true" ht="12.75" hidden="false" customHeight="true" outlineLevel="0" collapsed="false">
      <c r="A537" s="101" t="s">
        <v>141</v>
      </c>
      <c r="B537" s="17" t="n">
        <v>2007</v>
      </c>
      <c r="C537" s="12" t="n">
        <v>48.177496280139</v>
      </c>
      <c r="D537" s="12" t="n">
        <v>51.8380768804298</v>
      </c>
      <c r="E537" s="12" t="n">
        <v>58.0266360596087</v>
      </c>
      <c r="F537" s="12" t="n">
        <v>58.7076444218546</v>
      </c>
      <c r="G537" s="12" t="n">
        <v>60.1149863221404</v>
      </c>
      <c r="H537" s="12" t="n">
        <v>55.4101027772337</v>
      </c>
      <c r="I537" s="12" t="n">
        <v>59.7399432437928</v>
      </c>
      <c r="J537" s="12" t="n">
        <v>54.2190096561973</v>
      </c>
      <c r="K537" s="12" t="n">
        <v>59.0741946277717</v>
      </c>
      <c r="L537" s="12" t="n">
        <v>66.2726206317172</v>
      </c>
      <c r="M537" s="12" t="n">
        <v>66.0908712916447</v>
      </c>
      <c r="N537" s="12" t="n">
        <v>65.8207931737586</v>
      </c>
      <c r="O537" s="12" t="n">
        <v>58.6243646138574</v>
      </c>
      <c r="P537" s="103"/>
      <c r="Q537" s="0"/>
    </row>
    <row r="538" s="94" customFormat="true" ht="12.75" hidden="false" customHeight="true" outlineLevel="0" collapsed="false">
      <c r="A538" s="109" t="s">
        <v>142</v>
      </c>
      <c r="B538" s="17" t="n">
        <v>2008</v>
      </c>
      <c r="C538" s="12" t="n">
        <v>48.8670034115942</v>
      </c>
      <c r="D538" s="12" t="n">
        <v>51.9468496279578</v>
      </c>
      <c r="E538" s="12" t="n">
        <v>60.0768873974028</v>
      </c>
      <c r="F538" s="12" t="n">
        <v>58.6214666612187</v>
      </c>
      <c r="G538" s="12" t="n">
        <v>56.8402919321941</v>
      </c>
      <c r="H538" s="12" t="n">
        <v>57.7987136176943</v>
      </c>
      <c r="I538" s="12" t="n">
        <v>56.2647959451398</v>
      </c>
      <c r="J538" s="12" t="n">
        <v>52.880006432245</v>
      </c>
      <c r="K538" s="12" t="n">
        <v>56.3932739708834</v>
      </c>
      <c r="L538" s="12" t="n">
        <v>52.7467993510412</v>
      </c>
      <c r="M538" s="12" t="n">
        <v>50.6902686059457</v>
      </c>
      <c r="N538" s="12" t="n">
        <v>52.4747285095503</v>
      </c>
      <c r="O538" s="12" t="n">
        <v>54.6334237885723</v>
      </c>
      <c r="P538" s="103"/>
      <c r="Q538" s="0"/>
    </row>
    <row r="539" s="94" customFormat="true" ht="12.75" hidden="false" customHeight="true" outlineLevel="0" collapsed="false">
      <c r="B539" s="17" t="n">
        <v>2009</v>
      </c>
      <c r="C539" s="12" t="n">
        <v>36.0346753303474</v>
      </c>
      <c r="D539" s="12" t="n">
        <v>36.3731082575575</v>
      </c>
      <c r="E539" s="12" t="n">
        <v>42.2695998161155</v>
      </c>
      <c r="F539" s="12" t="n">
        <v>39.1396932211696</v>
      </c>
      <c r="G539" s="12" t="n">
        <v>43.5812066266446</v>
      </c>
      <c r="H539" s="12" t="n">
        <v>47.8697066663588</v>
      </c>
      <c r="I539" s="12" t="n">
        <v>46.2931366794147</v>
      </c>
      <c r="J539" s="12" t="n">
        <v>45.3620717434515</v>
      </c>
      <c r="K539" s="12" t="n">
        <v>51.1101718498386</v>
      </c>
      <c r="L539" s="12" t="n">
        <v>52.6654653997688</v>
      </c>
      <c r="M539" s="12" t="n">
        <v>59.252111197351</v>
      </c>
      <c r="N539" s="12" t="n">
        <v>56.0701609099178</v>
      </c>
      <c r="O539" s="12" t="n">
        <v>46.3350923081613</v>
      </c>
      <c r="P539" s="103"/>
      <c r="Q539" s="0"/>
    </row>
    <row r="540" s="94" customFormat="true" ht="12.75" hidden="false" customHeight="true" outlineLevel="0" collapsed="false">
      <c r="B540" s="17" t="n">
        <v>2010</v>
      </c>
      <c r="C540" s="12" t="n">
        <v>41.8549349684208</v>
      </c>
      <c r="D540" s="12" t="n">
        <v>44.4623461309119</v>
      </c>
      <c r="E540" s="12" t="n">
        <v>50.4546395693108</v>
      </c>
      <c r="F540" s="12" t="n">
        <v>52.9822561148075</v>
      </c>
      <c r="G540" s="12" t="n">
        <v>56.9515298498376</v>
      </c>
      <c r="H540" s="12" t="n">
        <v>55.9440621873419</v>
      </c>
      <c r="I540" s="12" t="n">
        <v>54.2777002744166</v>
      </c>
      <c r="J540" s="12" t="n">
        <v>54.1323913921415</v>
      </c>
      <c r="K540" s="12" t="n">
        <v>59.2678205414714</v>
      </c>
      <c r="L540" s="12" t="n">
        <v>61.1558610238041</v>
      </c>
      <c r="M540" s="12" t="n">
        <v>66.2033771228593</v>
      </c>
      <c r="N540" s="12" t="n">
        <v>75.0040190218699</v>
      </c>
      <c r="O540" s="12" t="n">
        <v>56.0575781830994</v>
      </c>
      <c r="P540" s="103"/>
      <c r="Q540" s="0"/>
    </row>
    <row r="541" s="94" customFormat="true" ht="12.75" hidden="false" customHeight="true" outlineLevel="0" collapsed="false">
      <c r="B541" s="17" t="n">
        <v>2011</v>
      </c>
      <c r="C541" s="12" t="n">
        <v>57.3490620901364</v>
      </c>
      <c r="D541" s="12" t="n">
        <v>58.036254280434</v>
      </c>
      <c r="E541" s="12" t="n">
        <v>64.965086204664</v>
      </c>
      <c r="F541" s="12" t="n">
        <v>64.9418684765266</v>
      </c>
      <c r="G541" s="12" t="n">
        <v>68.9118698720461</v>
      </c>
      <c r="H541" s="12" t="n">
        <v>71.7371278720148</v>
      </c>
      <c r="I541" s="12" t="n">
        <v>73.7742866237338</v>
      </c>
      <c r="J541" s="102" t="n">
        <v>73.8042709236015</v>
      </c>
      <c r="K541" s="102" t="n">
        <v>72.1022454823638</v>
      </c>
      <c r="L541" s="102" t="n">
        <v>79.0831658242818</v>
      </c>
      <c r="M541" s="12" t="n">
        <v>78.8506776323165</v>
      </c>
      <c r="N541" s="12" t="n">
        <v>87.5278607904763</v>
      </c>
      <c r="O541" s="12" t="n">
        <v>70.9236480060497</v>
      </c>
      <c r="P541" s="103"/>
      <c r="Q541" s="0"/>
    </row>
    <row r="542" s="94" customFormat="true" ht="12.75" hidden="false" customHeight="true" outlineLevel="0" collapsed="false">
      <c r="A542" s="109"/>
      <c r="B542" s="17" t="n">
        <v>2012</v>
      </c>
      <c r="C542" s="12" t="n">
        <v>64.0574079545409</v>
      </c>
      <c r="D542" s="12" t="n">
        <v>61.2028628636979</v>
      </c>
      <c r="E542" s="12" t="n">
        <v>72.9264515581567</v>
      </c>
      <c r="F542" s="12" t="n">
        <v>73.9320406594226</v>
      </c>
      <c r="G542" s="12" t="n">
        <v>76.9406464288718</v>
      </c>
      <c r="H542" s="12" t="n">
        <v>76.6976260140066</v>
      </c>
      <c r="I542" s="12" t="n">
        <v>77.4469989112359</v>
      </c>
      <c r="J542" s="12" t="n">
        <v>74.1570027983172</v>
      </c>
      <c r="K542" s="12" t="n">
        <v>84.2762091796085</v>
      </c>
      <c r="L542" s="12" t="n">
        <v>86.2559889448888</v>
      </c>
      <c r="M542" s="12" t="n">
        <v>84.8820846155921</v>
      </c>
      <c r="N542" s="12" t="n">
        <v>93.870711251622</v>
      </c>
      <c r="O542" s="12" t="n">
        <v>77.2205025983301</v>
      </c>
      <c r="P542" s="103"/>
      <c r="Q542" s="0"/>
    </row>
    <row r="543" s="94" customFormat="true" ht="12.75" hidden="false" customHeight="true" outlineLevel="0" collapsed="false">
      <c r="A543" s="109"/>
      <c r="B543" s="17" t="n">
        <v>2013</v>
      </c>
      <c r="C543" s="12" t="n">
        <v>73.0236588703947</v>
      </c>
      <c r="D543" s="12" t="n">
        <v>74.6205118925972</v>
      </c>
      <c r="E543" s="12" t="n">
        <v>85.8749851697751</v>
      </c>
      <c r="F543" s="12" t="n">
        <v>85.0615092894996</v>
      </c>
      <c r="G543" s="12" t="n">
        <v>86.0183558303608</v>
      </c>
      <c r="H543" s="12" t="n">
        <v>90.102997060137</v>
      </c>
      <c r="I543" s="12" t="n">
        <v>89.1369246463352</v>
      </c>
      <c r="J543" s="12" t="n">
        <v>80.3967421187175</v>
      </c>
      <c r="K543" s="12" t="n">
        <v>93.580130960941</v>
      </c>
      <c r="L543" s="12" t="n">
        <v>97.3718308064631</v>
      </c>
      <c r="M543" s="12" t="n">
        <v>101.775433945093</v>
      </c>
      <c r="N543" s="12" t="n">
        <v>105.412491794799</v>
      </c>
      <c r="O543" s="12" t="n">
        <v>88.5312976987594</v>
      </c>
      <c r="P543" s="103"/>
      <c r="Q543" s="0"/>
    </row>
    <row r="544" s="94" customFormat="true" ht="12.75" hidden="false" customHeight="true" outlineLevel="0" collapsed="false">
      <c r="A544" s="99"/>
      <c r="B544" s="17" t="n">
        <v>2014</v>
      </c>
      <c r="C544" s="12" t="n">
        <v>80.047971574347</v>
      </c>
      <c r="D544" s="12" t="n">
        <v>81.3264917690874</v>
      </c>
      <c r="E544" s="12" t="n">
        <v>92.494091697993</v>
      </c>
      <c r="F544" s="12" t="n">
        <v>88.5204218267015</v>
      </c>
      <c r="G544" s="12" t="n">
        <v>92.4746480191336</v>
      </c>
      <c r="H544" s="12" t="n">
        <v>96.0729870890507</v>
      </c>
      <c r="I544" s="12" t="n">
        <v>104.042885611298</v>
      </c>
      <c r="J544" s="12" t="n">
        <v>85.865632163553</v>
      </c>
      <c r="K544" s="12" t="n">
        <v>99.375363162048</v>
      </c>
      <c r="L544" s="12" t="n">
        <v>99.5754244758828</v>
      </c>
      <c r="M544" s="12" t="n">
        <v>103.296170834748</v>
      </c>
      <c r="N544" s="12" t="n">
        <v>115.292273440672</v>
      </c>
      <c r="O544" s="12" t="n">
        <v>94.8653634720429</v>
      </c>
      <c r="P544" s="103"/>
      <c r="Q544" s="0"/>
    </row>
    <row r="545" s="94" customFormat="true" ht="12.75" hidden="false" customHeight="true" outlineLevel="0" collapsed="false">
      <c r="A545" s="99"/>
      <c r="B545" s="17" t="n">
        <v>2015</v>
      </c>
      <c r="C545" s="12" t="n">
        <v>82.7476613150938</v>
      </c>
      <c r="D545" s="12" t="n">
        <v>83.0190291195459</v>
      </c>
      <c r="E545" s="12" t="n">
        <v>97.8680539444655</v>
      </c>
      <c r="F545" s="12" t="n">
        <v>97.475001597377</v>
      </c>
      <c r="G545" s="12" t="n">
        <v>100.083310323268</v>
      </c>
      <c r="H545" s="12" t="n">
        <v>101.428491038467</v>
      </c>
      <c r="I545" s="12" t="n">
        <v>97.2730250018466</v>
      </c>
      <c r="J545" s="12" t="n">
        <v>97.6263248635061</v>
      </c>
      <c r="K545" s="12" t="n">
        <v>104.041947197803</v>
      </c>
      <c r="L545" s="12" t="n">
        <v>105.784480513884</v>
      </c>
      <c r="M545" s="12" t="n">
        <v>110.85666178161</v>
      </c>
      <c r="N545" s="12" t="n">
        <v>121.796013303134</v>
      </c>
      <c r="O545" s="12" t="n">
        <v>100</v>
      </c>
      <c r="P545" s="103"/>
      <c r="Q545" s="0"/>
    </row>
    <row r="546" s="94" customFormat="true" ht="12.75" hidden="false" customHeight="true" outlineLevel="0" collapsed="false">
      <c r="A546" s="99"/>
      <c r="B546" s="17" t="n">
        <v>2016</v>
      </c>
      <c r="C546" s="12" t="n">
        <v>89.4543162665149</v>
      </c>
      <c r="D546" s="12" t="n">
        <v>92.3365686495106</v>
      </c>
      <c r="E546" s="12" t="n">
        <v>105.070739560119</v>
      </c>
      <c r="F546" s="12" t="n">
        <v>101.651753688484</v>
      </c>
      <c r="G546" s="12" t="n">
        <v>105.526646266356</v>
      </c>
      <c r="H546" s="12" t="n">
        <v>107.714439638022</v>
      </c>
      <c r="I546" s="12" t="n">
        <v>100.107689807158</v>
      </c>
      <c r="J546" s="12" t="n">
        <v>102.521314778954</v>
      </c>
      <c r="K546" s="12" t="n">
        <v>109.474973233322</v>
      </c>
      <c r="L546" s="12" t="n">
        <v>116.617294847357</v>
      </c>
      <c r="M546" s="12" t="n">
        <v>116.320918648167</v>
      </c>
      <c r="N546" s="12" t="n">
        <v>120.847053244488</v>
      </c>
      <c r="O546" s="12" t="n">
        <v>105.636975719038</v>
      </c>
      <c r="P546" s="103"/>
      <c r="Q546" s="0"/>
    </row>
    <row r="547" s="94" customFormat="true" ht="12.75" hidden="false" customHeight="true" outlineLevel="0" collapsed="false">
      <c r="A547" s="99"/>
      <c r="B547" s="17" t="s">
        <v>20</v>
      </c>
      <c r="C547" s="12" t="n">
        <v>94.7705627580409</v>
      </c>
      <c r="D547" s="12" t="n">
        <v>97.4159282051422</v>
      </c>
      <c r="E547" s="12" t="n">
        <v>113.377387853529</v>
      </c>
      <c r="F547" s="12" t="n">
        <v>109.473601009529</v>
      </c>
      <c r="G547" s="12" t="n">
        <v>112.742225889199</v>
      </c>
      <c r="H547" s="12" t="n">
        <v>119.306310328552</v>
      </c>
      <c r="I547" s="12" t="n">
        <v>118.105316980916</v>
      </c>
      <c r="J547" s="12" t="n">
        <v>114.519530391546</v>
      </c>
      <c r="K547" s="12" t="n">
        <v>125.176853756684</v>
      </c>
      <c r="L547" s="12" t="n">
        <v>129.484393428788</v>
      </c>
      <c r="M547" s="12" t="n">
        <v>131.924756391558</v>
      </c>
      <c r="N547" s="12" t="n">
        <v>154.015284915895</v>
      </c>
      <c r="O547" s="12" t="n">
        <v>118.359345992448</v>
      </c>
      <c r="P547" s="103"/>
      <c r="Q547" s="0"/>
    </row>
    <row r="548" s="94" customFormat="true" ht="12.75" hidden="false" customHeight="true" outlineLevel="0" collapsed="false">
      <c r="A548" s="99"/>
      <c r="B548" s="17" t="s">
        <v>21</v>
      </c>
      <c r="C548" s="12" t="n">
        <v>101.779505824832</v>
      </c>
      <c r="D548" s="12" t="n">
        <v>105.83219529365</v>
      </c>
      <c r="E548" s="12" t="n">
        <v>118.470233421388</v>
      </c>
      <c r="F548" s="12" t="n">
        <v>116.258936493998</v>
      </c>
      <c r="G548" s="12" t="n">
        <v>115.03873079</v>
      </c>
      <c r="H548" s="12" t="n">
        <v>114.587512433592</v>
      </c>
      <c r="I548" s="12" t="n">
        <v>113.338218903477</v>
      </c>
      <c r="J548" s="12" t="n">
        <v>107.155226672091</v>
      </c>
      <c r="K548" s="12" t="n">
        <v>111.933939049198</v>
      </c>
      <c r="L548" s="12" t="n">
        <v>111.999069778343</v>
      </c>
      <c r="M548" s="12" t="n">
        <v>112.525351986106</v>
      </c>
      <c r="N548" s="12" t="n">
        <v>117.096657417151</v>
      </c>
      <c r="O548" s="12" t="n">
        <v>112.167964838652</v>
      </c>
      <c r="P548" s="103"/>
      <c r="Q548" s="0"/>
    </row>
    <row r="549" s="94" customFormat="true" ht="12.75" hidden="false" customHeight="true" outlineLevel="0" collapsed="false">
      <c r="A549" s="99"/>
      <c r="B549" s="17" t="s">
        <v>22</v>
      </c>
      <c r="C549" s="12" t="n">
        <v>93.3673966824056</v>
      </c>
      <c r="D549" s="12" t="n">
        <v>96.3096681815128</v>
      </c>
      <c r="E549" s="12" t="n">
        <v>112.535345772273</v>
      </c>
      <c r="F549" s="12" t="n">
        <v>108.664356235302</v>
      </c>
      <c r="G549" s="12" t="n">
        <v>112.609437019064</v>
      </c>
      <c r="H549" s="12" t="n">
        <v>112.046923278962</v>
      </c>
      <c r="I549" s="12" t="n">
        <v>112.01171864081</v>
      </c>
      <c r="J549" s="12" t="n">
        <v>104.446731058245</v>
      </c>
      <c r="K549" s="12" t="n">
        <v>117.748605875456</v>
      </c>
      <c r="L549" s="12" t="n">
        <v>117.14942346883</v>
      </c>
      <c r="M549" s="12" t="n">
        <v>122.03582635514</v>
      </c>
      <c r="N549" s="12" t="n">
        <v>134.476008033578</v>
      </c>
      <c r="O549" s="12" t="n">
        <v>111.950120050131</v>
      </c>
      <c r="P549" s="103"/>
      <c r="Q549" s="0"/>
    </row>
    <row r="550" s="94" customFormat="true" ht="12.75" hidden="false" customHeight="true" outlineLevel="0" collapsed="false">
      <c r="A550" s="99"/>
      <c r="B550" s="17" t="s">
        <v>23</v>
      </c>
      <c r="C550" s="12" t="n">
        <v>102.248403121869</v>
      </c>
      <c r="D550" s="12" t="n">
        <v>109.954683222743</v>
      </c>
      <c r="E550" s="12" t="n">
        <v>117.886787574628</v>
      </c>
      <c r="F550" s="12" t="n">
        <v>78.655737831569</v>
      </c>
      <c r="G550" s="12" t="n">
        <v>95.4534626590241</v>
      </c>
      <c r="H550" s="12" t="n">
        <v>115.15426100204</v>
      </c>
      <c r="I550" s="12" t="n">
        <v>127.878609302771</v>
      </c>
      <c r="J550" s="12" t="n">
        <v>125.996788200026</v>
      </c>
      <c r="K550" s="12" t="n">
        <v>135.209230715068</v>
      </c>
      <c r="L550" s="12" t="n">
        <v>139.677039414494</v>
      </c>
      <c r="M550" s="12"/>
      <c r="N550" s="12"/>
      <c r="O550" s="12"/>
      <c r="P550" s="103"/>
      <c r="Q550" s="0"/>
    </row>
    <row r="551" s="94" customFormat="true" ht="3.75" hidden="false" customHeight="true" outlineLevel="0" collapsed="false">
      <c r="A551" s="99"/>
      <c r="B551" s="17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03"/>
      <c r="Q551" s="0"/>
    </row>
    <row r="552" s="94" customFormat="true" ht="12.75" hidden="false" customHeight="true" outlineLevel="0" collapsed="false">
      <c r="A552" s="116" t="s">
        <v>143</v>
      </c>
      <c r="B552" s="17" t="n">
        <v>2005</v>
      </c>
      <c r="C552" s="12" t="n">
        <v>65.5134362630476</v>
      </c>
      <c r="D552" s="12" t="n">
        <v>52.7699673929969</v>
      </c>
      <c r="E552" s="12" t="n">
        <v>63.7423111900227</v>
      </c>
      <c r="F552" s="12" t="n">
        <v>69.8186039169927</v>
      </c>
      <c r="G552" s="12" t="n">
        <v>68.1590355893595</v>
      </c>
      <c r="H552" s="12" t="n">
        <v>53.7179045436989</v>
      </c>
      <c r="I552" s="12" t="n">
        <v>86.0987266650546</v>
      </c>
      <c r="J552" s="12" t="n">
        <v>71.0902336980304</v>
      </c>
      <c r="K552" s="12" t="n">
        <v>98.8150279985852</v>
      </c>
      <c r="L552" s="12" t="n">
        <v>105.110972986331</v>
      </c>
      <c r="M552" s="12" t="n">
        <v>116.305786316379</v>
      </c>
      <c r="N552" s="12" t="n">
        <v>154.840508630705</v>
      </c>
      <c r="O552" s="12" t="n">
        <v>83.8318762659336</v>
      </c>
      <c r="P552" s="103"/>
      <c r="Q552" s="0"/>
    </row>
    <row r="553" s="94" customFormat="true" ht="12.75" hidden="false" customHeight="true" outlineLevel="0" collapsed="false">
      <c r="A553" s="118" t="s">
        <v>123</v>
      </c>
      <c r="B553" s="17" t="n">
        <v>2006</v>
      </c>
      <c r="C553" s="12" t="n">
        <v>72.9012748254381</v>
      </c>
      <c r="D553" s="12" t="n">
        <v>57.5479668516938</v>
      </c>
      <c r="E553" s="12" t="n">
        <v>82.2860576297434</v>
      </c>
      <c r="F553" s="12" t="n">
        <v>63.0787709811203</v>
      </c>
      <c r="G553" s="12" t="n">
        <v>59.8413558630613</v>
      </c>
      <c r="H553" s="12" t="n">
        <v>56.1829730143541</v>
      </c>
      <c r="I553" s="12" t="n">
        <v>59.2533175181733</v>
      </c>
      <c r="J553" s="12" t="n">
        <v>53.6676993456971</v>
      </c>
      <c r="K553" s="12" t="n">
        <v>70.9163356224285</v>
      </c>
      <c r="L553" s="12" t="n">
        <v>71.8067441156078</v>
      </c>
      <c r="M553" s="12" t="n">
        <v>85.1359563712553</v>
      </c>
      <c r="N553" s="12" t="n">
        <v>90.599726786114</v>
      </c>
      <c r="O553" s="12" t="n">
        <v>68.6015149103906</v>
      </c>
      <c r="P553" s="103"/>
      <c r="Q553" s="0"/>
    </row>
    <row r="554" s="94" customFormat="true" ht="12.75" hidden="false" customHeight="true" outlineLevel="0" collapsed="false">
      <c r="A554" s="109" t="s">
        <v>144</v>
      </c>
      <c r="B554" s="17" t="n">
        <v>2007</v>
      </c>
      <c r="C554" s="12" t="n">
        <v>42.6555306286771</v>
      </c>
      <c r="D554" s="12" t="n">
        <v>42.6561010717815</v>
      </c>
      <c r="E554" s="12" t="n">
        <v>65.6625342812312</v>
      </c>
      <c r="F554" s="12" t="n">
        <v>46.0239082954445</v>
      </c>
      <c r="G554" s="12" t="n">
        <v>52.1667373439565</v>
      </c>
      <c r="H554" s="12" t="n">
        <v>59.7819695686633</v>
      </c>
      <c r="I554" s="12" t="n">
        <v>37.3234032846653</v>
      </c>
      <c r="J554" s="12" t="n">
        <v>52.4201603919731</v>
      </c>
      <c r="K554" s="12" t="n">
        <v>61.1096350689171</v>
      </c>
      <c r="L554" s="12" t="n">
        <v>65.9682143564359</v>
      </c>
      <c r="M554" s="12" t="n">
        <v>63.148533609842</v>
      </c>
      <c r="N554" s="12" t="n">
        <v>149.222423927711</v>
      </c>
      <c r="O554" s="12" t="n">
        <v>61.5115959857749</v>
      </c>
      <c r="P554" s="103"/>
      <c r="Q554" s="0"/>
    </row>
    <row r="555" s="94" customFormat="true" ht="12.75" hidden="false" customHeight="true" outlineLevel="0" collapsed="false">
      <c r="A555" s="109" t="s">
        <v>145</v>
      </c>
      <c r="B555" s="17" t="n">
        <v>2008</v>
      </c>
      <c r="C555" s="12" t="n">
        <v>47.7488621386852</v>
      </c>
      <c r="D555" s="12" t="n">
        <v>45.0559753715068</v>
      </c>
      <c r="E555" s="12" t="n">
        <v>58.1881514388262</v>
      </c>
      <c r="F555" s="12" t="n">
        <v>43.6065124050253</v>
      </c>
      <c r="G555" s="12" t="n">
        <v>47.8396173929668</v>
      </c>
      <c r="H555" s="12" t="n">
        <v>66.9450631055307</v>
      </c>
      <c r="I555" s="12" t="n">
        <v>33.7350299432032</v>
      </c>
      <c r="J555" s="12" t="n">
        <v>45.7532274913441</v>
      </c>
      <c r="K555" s="12" t="n">
        <v>54.8009002603898</v>
      </c>
      <c r="L555" s="12" t="n">
        <v>48.917256111303</v>
      </c>
      <c r="M555" s="12" t="n">
        <v>60.3075316517179</v>
      </c>
      <c r="N555" s="12" t="n">
        <v>76.0372707296605</v>
      </c>
      <c r="O555" s="12" t="n">
        <v>52.4112831700133</v>
      </c>
      <c r="P555" s="103"/>
      <c r="Q555" s="0"/>
    </row>
    <row r="556" s="94" customFormat="true" ht="12.75" hidden="false" customHeight="true" outlineLevel="0" collapsed="false">
      <c r="B556" s="17" t="n">
        <v>2009</v>
      </c>
      <c r="C556" s="12" t="n">
        <v>22.9902338966309</v>
      </c>
      <c r="D556" s="12" t="n">
        <v>27.8742260065148</v>
      </c>
      <c r="E556" s="12" t="n">
        <v>46.0594856321801</v>
      </c>
      <c r="F556" s="12" t="n">
        <v>33.4893717447977</v>
      </c>
      <c r="G556" s="12" t="n">
        <v>39.7970215216237</v>
      </c>
      <c r="H556" s="12" t="n">
        <v>39.2374180969016</v>
      </c>
      <c r="I556" s="12" t="n">
        <v>46.0298680136613</v>
      </c>
      <c r="J556" s="12" t="n">
        <v>36.5786302802125</v>
      </c>
      <c r="K556" s="12" t="n">
        <v>50.3888875521851</v>
      </c>
      <c r="L556" s="12" t="n">
        <v>48.0287832528242</v>
      </c>
      <c r="M556" s="12" t="n">
        <v>47.6356478913729</v>
      </c>
      <c r="N556" s="12" t="n">
        <v>81.4370746862963</v>
      </c>
      <c r="O556" s="12" t="n">
        <v>43.2955540479334</v>
      </c>
      <c r="P556" s="103"/>
      <c r="Q556" s="0"/>
    </row>
    <row r="557" s="94" customFormat="true" ht="12.75" hidden="false" customHeight="true" outlineLevel="0" collapsed="false">
      <c r="B557" s="17" t="n">
        <v>2010</v>
      </c>
      <c r="C557" s="12" t="n">
        <v>47.2660214087072</v>
      </c>
      <c r="D557" s="12" t="n">
        <v>42.8292651048015</v>
      </c>
      <c r="E557" s="12" t="n">
        <v>50.0191101180753</v>
      </c>
      <c r="F557" s="12" t="n">
        <v>49.9214429794241</v>
      </c>
      <c r="G557" s="12" t="n">
        <v>73.4101391228003</v>
      </c>
      <c r="H557" s="12" t="n">
        <v>50.3693042101645</v>
      </c>
      <c r="I557" s="12" t="n">
        <v>72.4038006169877</v>
      </c>
      <c r="J557" s="12" t="n">
        <v>48.3796323572269</v>
      </c>
      <c r="K557" s="12" t="n">
        <v>55.5112716455411</v>
      </c>
      <c r="L557" s="12" t="n">
        <v>57.0478486003167</v>
      </c>
      <c r="M557" s="12" t="n">
        <v>66.3820693415149</v>
      </c>
      <c r="N557" s="12" t="n">
        <v>103.076672090227</v>
      </c>
      <c r="O557" s="12" t="n">
        <v>59.7180481329823</v>
      </c>
      <c r="P557" s="103"/>
      <c r="Q557" s="0"/>
    </row>
    <row r="558" s="94" customFormat="true" ht="12.75" hidden="false" customHeight="true" outlineLevel="0" collapsed="false">
      <c r="B558" s="17" t="n">
        <v>2011</v>
      </c>
      <c r="C558" s="12" t="n">
        <v>58.7748265227997</v>
      </c>
      <c r="D558" s="12" t="n">
        <v>43.1418544927097</v>
      </c>
      <c r="E558" s="12" t="n">
        <v>58.4982969899311</v>
      </c>
      <c r="F558" s="12" t="n">
        <v>46.3091446443073</v>
      </c>
      <c r="G558" s="12" t="n">
        <v>54.3255690009207</v>
      </c>
      <c r="H558" s="12" t="n">
        <v>54.2871086015801</v>
      </c>
      <c r="I558" s="12" t="n">
        <v>58.4395962977651</v>
      </c>
      <c r="J558" s="102" t="n">
        <v>68.3137448361443</v>
      </c>
      <c r="K558" s="102" t="n">
        <v>55.1711745221565</v>
      </c>
      <c r="L558" s="102" t="n">
        <v>59.8694469892038</v>
      </c>
      <c r="M558" s="12" t="n">
        <v>77.3973358434738</v>
      </c>
      <c r="N558" s="12" t="n">
        <v>113.858708666767</v>
      </c>
      <c r="O558" s="12" t="n">
        <v>62.3655672839799</v>
      </c>
      <c r="P558" s="103"/>
      <c r="Q558" s="0"/>
    </row>
    <row r="559" s="94" customFormat="true" ht="12.75" hidden="false" customHeight="true" outlineLevel="0" collapsed="false">
      <c r="A559" s="109"/>
      <c r="B559" s="17" t="n">
        <v>2012</v>
      </c>
      <c r="C559" s="12" t="n">
        <v>51.3908402742487</v>
      </c>
      <c r="D559" s="12" t="n">
        <v>52.1254405839933</v>
      </c>
      <c r="E559" s="12" t="n">
        <v>82.4923946836993</v>
      </c>
      <c r="F559" s="12" t="n">
        <v>61.5468851200752</v>
      </c>
      <c r="G559" s="12" t="n">
        <v>90.8447157476387</v>
      </c>
      <c r="H559" s="12" t="n">
        <v>81.3083622509322</v>
      </c>
      <c r="I559" s="12" t="n">
        <v>58.8612095399094</v>
      </c>
      <c r="J559" s="12" t="n">
        <v>72.8890420705835</v>
      </c>
      <c r="K559" s="12" t="n">
        <v>70.169229088995</v>
      </c>
      <c r="L559" s="12" t="n">
        <v>85.2884057783644</v>
      </c>
      <c r="M559" s="12" t="n">
        <v>70.3928473056259</v>
      </c>
      <c r="N559" s="12" t="n">
        <v>114.312038363216</v>
      </c>
      <c r="O559" s="12" t="n">
        <v>74.3017842339401</v>
      </c>
      <c r="P559" s="103"/>
      <c r="Q559" s="0"/>
    </row>
    <row r="560" s="94" customFormat="true" ht="12.75" hidden="false" customHeight="true" outlineLevel="0" collapsed="false">
      <c r="A560" s="109"/>
      <c r="B560" s="17" t="n">
        <v>2013</v>
      </c>
      <c r="C560" s="12" t="n">
        <v>51.2742564645745</v>
      </c>
      <c r="D560" s="12" t="n">
        <v>58.6113720468822</v>
      </c>
      <c r="E560" s="12" t="n">
        <v>60.482105394577</v>
      </c>
      <c r="F560" s="12" t="n">
        <v>60.9601718819707</v>
      </c>
      <c r="G560" s="12" t="n">
        <v>69.5853015407559</v>
      </c>
      <c r="H560" s="12" t="n">
        <v>122.579365079657</v>
      </c>
      <c r="I560" s="12" t="n">
        <v>86.6925525061927</v>
      </c>
      <c r="J560" s="12" t="n">
        <v>74.8579912015348</v>
      </c>
      <c r="K560" s="12" t="n">
        <v>108.180062238374</v>
      </c>
      <c r="L560" s="12" t="n">
        <v>104.672423153122</v>
      </c>
      <c r="M560" s="12" t="n">
        <v>101.769305319513</v>
      </c>
      <c r="N560" s="12" t="n">
        <v>126.477865633988</v>
      </c>
      <c r="O560" s="12" t="n">
        <v>85.5118977050951</v>
      </c>
      <c r="P560" s="103"/>
      <c r="Q560" s="0"/>
    </row>
    <row r="561" s="94" customFormat="true" ht="12.75" hidden="false" customHeight="true" outlineLevel="0" collapsed="false">
      <c r="A561" s="99"/>
      <c r="B561" s="17" t="n">
        <v>2014</v>
      </c>
      <c r="C561" s="12" t="n">
        <v>67.3924333491599</v>
      </c>
      <c r="D561" s="12" t="n">
        <v>86.8953207018858</v>
      </c>
      <c r="E561" s="12" t="n">
        <v>81.1801112869347</v>
      </c>
      <c r="F561" s="12" t="n">
        <v>74.8417658189088</v>
      </c>
      <c r="G561" s="12" t="n">
        <v>82.4066993427291</v>
      </c>
      <c r="H561" s="12" t="n">
        <v>113.654822788408</v>
      </c>
      <c r="I561" s="12" t="n">
        <v>106.493880289278</v>
      </c>
      <c r="J561" s="12" t="n">
        <v>69.366206491951</v>
      </c>
      <c r="K561" s="12" t="n">
        <v>108.698545950748</v>
      </c>
      <c r="L561" s="12" t="n">
        <v>92.8071678915574</v>
      </c>
      <c r="M561" s="12" t="n">
        <v>97.2202404880423</v>
      </c>
      <c r="N561" s="12" t="n">
        <v>179.16033924284</v>
      </c>
      <c r="O561" s="12" t="n">
        <v>96.6764611368703</v>
      </c>
      <c r="P561" s="103"/>
      <c r="Q561" s="0"/>
    </row>
    <row r="562" s="94" customFormat="true" ht="12.75" hidden="false" customHeight="true" outlineLevel="0" collapsed="false">
      <c r="A562" s="99"/>
      <c r="B562" s="17" t="n">
        <v>2015</v>
      </c>
      <c r="C562" s="12" t="n">
        <v>75.5841056037019</v>
      </c>
      <c r="D562" s="12" t="n">
        <v>77.4422475039787</v>
      </c>
      <c r="E562" s="12" t="n">
        <v>100.076669697162</v>
      </c>
      <c r="F562" s="12" t="n">
        <v>100.21468286345</v>
      </c>
      <c r="G562" s="12" t="n">
        <v>80.8067011336643</v>
      </c>
      <c r="H562" s="12" t="n">
        <v>104.159177163608</v>
      </c>
      <c r="I562" s="12" t="n">
        <v>71.494852204252</v>
      </c>
      <c r="J562" s="12" t="n">
        <v>83.2406715362889</v>
      </c>
      <c r="K562" s="12" t="n">
        <v>99.3092101675469</v>
      </c>
      <c r="L562" s="12" t="n">
        <v>108.645638371141</v>
      </c>
      <c r="M562" s="12" t="n">
        <v>104.651159343789</v>
      </c>
      <c r="N562" s="12" t="n">
        <v>194.374884411418</v>
      </c>
      <c r="O562" s="12" t="n">
        <v>100</v>
      </c>
      <c r="P562" s="103"/>
      <c r="Q562" s="0"/>
    </row>
    <row r="563" s="94" customFormat="true" ht="12.75" hidden="false" customHeight="true" outlineLevel="0" collapsed="false">
      <c r="A563" s="99"/>
      <c r="B563" s="17" t="n">
        <v>2016</v>
      </c>
      <c r="C563" s="12" t="n">
        <v>71.1775790969075</v>
      </c>
      <c r="D563" s="12" t="n">
        <v>81.9655316777671</v>
      </c>
      <c r="E563" s="12" t="n">
        <v>150.051523730796</v>
      </c>
      <c r="F563" s="12" t="n">
        <v>84.5239783401035</v>
      </c>
      <c r="G563" s="12" t="n">
        <v>91.2737876590018</v>
      </c>
      <c r="H563" s="12" t="n">
        <v>137.056944774693</v>
      </c>
      <c r="I563" s="12" t="n">
        <v>88.4074488381198</v>
      </c>
      <c r="J563" s="12" t="n">
        <v>98.5742124748795</v>
      </c>
      <c r="K563" s="12" t="n">
        <v>118.535977565268</v>
      </c>
      <c r="L563" s="12" t="n">
        <v>144.345295164401</v>
      </c>
      <c r="M563" s="12" t="n">
        <v>139.186455878121</v>
      </c>
      <c r="N563" s="12" t="n">
        <v>193.290961209608</v>
      </c>
      <c r="O563" s="12" t="n">
        <v>116.532474700806</v>
      </c>
      <c r="P563" s="103"/>
      <c r="Q563" s="0"/>
    </row>
    <row r="564" s="94" customFormat="true" ht="12.75" hidden="false" customHeight="true" outlineLevel="0" collapsed="false">
      <c r="A564" s="99"/>
      <c r="B564" s="17" t="s">
        <v>20</v>
      </c>
      <c r="C564" s="12" t="n">
        <v>81.3896287161803</v>
      </c>
      <c r="D564" s="12" t="n">
        <v>83.5578428750133</v>
      </c>
      <c r="E564" s="12" t="n">
        <v>106.746248456913</v>
      </c>
      <c r="F564" s="12" t="n">
        <v>102.463867394747</v>
      </c>
      <c r="G564" s="12" t="n">
        <v>93.6012678253629</v>
      </c>
      <c r="H564" s="12" t="n">
        <v>148.335020311749</v>
      </c>
      <c r="I564" s="12" t="n">
        <v>147.018243600512</v>
      </c>
      <c r="J564" s="12" t="n">
        <v>125.739508535266</v>
      </c>
      <c r="K564" s="12" t="n">
        <v>135.546258719833</v>
      </c>
      <c r="L564" s="12" t="n">
        <v>167.778037351251</v>
      </c>
      <c r="M564" s="12" t="n">
        <v>147.54492022002</v>
      </c>
      <c r="N564" s="12" t="n">
        <v>264.961552211365</v>
      </c>
      <c r="O564" s="12" t="n">
        <v>133.723533018184</v>
      </c>
      <c r="P564" s="103"/>
      <c r="Q564" s="0"/>
    </row>
    <row r="565" s="94" customFormat="true" ht="12.75" hidden="false" customHeight="true" outlineLevel="0" collapsed="false">
      <c r="A565" s="99"/>
      <c r="B565" s="17" t="s">
        <v>21</v>
      </c>
      <c r="C565" s="12" t="n">
        <v>90.2568841204845</v>
      </c>
      <c r="D565" s="12" t="n">
        <v>95.3427511566096</v>
      </c>
      <c r="E565" s="12" t="n">
        <v>136.503854632866</v>
      </c>
      <c r="F565" s="12" t="n">
        <v>121.542747951361</v>
      </c>
      <c r="G565" s="12" t="n">
        <v>130.845446937807</v>
      </c>
      <c r="H565" s="12" t="n">
        <v>137.773462075749</v>
      </c>
      <c r="I565" s="12" t="n">
        <v>111.3498082687</v>
      </c>
      <c r="J565" s="12" t="n">
        <v>140.852023936495</v>
      </c>
      <c r="K565" s="12" t="n">
        <v>130.828116280862</v>
      </c>
      <c r="L565" s="12" t="n">
        <v>159.043405954287</v>
      </c>
      <c r="M565" s="12" t="n">
        <v>129.211181828781</v>
      </c>
      <c r="N565" s="12" t="n">
        <v>321.097265218443</v>
      </c>
      <c r="O565" s="12" t="n">
        <v>142.053912363537</v>
      </c>
      <c r="P565" s="103"/>
      <c r="Q565" s="0"/>
    </row>
    <row r="566" s="94" customFormat="true" ht="12.75" hidden="false" customHeight="true" outlineLevel="0" collapsed="false">
      <c r="A566" s="99"/>
      <c r="B566" s="17" t="s">
        <v>22</v>
      </c>
      <c r="C566" s="12" t="n">
        <v>83.6879051074609</v>
      </c>
      <c r="D566" s="12" t="n">
        <v>101.372881339803</v>
      </c>
      <c r="E566" s="12" t="n">
        <v>152.152107126465</v>
      </c>
      <c r="F566" s="12" t="n">
        <v>138.076557122093</v>
      </c>
      <c r="G566" s="12" t="n">
        <v>156.578746564124</v>
      </c>
      <c r="H566" s="12" t="n">
        <v>127.271946260118</v>
      </c>
      <c r="I566" s="12" t="n">
        <v>147.128448088063</v>
      </c>
      <c r="J566" s="12" t="n">
        <v>203.169239192232</v>
      </c>
      <c r="K566" s="12" t="n">
        <v>223.947854499145</v>
      </c>
      <c r="L566" s="12" t="n">
        <v>193.470496910783</v>
      </c>
      <c r="M566" s="12" t="n">
        <v>178.037181514861</v>
      </c>
      <c r="N566" s="12" t="n">
        <v>313.467400135181</v>
      </c>
      <c r="O566" s="12" t="n">
        <v>168.196730321694</v>
      </c>
      <c r="P566" s="103"/>
      <c r="Q566" s="0"/>
    </row>
    <row r="567" s="94" customFormat="true" ht="12.75" hidden="false" customHeight="true" outlineLevel="0" collapsed="false">
      <c r="A567" s="99"/>
      <c r="B567" s="17" t="s">
        <v>23</v>
      </c>
      <c r="C567" s="12" t="n">
        <v>97.2883864696762</v>
      </c>
      <c r="D567" s="12" t="n">
        <v>129.932759688813</v>
      </c>
      <c r="E567" s="12" t="n">
        <v>126.511771197795</v>
      </c>
      <c r="F567" s="12" t="n">
        <v>86.2527710749133</v>
      </c>
      <c r="G567" s="12" t="n">
        <v>160.045183684392</v>
      </c>
      <c r="H567" s="12" t="n">
        <v>156.257723508754</v>
      </c>
      <c r="I567" s="12" t="n">
        <v>172.894736982547</v>
      </c>
      <c r="J567" s="12" t="n">
        <v>151.182017038344</v>
      </c>
      <c r="K567" s="12" t="n">
        <v>205.255737542262</v>
      </c>
      <c r="L567" s="12" t="n">
        <v>213.546952412056</v>
      </c>
      <c r="M567" s="12"/>
      <c r="N567" s="12"/>
      <c r="O567" s="12"/>
      <c r="P567" s="103"/>
      <c r="Q567" s="0"/>
    </row>
    <row r="568" s="94" customFormat="true" ht="3.75" hidden="false" customHeight="true" outlineLevel="0" collapsed="false">
      <c r="A568" s="99"/>
      <c r="B568" s="17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03"/>
      <c r="Q568" s="0"/>
    </row>
    <row r="569" s="94" customFormat="true" ht="12.75" hidden="false" customHeight="true" outlineLevel="0" collapsed="false">
      <c r="A569" s="116" t="s">
        <v>146</v>
      </c>
      <c r="B569" s="17" t="n">
        <v>2005</v>
      </c>
      <c r="C569" s="12" t="n">
        <v>36.2498568110788</v>
      </c>
      <c r="D569" s="12" t="n">
        <v>36.2290235055571</v>
      </c>
      <c r="E569" s="12" t="n">
        <v>38.4707224632653</v>
      </c>
      <c r="F569" s="12" t="n">
        <v>38.6924295995094</v>
      </c>
      <c r="G569" s="12" t="n">
        <v>36.8914677675969</v>
      </c>
      <c r="H569" s="12" t="n">
        <v>40.3125509917294</v>
      </c>
      <c r="I569" s="12" t="n">
        <v>42.4281068666166</v>
      </c>
      <c r="J569" s="12" t="n">
        <v>40.1053376993346</v>
      </c>
      <c r="K569" s="12" t="n">
        <v>44.99218327574</v>
      </c>
      <c r="L569" s="12" t="n">
        <v>44.8881187593999</v>
      </c>
      <c r="M569" s="12" t="n">
        <v>45.3840614294449</v>
      </c>
      <c r="N569" s="12" t="n">
        <v>47.2824464266969</v>
      </c>
      <c r="O569" s="12" t="n">
        <v>40.9938587996641</v>
      </c>
      <c r="P569" s="103"/>
      <c r="Q569" s="0"/>
    </row>
    <row r="570" s="94" customFormat="true" ht="12.75" hidden="false" customHeight="true" outlineLevel="0" collapsed="false">
      <c r="A570" s="109" t="s">
        <v>147</v>
      </c>
      <c r="B570" s="17" t="n">
        <v>2006</v>
      </c>
      <c r="C570" s="12" t="n">
        <v>37.2235337526567</v>
      </c>
      <c r="D570" s="12" t="n">
        <v>38.3706315312915</v>
      </c>
      <c r="E570" s="12" t="n">
        <v>43.0528575817522</v>
      </c>
      <c r="F570" s="12" t="n">
        <v>45.993959116678</v>
      </c>
      <c r="G570" s="12" t="n">
        <v>46.6813786257919</v>
      </c>
      <c r="H570" s="12" t="n">
        <v>46.8972851321116</v>
      </c>
      <c r="I570" s="12" t="n">
        <v>48.4015380420398</v>
      </c>
      <c r="J570" s="12" t="n">
        <v>49.0059471769913</v>
      </c>
      <c r="K570" s="12" t="n">
        <v>50.4151313243856</v>
      </c>
      <c r="L570" s="12" t="n">
        <v>53.9834637107154</v>
      </c>
      <c r="M570" s="12" t="n">
        <v>53.7757141584193</v>
      </c>
      <c r="N570" s="12" t="n">
        <v>54.8729798103665</v>
      </c>
      <c r="O570" s="12" t="n">
        <v>47.3895349969333</v>
      </c>
      <c r="P570" s="103"/>
      <c r="Q570" s="0"/>
    </row>
    <row r="571" s="94" customFormat="true" ht="12.75" hidden="false" customHeight="true" outlineLevel="0" collapsed="false">
      <c r="A571" s="99"/>
      <c r="B571" s="17" t="n">
        <v>2007</v>
      </c>
      <c r="C571" s="12" t="n">
        <v>47.5014432980903</v>
      </c>
      <c r="D571" s="12" t="n">
        <v>47.6008480251396</v>
      </c>
      <c r="E571" s="12" t="n">
        <v>52.9802509181465</v>
      </c>
      <c r="F571" s="12" t="n">
        <v>50.2523237381371</v>
      </c>
      <c r="G571" s="12" t="n">
        <v>52.591043875431</v>
      </c>
      <c r="H571" s="12" t="n">
        <v>51.0811764393018</v>
      </c>
      <c r="I571" s="12" t="n">
        <v>46.4093728960513</v>
      </c>
      <c r="J571" s="12" t="n">
        <v>51.1490817513649</v>
      </c>
      <c r="K571" s="12" t="n">
        <v>53.2713745723106</v>
      </c>
      <c r="L571" s="12" t="n">
        <v>51.2951528845895</v>
      </c>
      <c r="M571" s="12" t="n">
        <v>55.3301166314161</v>
      </c>
      <c r="N571" s="12" t="n">
        <v>53.9875159682333</v>
      </c>
      <c r="O571" s="12" t="n">
        <v>51.1208084165177</v>
      </c>
      <c r="P571" s="103"/>
      <c r="Q571" s="0"/>
    </row>
    <row r="572" s="94" customFormat="true" ht="12.75" hidden="false" customHeight="true" outlineLevel="0" collapsed="false">
      <c r="B572" s="17" t="n">
        <v>2008</v>
      </c>
      <c r="C572" s="12" t="n">
        <v>46.5134609641173</v>
      </c>
      <c r="D572" s="12" t="n">
        <v>46.6003316465919</v>
      </c>
      <c r="E572" s="12" t="n">
        <v>52.9265646501819</v>
      </c>
      <c r="F572" s="12" t="n">
        <v>50.5702486867402</v>
      </c>
      <c r="G572" s="12" t="n">
        <v>53.6923234314925</v>
      </c>
      <c r="H572" s="12" t="n">
        <v>53.2022072726454</v>
      </c>
      <c r="I572" s="12" t="n">
        <v>52.2073642479677</v>
      </c>
      <c r="J572" s="12" t="n">
        <v>47.6615962659185</v>
      </c>
      <c r="K572" s="12" t="n">
        <v>51.020396528656</v>
      </c>
      <c r="L572" s="12" t="n">
        <v>51.9896952675404</v>
      </c>
      <c r="M572" s="12" t="n">
        <v>50.4402275738486</v>
      </c>
      <c r="N572" s="12" t="n">
        <v>46.8188508521856</v>
      </c>
      <c r="O572" s="12" t="n">
        <v>50.3036056156572</v>
      </c>
      <c r="P572" s="103"/>
      <c r="Q572" s="0"/>
    </row>
    <row r="573" s="94" customFormat="true" ht="12.75" hidden="false" customHeight="true" outlineLevel="0" collapsed="false">
      <c r="B573" s="17" t="n">
        <v>2009</v>
      </c>
      <c r="C573" s="12" t="n">
        <v>37.553837612644</v>
      </c>
      <c r="D573" s="12" t="n">
        <v>36.7960296470282</v>
      </c>
      <c r="E573" s="12" t="n">
        <v>41.3948853815791</v>
      </c>
      <c r="F573" s="12" t="n">
        <v>42.1433689317876</v>
      </c>
      <c r="G573" s="12" t="n">
        <v>49.617634561448</v>
      </c>
      <c r="H573" s="12" t="n">
        <v>53.0268046207651</v>
      </c>
      <c r="I573" s="12" t="n">
        <v>51.3487762946804</v>
      </c>
      <c r="J573" s="12" t="n">
        <v>51.5744005200565</v>
      </c>
      <c r="K573" s="12" t="n">
        <v>56.1602550157426</v>
      </c>
      <c r="L573" s="12" t="n">
        <v>59.692506785336</v>
      </c>
      <c r="M573" s="12" t="n">
        <v>60.2084903753653</v>
      </c>
      <c r="N573" s="12" t="n">
        <v>57.2942738270245</v>
      </c>
      <c r="O573" s="12" t="n">
        <v>49.7342719644548</v>
      </c>
      <c r="P573" s="103"/>
      <c r="Q573" s="0"/>
    </row>
    <row r="574" s="94" customFormat="true" ht="12.75" hidden="false" customHeight="true" outlineLevel="0" collapsed="false">
      <c r="B574" s="17" t="n">
        <v>2010</v>
      </c>
      <c r="C574" s="12" t="n">
        <v>52.7675732935119</v>
      </c>
      <c r="D574" s="12" t="n">
        <v>55.8243685353575</v>
      </c>
      <c r="E574" s="12" t="n">
        <v>58.850460703</v>
      </c>
      <c r="F574" s="12" t="n">
        <v>59.0562985970065</v>
      </c>
      <c r="G574" s="12" t="n">
        <v>63.2552078067154</v>
      </c>
      <c r="H574" s="12" t="n">
        <v>66.2138587009842</v>
      </c>
      <c r="I574" s="12" t="n">
        <v>61.977621770785</v>
      </c>
      <c r="J574" s="12" t="n">
        <v>61.9240207037983</v>
      </c>
      <c r="K574" s="12" t="n">
        <v>70.7528930040585</v>
      </c>
      <c r="L574" s="12" t="n">
        <v>74.3198483681094</v>
      </c>
      <c r="M574" s="12" t="n">
        <v>72.0059409007795</v>
      </c>
      <c r="N574" s="12" t="n">
        <v>71.667369711774</v>
      </c>
      <c r="O574" s="12" t="n">
        <v>64.05128850799</v>
      </c>
      <c r="P574" s="103"/>
      <c r="Q574" s="0"/>
    </row>
    <row r="575" s="94" customFormat="true" ht="12.75" hidden="false" customHeight="true" outlineLevel="0" collapsed="false">
      <c r="B575" s="17" t="n">
        <v>2011</v>
      </c>
      <c r="C575" s="12" t="n">
        <v>71.0479701200663</v>
      </c>
      <c r="D575" s="12" t="n">
        <v>63.2146253550652</v>
      </c>
      <c r="E575" s="12" t="n">
        <v>74.399541271084</v>
      </c>
      <c r="F575" s="12" t="n">
        <v>72.5453685879081</v>
      </c>
      <c r="G575" s="12" t="n">
        <v>78.6237620408826</v>
      </c>
      <c r="H575" s="12" t="n">
        <v>75.5335792835059</v>
      </c>
      <c r="I575" s="12" t="n">
        <v>78.1313857037729</v>
      </c>
      <c r="J575" s="102" t="n">
        <v>81.0461469919346</v>
      </c>
      <c r="K575" s="102" t="n">
        <v>81.1891229015163</v>
      </c>
      <c r="L575" s="102" t="n">
        <v>84.3577425683518</v>
      </c>
      <c r="M575" s="12" t="n">
        <v>83.754019000257</v>
      </c>
      <c r="N575" s="12" t="n">
        <v>82.2904837275159</v>
      </c>
      <c r="O575" s="12" t="n">
        <v>77.1778122959884</v>
      </c>
      <c r="P575" s="103"/>
      <c r="Q575" s="0"/>
    </row>
    <row r="576" s="94" customFormat="true" ht="12.75" hidden="false" customHeight="true" outlineLevel="0" collapsed="false">
      <c r="A576" s="109"/>
      <c r="B576" s="17" t="n">
        <v>2012</v>
      </c>
      <c r="C576" s="12" t="n">
        <v>67.6848072618986</v>
      </c>
      <c r="D576" s="12" t="n">
        <v>68.0794366146534</v>
      </c>
      <c r="E576" s="12" t="n">
        <v>78.0576932832166</v>
      </c>
      <c r="F576" s="12" t="n">
        <v>77.9050712676328</v>
      </c>
      <c r="G576" s="12" t="n">
        <v>79.0095220604123</v>
      </c>
      <c r="H576" s="12" t="n">
        <v>76.6478695008833</v>
      </c>
      <c r="I576" s="12" t="n">
        <v>75.2539889165773</v>
      </c>
      <c r="J576" s="12" t="n">
        <v>79.1248188101017</v>
      </c>
      <c r="K576" s="12" t="n">
        <v>87.9773727922658</v>
      </c>
      <c r="L576" s="12" t="n">
        <v>85.9147150978121</v>
      </c>
      <c r="M576" s="12" t="n">
        <v>86.1012720339344</v>
      </c>
      <c r="N576" s="12" t="n">
        <v>84.780921118512</v>
      </c>
      <c r="O576" s="12" t="n">
        <v>78.8781240631584</v>
      </c>
      <c r="P576" s="103"/>
      <c r="Q576" s="0"/>
    </row>
    <row r="577" s="94" customFormat="true" ht="12.75" hidden="false" customHeight="true" outlineLevel="0" collapsed="false">
      <c r="B577" s="17" t="n">
        <v>2013</v>
      </c>
      <c r="C577" s="12" t="n">
        <v>70.9411318328188</v>
      </c>
      <c r="D577" s="12" t="n">
        <v>73.6304478102156</v>
      </c>
      <c r="E577" s="12" t="n">
        <v>82.9470735376961</v>
      </c>
      <c r="F577" s="12" t="n">
        <v>83.9614307327836</v>
      </c>
      <c r="G577" s="12" t="n">
        <v>84.5947671211936</v>
      </c>
      <c r="H577" s="12" t="n">
        <v>85.0756950715378</v>
      </c>
      <c r="I577" s="12" t="n">
        <v>87.1713736041166</v>
      </c>
      <c r="J577" s="12" t="n">
        <v>89.0520155236235</v>
      </c>
      <c r="K577" s="12" t="n">
        <v>97.7505744102724</v>
      </c>
      <c r="L577" s="12" t="n">
        <v>95.4171148622257</v>
      </c>
      <c r="M577" s="12" t="n">
        <v>96.4431578487318</v>
      </c>
      <c r="N577" s="12" t="n">
        <v>99.7218904862073</v>
      </c>
      <c r="O577" s="12" t="n">
        <v>87.2255560701186</v>
      </c>
      <c r="P577" s="103"/>
      <c r="Q577" s="0"/>
    </row>
    <row r="578" s="94" customFormat="true" ht="12.75" hidden="false" customHeight="true" outlineLevel="0" collapsed="false">
      <c r="A578" s="99"/>
      <c r="B578" s="17" t="n">
        <v>2014</v>
      </c>
      <c r="C578" s="12" t="n">
        <v>81.1698407025167</v>
      </c>
      <c r="D578" s="12" t="n">
        <v>81.1949395986244</v>
      </c>
      <c r="E578" s="12" t="n">
        <v>101.455617891015</v>
      </c>
      <c r="F578" s="12" t="n">
        <v>90.3224604329813</v>
      </c>
      <c r="G578" s="12" t="n">
        <v>89.8444224766031</v>
      </c>
      <c r="H578" s="12" t="n">
        <v>95.2088467078315</v>
      </c>
      <c r="I578" s="12" t="n">
        <v>95.7989612676078</v>
      </c>
      <c r="J578" s="12" t="n">
        <v>83.9638773103545</v>
      </c>
      <c r="K578" s="12" t="n">
        <v>99.954223538698</v>
      </c>
      <c r="L578" s="12" t="n">
        <v>100.498956792793</v>
      </c>
      <c r="M578" s="12" t="n">
        <v>100.953287544208</v>
      </c>
      <c r="N578" s="12" t="n">
        <v>103.069212318517</v>
      </c>
      <c r="O578" s="12" t="n">
        <v>93.6195538818125</v>
      </c>
      <c r="P578" s="103"/>
      <c r="Q578" s="0"/>
    </row>
    <row r="579" s="94" customFormat="true" ht="12.75" hidden="false" customHeight="true" outlineLevel="0" collapsed="false">
      <c r="A579" s="99"/>
      <c r="B579" s="17" t="n">
        <v>2015</v>
      </c>
      <c r="C579" s="12" t="n">
        <v>79.0507387988464</v>
      </c>
      <c r="D579" s="12" t="n">
        <v>88.746025488085</v>
      </c>
      <c r="E579" s="12" t="n">
        <v>100.773242418972</v>
      </c>
      <c r="F579" s="12" t="n">
        <v>99.7172409818384</v>
      </c>
      <c r="G579" s="12" t="n">
        <v>99.8917678333642</v>
      </c>
      <c r="H579" s="12" t="n">
        <v>105.59820785236</v>
      </c>
      <c r="I579" s="12" t="n">
        <v>97.060079396662</v>
      </c>
      <c r="J579" s="12" t="n">
        <v>102.062835794461</v>
      </c>
      <c r="K579" s="12" t="n">
        <v>110.218559746793</v>
      </c>
      <c r="L579" s="12" t="n">
        <v>105.217813930524</v>
      </c>
      <c r="M579" s="12" t="n">
        <v>105.540785548896</v>
      </c>
      <c r="N579" s="12" t="n">
        <v>106.122702209198</v>
      </c>
      <c r="O579" s="12" t="n">
        <v>100</v>
      </c>
      <c r="P579" s="103"/>
      <c r="Q579" s="0"/>
    </row>
    <row r="580" s="94" customFormat="true" ht="12.75" hidden="false" customHeight="true" outlineLevel="0" collapsed="false">
      <c r="A580" s="99"/>
      <c r="B580" s="17" t="n">
        <v>2016</v>
      </c>
      <c r="C580" s="12" t="n">
        <v>82.4798254386536</v>
      </c>
      <c r="D580" s="12" t="n">
        <v>89.8314406047604</v>
      </c>
      <c r="E580" s="12" t="n">
        <v>98.7085502392048</v>
      </c>
      <c r="F580" s="12" t="n">
        <v>95.3496863552777</v>
      </c>
      <c r="G580" s="12" t="n">
        <v>100.896664138486</v>
      </c>
      <c r="H580" s="12" t="n">
        <v>101.13763003314</v>
      </c>
      <c r="I580" s="12" t="n">
        <v>88.2805280764593</v>
      </c>
      <c r="J580" s="12" t="n">
        <v>97.913157696786</v>
      </c>
      <c r="K580" s="12" t="n">
        <v>109.247680192262</v>
      </c>
      <c r="L580" s="12" t="n">
        <v>106.685538975719</v>
      </c>
      <c r="M580" s="12" t="n">
        <v>110.605731070152</v>
      </c>
      <c r="N580" s="12" t="n">
        <v>106.556895375239</v>
      </c>
      <c r="O580" s="12" t="n">
        <v>98.974444016345</v>
      </c>
      <c r="P580" s="103"/>
      <c r="Q580" s="0"/>
    </row>
    <row r="581" s="94" customFormat="true" ht="12.75" hidden="false" customHeight="true" outlineLevel="0" collapsed="false">
      <c r="A581" s="99"/>
      <c r="B581" s="17" t="s">
        <v>20</v>
      </c>
      <c r="C581" s="12" t="n">
        <v>83.8146117100797</v>
      </c>
      <c r="D581" s="12" t="n">
        <v>89.9929037562617</v>
      </c>
      <c r="E581" s="12" t="n">
        <v>110.236789961495</v>
      </c>
      <c r="F581" s="12" t="n">
        <v>110.037864659094</v>
      </c>
      <c r="G581" s="12" t="n">
        <v>107.304362580406</v>
      </c>
      <c r="H581" s="12" t="n">
        <v>109.605267432052</v>
      </c>
      <c r="I581" s="12" t="n">
        <v>104.260473676457</v>
      </c>
      <c r="J581" s="12" t="n">
        <v>107.48336883897</v>
      </c>
      <c r="K581" s="12" t="n">
        <v>120.430313923596</v>
      </c>
      <c r="L581" s="12" t="n">
        <v>117.770123051006</v>
      </c>
      <c r="M581" s="12" t="n">
        <v>116.384584283742</v>
      </c>
      <c r="N581" s="12" t="n">
        <v>116.676638857934</v>
      </c>
      <c r="O581" s="12" t="n">
        <v>107.833108560925</v>
      </c>
      <c r="P581" s="103"/>
      <c r="Q581" s="0"/>
    </row>
    <row r="582" s="94" customFormat="true" ht="12.75" hidden="false" customHeight="true" outlineLevel="0" collapsed="false">
      <c r="A582" s="99"/>
      <c r="B582" s="17" t="s">
        <v>21</v>
      </c>
      <c r="C582" s="12" t="n">
        <v>91.8091507538318</v>
      </c>
      <c r="D582" s="12" t="n">
        <v>95.683331703071</v>
      </c>
      <c r="E582" s="12" t="n">
        <v>110.306457533995</v>
      </c>
      <c r="F582" s="12" t="n">
        <v>109.869022103506</v>
      </c>
      <c r="G582" s="12" t="n">
        <v>109.646982744529</v>
      </c>
      <c r="H582" s="12" t="n">
        <v>104.849680639309</v>
      </c>
      <c r="I582" s="12" t="n">
        <v>108.978999096386</v>
      </c>
      <c r="J582" s="12" t="n">
        <v>111.166469441509</v>
      </c>
      <c r="K582" s="12" t="n">
        <v>110.727954263487</v>
      </c>
      <c r="L582" s="12" t="n">
        <v>105.879620633499</v>
      </c>
      <c r="M582" s="12" t="n">
        <v>103.297015684752</v>
      </c>
      <c r="N582" s="12" t="n">
        <v>99.2933115732091</v>
      </c>
      <c r="O582" s="12" t="n">
        <v>105.12566634759</v>
      </c>
      <c r="P582" s="103"/>
      <c r="Q582" s="0"/>
    </row>
    <row r="583" s="94" customFormat="true" ht="12.75" hidden="false" customHeight="true" outlineLevel="0" collapsed="false">
      <c r="A583" s="99"/>
      <c r="B583" s="17" t="s">
        <v>22</v>
      </c>
      <c r="C583" s="12" t="n">
        <v>83.8124176624632</v>
      </c>
      <c r="D583" s="12" t="n">
        <v>91.8130184742867</v>
      </c>
      <c r="E583" s="12" t="n">
        <v>109.394942506688</v>
      </c>
      <c r="F583" s="12" t="n">
        <v>102.888845392364</v>
      </c>
      <c r="G583" s="12" t="n">
        <v>110.135635621101</v>
      </c>
      <c r="H583" s="12" t="n">
        <v>100.975277261556</v>
      </c>
      <c r="I583" s="12" t="n">
        <v>102.397690338954</v>
      </c>
      <c r="J583" s="12" t="n">
        <v>103.065362607147</v>
      </c>
      <c r="K583" s="12" t="n">
        <v>116.739519073673</v>
      </c>
      <c r="L583" s="12" t="n">
        <v>108.293849560717</v>
      </c>
      <c r="M583" s="12" t="n">
        <v>108.943542910624</v>
      </c>
      <c r="N583" s="12" t="n">
        <v>116.301195946343</v>
      </c>
      <c r="O583" s="12" t="n">
        <v>104.563441446326</v>
      </c>
      <c r="P583" s="103"/>
      <c r="Q583" s="0"/>
    </row>
    <row r="584" s="94" customFormat="true" ht="12.75" hidden="false" customHeight="true" outlineLevel="0" collapsed="false">
      <c r="A584" s="99"/>
      <c r="B584" s="17" t="s">
        <v>23</v>
      </c>
      <c r="C584" s="12" t="n">
        <v>91.7334808478216</v>
      </c>
      <c r="D584" s="12" t="n">
        <v>98.1081599130392</v>
      </c>
      <c r="E584" s="12" t="n">
        <v>103.093137919588</v>
      </c>
      <c r="F584" s="12" t="n">
        <v>61.5046039000814</v>
      </c>
      <c r="G584" s="12" t="n">
        <v>84.8827637263568</v>
      </c>
      <c r="H584" s="12" t="n">
        <v>104.810024605711</v>
      </c>
      <c r="I584" s="12" t="n">
        <v>112.670489861792</v>
      </c>
      <c r="J584" s="12" t="n">
        <v>111.589583696303</v>
      </c>
      <c r="K584" s="12" t="n">
        <v>126.29193094848</v>
      </c>
      <c r="L584" s="12" t="n">
        <v>131.769260019279</v>
      </c>
      <c r="M584" s="12"/>
      <c r="N584" s="12"/>
      <c r="O584" s="12"/>
      <c r="P584" s="103"/>
      <c r="Q584" s="0"/>
    </row>
    <row r="585" s="94" customFormat="true" ht="3.75" hidden="false" customHeight="true" outlineLevel="0" collapsed="false">
      <c r="A585" s="99"/>
      <c r="B585" s="17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03"/>
      <c r="Q585" s="0"/>
    </row>
    <row r="586" s="94" customFormat="true" ht="12.75" hidden="false" customHeight="true" outlineLevel="0" collapsed="false">
      <c r="A586" s="116" t="s">
        <v>148</v>
      </c>
      <c r="B586" s="17" t="n">
        <v>2005</v>
      </c>
      <c r="C586" s="12" t="n">
        <v>42.1444889297501</v>
      </c>
      <c r="D586" s="12" t="n">
        <v>41.4218210963384</v>
      </c>
      <c r="E586" s="12" t="n">
        <v>50.2621869312961</v>
      </c>
      <c r="F586" s="12" t="n">
        <v>48.5353326231807</v>
      </c>
      <c r="G586" s="12" t="n">
        <v>50.2967432204772</v>
      </c>
      <c r="H586" s="12" t="n">
        <v>49.0651489660865</v>
      </c>
      <c r="I586" s="12" t="n">
        <v>46.5850806746397</v>
      </c>
      <c r="J586" s="12" t="n">
        <v>45.8642965027007</v>
      </c>
      <c r="K586" s="12" t="n">
        <v>49.7577918275449</v>
      </c>
      <c r="L586" s="12" t="n">
        <v>49.6747676545573</v>
      </c>
      <c r="M586" s="12" t="n">
        <v>50.0559349159881</v>
      </c>
      <c r="N586" s="12" t="n">
        <v>53.4660751877832</v>
      </c>
      <c r="O586" s="12" t="n">
        <v>48.0941390441952</v>
      </c>
      <c r="P586" s="103"/>
      <c r="Q586" s="0"/>
    </row>
    <row r="587" s="94" customFormat="true" ht="12.75" hidden="false" customHeight="true" outlineLevel="0" collapsed="false">
      <c r="A587" s="118" t="s">
        <v>149</v>
      </c>
      <c r="B587" s="17" t="n">
        <v>2006</v>
      </c>
      <c r="C587" s="12" t="n">
        <v>43.6072829530879</v>
      </c>
      <c r="D587" s="12" t="n">
        <v>45.8663827767612</v>
      </c>
      <c r="E587" s="12" t="n">
        <v>54.4697190220949</v>
      </c>
      <c r="F587" s="12" t="n">
        <v>52.7109624313409</v>
      </c>
      <c r="G587" s="12" t="n">
        <v>55.5021217404656</v>
      </c>
      <c r="H587" s="12" t="n">
        <v>55.3334790573602</v>
      </c>
      <c r="I587" s="12" t="n">
        <v>49.6743147012073</v>
      </c>
      <c r="J587" s="12" t="n">
        <v>48.557379809683</v>
      </c>
      <c r="K587" s="12" t="n">
        <v>53.5920442812445</v>
      </c>
      <c r="L587" s="12" t="n">
        <v>52.0288357551997</v>
      </c>
      <c r="M587" s="12" t="n">
        <v>54.6452216298483</v>
      </c>
      <c r="N587" s="12" t="n">
        <v>63.3357112819011</v>
      </c>
      <c r="O587" s="12" t="n">
        <v>52.4436212866829</v>
      </c>
      <c r="P587" s="103"/>
      <c r="Q587" s="0"/>
    </row>
    <row r="588" s="94" customFormat="true" ht="12.75" hidden="false" customHeight="true" outlineLevel="0" collapsed="false">
      <c r="A588" s="109" t="s">
        <v>150</v>
      </c>
      <c r="B588" s="17" t="n">
        <v>2007</v>
      </c>
      <c r="C588" s="12" t="n">
        <v>51.3001603148653</v>
      </c>
      <c r="D588" s="12" t="n">
        <v>51.7682393465627</v>
      </c>
      <c r="E588" s="12" t="n">
        <v>57.7045000291085</v>
      </c>
      <c r="F588" s="12" t="n">
        <v>56.6219814953939</v>
      </c>
      <c r="G588" s="12" t="n">
        <v>59.1010196936606</v>
      </c>
      <c r="H588" s="12" t="n">
        <v>58.3757320250377</v>
      </c>
      <c r="I588" s="12" t="n">
        <v>56.941028577451</v>
      </c>
      <c r="J588" s="12" t="n">
        <v>50.4480232335873</v>
      </c>
      <c r="K588" s="12" t="n">
        <v>52.5380786726483</v>
      </c>
      <c r="L588" s="12" t="n">
        <v>55.1465120343732</v>
      </c>
      <c r="M588" s="12" t="n">
        <v>56.7343295721166</v>
      </c>
      <c r="N588" s="12" t="n">
        <v>62.907484934002</v>
      </c>
      <c r="O588" s="12" t="n">
        <v>55.7989241607339</v>
      </c>
      <c r="P588" s="103"/>
      <c r="Q588" s="0"/>
    </row>
    <row r="589" s="94" customFormat="true" ht="12.75" hidden="false" customHeight="true" outlineLevel="0" collapsed="false">
      <c r="A589" s="109" t="s">
        <v>151</v>
      </c>
      <c r="B589" s="17" t="n">
        <v>2008</v>
      </c>
      <c r="C589" s="12" t="n">
        <v>50.6787753045348</v>
      </c>
      <c r="D589" s="12" t="n">
        <v>53.4371499526656</v>
      </c>
      <c r="E589" s="12" t="n">
        <v>59.9326471731339</v>
      </c>
      <c r="F589" s="12" t="n">
        <v>60.3636318136957</v>
      </c>
      <c r="G589" s="12" t="n">
        <v>60.7375812351549</v>
      </c>
      <c r="H589" s="12" t="n">
        <v>60.5809999579218</v>
      </c>
      <c r="I589" s="12" t="n">
        <v>56.6858936787746</v>
      </c>
      <c r="J589" s="12" t="n">
        <v>45.7777251317915</v>
      </c>
      <c r="K589" s="12" t="n">
        <v>50.4391017676112</v>
      </c>
      <c r="L589" s="12" t="n">
        <v>47.9712462093845</v>
      </c>
      <c r="M589" s="12" t="n">
        <v>50.0363244961182</v>
      </c>
      <c r="N589" s="12" t="n">
        <v>40.7011985546812</v>
      </c>
      <c r="O589" s="12" t="n">
        <v>53.1118562729557</v>
      </c>
      <c r="P589" s="103"/>
      <c r="Q589" s="0"/>
    </row>
    <row r="590" s="94" customFormat="true" ht="12.75" hidden="false" customHeight="true" outlineLevel="0" collapsed="false">
      <c r="B590" s="17" t="n">
        <v>2009</v>
      </c>
      <c r="C590" s="12" t="n">
        <v>34.5052920483964</v>
      </c>
      <c r="D590" s="12" t="n">
        <v>36.465339965153</v>
      </c>
      <c r="E590" s="12" t="n">
        <v>36.435165184872</v>
      </c>
      <c r="F590" s="12" t="n">
        <v>38.2922508470624</v>
      </c>
      <c r="G590" s="12" t="n">
        <v>46.7348063389653</v>
      </c>
      <c r="H590" s="12" t="n">
        <v>43.6068899696234</v>
      </c>
      <c r="I590" s="12" t="n">
        <v>41.2923087133256</v>
      </c>
      <c r="J590" s="12" t="n">
        <v>36.2378137727294</v>
      </c>
      <c r="K590" s="12" t="n">
        <v>40.9753331766711</v>
      </c>
      <c r="L590" s="12" t="n">
        <v>44.2677613773635</v>
      </c>
      <c r="M590" s="12" t="n">
        <v>45.982319573534</v>
      </c>
      <c r="N590" s="12" t="n">
        <v>46.7323967510184</v>
      </c>
      <c r="O590" s="12" t="n">
        <v>40.9606398098929</v>
      </c>
      <c r="P590" s="103"/>
      <c r="Q590" s="0"/>
    </row>
    <row r="591" s="94" customFormat="true" ht="12.75" hidden="false" customHeight="true" outlineLevel="0" collapsed="false">
      <c r="B591" s="17" t="n">
        <v>2010</v>
      </c>
      <c r="C591" s="12" t="n">
        <v>39.1302401673819</v>
      </c>
      <c r="D591" s="12" t="n">
        <v>40.7164516181985</v>
      </c>
      <c r="E591" s="12" t="n">
        <v>50.5418765096782</v>
      </c>
      <c r="F591" s="12" t="n">
        <v>51.0969706338724</v>
      </c>
      <c r="G591" s="12" t="n">
        <v>56.7551287137914</v>
      </c>
      <c r="H591" s="12" t="n">
        <v>56.8020986589066</v>
      </c>
      <c r="I591" s="12" t="n">
        <v>56.3243959509351</v>
      </c>
      <c r="J591" s="12" t="n">
        <v>50.5152232492371</v>
      </c>
      <c r="K591" s="12" t="n">
        <v>57.8502618408855</v>
      </c>
      <c r="L591" s="12" t="n">
        <v>60.3517526531795</v>
      </c>
      <c r="M591" s="12" t="n">
        <v>65.5780140521096</v>
      </c>
      <c r="N591" s="12" t="n">
        <v>73.5247825583847</v>
      </c>
      <c r="O591" s="12" t="n">
        <v>54.93226638388</v>
      </c>
      <c r="P591" s="103"/>
      <c r="Q591" s="0"/>
    </row>
    <row r="592" s="94" customFormat="true" ht="12.75" hidden="false" customHeight="true" outlineLevel="0" collapsed="false">
      <c r="B592" s="17" t="n">
        <v>2011</v>
      </c>
      <c r="C592" s="12" t="n">
        <v>58.1123464115071</v>
      </c>
      <c r="D592" s="12" t="n">
        <v>60.5408685560813</v>
      </c>
      <c r="E592" s="12" t="n">
        <v>70.3419244341373</v>
      </c>
      <c r="F592" s="12" t="n">
        <v>72.0939531630865</v>
      </c>
      <c r="G592" s="12" t="n">
        <v>79.062015636169</v>
      </c>
      <c r="H592" s="12" t="n">
        <v>78.1360744951174</v>
      </c>
      <c r="I592" s="12" t="n">
        <v>75.8329933010875</v>
      </c>
      <c r="J592" s="102" t="n">
        <v>73.7120664933623</v>
      </c>
      <c r="K592" s="102" t="n">
        <v>71.2559613434485</v>
      </c>
      <c r="L592" s="102" t="n">
        <v>79.8139401282489</v>
      </c>
      <c r="M592" s="12" t="n">
        <v>79.155608670554</v>
      </c>
      <c r="N592" s="12" t="n">
        <v>87.5248723333288</v>
      </c>
      <c r="O592" s="12" t="n">
        <v>73.7985520805107</v>
      </c>
      <c r="P592" s="103"/>
      <c r="Q592" s="0"/>
    </row>
    <row r="593" s="94" customFormat="true" ht="12.75" hidden="false" customHeight="true" outlineLevel="0" collapsed="false">
      <c r="A593" s="109"/>
      <c r="B593" s="17" t="n">
        <v>2012</v>
      </c>
      <c r="C593" s="12" t="n">
        <v>67.0339357181256</v>
      </c>
      <c r="D593" s="12" t="n">
        <v>68.5332599421704</v>
      </c>
      <c r="E593" s="12" t="n">
        <v>82.063938637357</v>
      </c>
      <c r="F593" s="12" t="n">
        <v>83.8499555674543</v>
      </c>
      <c r="G593" s="12" t="n">
        <v>81.6824397330012</v>
      </c>
      <c r="H593" s="12" t="n">
        <v>82.2636287728469</v>
      </c>
      <c r="I593" s="12" t="n">
        <v>79.9146413407347</v>
      </c>
      <c r="J593" s="12" t="n">
        <v>67.6185591658768</v>
      </c>
      <c r="K593" s="12" t="n">
        <v>80.0426775914991</v>
      </c>
      <c r="L593" s="12" t="n">
        <v>81.068398060468</v>
      </c>
      <c r="M593" s="12" t="n">
        <v>77.3351018173226</v>
      </c>
      <c r="N593" s="12" t="n">
        <v>83.4938933996781</v>
      </c>
      <c r="O593" s="12" t="n">
        <v>77.9083691455446</v>
      </c>
      <c r="P593" s="103"/>
      <c r="Q593" s="0"/>
    </row>
    <row r="594" s="94" customFormat="true" ht="12.75" hidden="false" customHeight="true" outlineLevel="0" collapsed="false">
      <c r="A594" s="109"/>
      <c r="B594" s="17" t="n">
        <v>2013</v>
      </c>
      <c r="C594" s="12" t="n">
        <v>66.9960282042732</v>
      </c>
      <c r="D594" s="12" t="n">
        <v>72.3623830226759</v>
      </c>
      <c r="E594" s="12" t="n">
        <v>83.9045777936796</v>
      </c>
      <c r="F594" s="12" t="n">
        <v>84.3898422417245</v>
      </c>
      <c r="G594" s="12" t="n">
        <v>85.6610038261972</v>
      </c>
      <c r="H594" s="12" t="n">
        <v>90.8890998859626</v>
      </c>
      <c r="I594" s="12" t="n">
        <v>83.3644244501407</v>
      </c>
      <c r="J594" s="12" t="n">
        <v>75.0947364656322</v>
      </c>
      <c r="K594" s="12" t="n">
        <v>90.7318784182991</v>
      </c>
      <c r="L594" s="12" t="n">
        <v>86.9346571790938</v>
      </c>
      <c r="M594" s="12" t="n">
        <v>91.8397563999879</v>
      </c>
      <c r="N594" s="12" t="n">
        <v>103.50693253731</v>
      </c>
      <c r="O594" s="12" t="n">
        <v>84.6396100354147</v>
      </c>
      <c r="P594" s="103"/>
      <c r="Q594" s="0"/>
    </row>
    <row r="595" s="94" customFormat="true" ht="12.75" hidden="false" customHeight="true" outlineLevel="0" collapsed="false">
      <c r="A595" s="99"/>
      <c r="B595" s="17" t="n">
        <v>2014</v>
      </c>
      <c r="C595" s="12" t="n">
        <v>81.2877214199755</v>
      </c>
      <c r="D595" s="12" t="n">
        <v>85.4419486186062</v>
      </c>
      <c r="E595" s="12" t="n">
        <v>93.518641576495</v>
      </c>
      <c r="F595" s="12" t="n">
        <v>92.318699393806</v>
      </c>
      <c r="G595" s="12" t="n">
        <v>92.0977833706403</v>
      </c>
      <c r="H595" s="12" t="n">
        <v>97.7228862049634</v>
      </c>
      <c r="I595" s="12" t="n">
        <v>94.7795112701725</v>
      </c>
      <c r="J595" s="12" t="n">
        <v>85.4374410750816</v>
      </c>
      <c r="K595" s="12" t="n">
        <v>96.3761484058452</v>
      </c>
      <c r="L595" s="12" t="n">
        <v>97.968162145362</v>
      </c>
      <c r="M595" s="12" t="n">
        <v>99.864338103661</v>
      </c>
      <c r="N595" s="12" t="n">
        <v>111.895209410397</v>
      </c>
      <c r="O595" s="12" t="n">
        <v>94.0590409162505</v>
      </c>
      <c r="P595" s="103"/>
      <c r="Q595" s="0"/>
    </row>
    <row r="596" s="94" customFormat="true" ht="12.75" hidden="false" customHeight="true" outlineLevel="0" collapsed="false">
      <c r="A596" s="99"/>
      <c r="B596" s="17" t="n">
        <v>2015</v>
      </c>
      <c r="C596" s="12" t="n">
        <v>83.7676215020342</v>
      </c>
      <c r="D596" s="12" t="n">
        <v>85.6643700759017</v>
      </c>
      <c r="E596" s="12" t="n">
        <v>106.61366488069</v>
      </c>
      <c r="F596" s="12" t="n">
        <v>102.287171477126</v>
      </c>
      <c r="G596" s="12" t="n">
        <v>103.267813538659</v>
      </c>
      <c r="H596" s="12" t="n">
        <v>105.48159503475</v>
      </c>
      <c r="I596" s="12" t="n">
        <v>97.8999453247162</v>
      </c>
      <c r="J596" s="12" t="n">
        <v>96.6255560363265</v>
      </c>
      <c r="K596" s="12" t="n">
        <v>101.754059908581</v>
      </c>
      <c r="L596" s="12" t="n">
        <v>98.433892049142</v>
      </c>
      <c r="M596" s="12" t="n">
        <v>103.246710262432</v>
      </c>
      <c r="N596" s="12" t="n">
        <v>114.957599909642</v>
      </c>
      <c r="O596" s="12" t="n">
        <v>100</v>
      </c>
      <c r="P596" s="103"/>
      <c r="Q596" s="0"/>
    </row>
    <row r="597" s="94" customFormat="true" ht="12.75" hidden="false" customHeight="true" outlineLevel="0" collapsed="false">
      <c r="A597" s="99"/>
      <c r="B597" s="17" t="n">
        <v>2016</v>
      </c>
      <c r="C597" s="12" t="n">
        <v>89.4739465246001</v>
      </c>
      <c r="D597" s="12" t="n">
        <v>91.7869212651976</v>
      </c>
      <c r="E597" s="12" t="n">
        <v>106.2397172896</v>
      </c>
      <c r="F597" s="12" t="n">
        <v>103.885606433451</v>
      </c>
      <c r="G597" s="12" t="n">
        <v>106.62130427936</v>
      </c>
      <c r="H597" s="12" t="n">
        <v>109.862936482903</v>
      </c>
      <c r="I597" s="12" t="n">
        <v>93.5835464976284</v>
      </c>
      <c r="J597" s="12" t="n">
        <v>92.1122433894167</v>
      </c>
      <c r="K597" s="12" t="n">
        <v>99.4578831525632</v>
      </c>
      <c r="L597" s="12" t="n">
        <v>101.868729041258</v>
      </c>
      <c r="M597" s="12" t="n">
        <v>103.665489600859</v>
      </c>
      <c r="N597" s="12" t="n">
        <v>112.635144615803</v>
      </c>
      <c r="O597" s="12" t="n">
        <v>100.93278904772</v>
      </c>
      <c r="P597" s="103"/>
      <c r="Q597" s="0"/>
    </row>
    <row r="598" s="94" customFormat="true" ht="12.75" hidden="false" customHeight="true" outlineLevel="0" collapsed="false">
      <c r="A598" s="99"/>
      <c r="B598" s="17" t="s">
        <v>20</v>
      </c>
      <c r="C598" s="12" t="n">
        <v>85.3498669462745</v>
      </c>
      <c r="D598" s="12" t="n">
        <v>93.6454946405061</v>
      </c>
      <c r="E598" s="12" t="n">
        <v>109.750855712612</v>
      </c>
      <c r="F598" s="12" t="n">
        <v>109.639409533444</v>
      </c>
      <c r="G598" s="12" t="n">
        <v>111.741206487163</v>
      </c>
      <c r="H598" s="12" t="n">
        <v>117.206407289749</v>
      </c>
      <c r="I598" s="12" t="n">
        <v>108.198125259152</v>
      </c>
      <c r="J598" s="12" t="n">
        <v>106.021568569462</v>
      </c>
      <c r="K598" s="12" t="n">
        <v>119.780831612708</v>
      </c>
      <c r="L598" s="12" t="n">
        <v>114.735281070233</v>
      </c>
      <c r="M598" s="12" t="n">
        <v>115.052417659428</v>
      </c>
      <c r="N598" s="12" t="n">
        <v>134.818484693656</v>
      </c>
      <c r="O598" s="12" t="n">
        <v>110.494995789532</v>
      </c>
      <c r="P598" s="103"/>
      <c r="Q598" s="0"/>
    </row>
    <row r="599" s="94" customFormat="true" ht="12.75" hidden="false" customHeight="true" outlineLevel="0" collapsed="false">
      <c r="A599" s="99"/>
      <c r="B599" s="17" t="s">
        <v>21</v>
      </c>
      <c r="C599" s="12" t="n">
        <v>101.101548058281</v>
      </c>
      <c r="D599" s="12" t="n">
        <v>107.954674441987</v>
      </c>
      <c r="E599" s="12" t="n">
        <v>120.112355702866</v>
      </c>
      <c r="F599" s="12" t="n">
        <v>117.885153902063</v>
      </c>
      <c r="G599" s="12" t="n">
        <v>117.96451748432</v>
      </c>
      <c r="H599" s="12" t="n">
        <v>115.274130247442</v>
      </c>
      <c r="I599" s="12" t="n">
        <v>112.683427540727</v>
      </c>
      <c r="J599" s="12" t="n">
        <v>102.230210066982</v>
      </c>
      <c r="K599" s="12" t="n">
        <v>108.313506068728</v>
      </c>
      <c r="L599" s="12" t="n">
        <v>107.001389761972</v>
      </c>
      <c r="M599" s="12" t="n">
        <v>102.80812788794</v>
      </c>
      <c r="N599" s="12" t="n">
        <v>116.168855529254</v>
      </c>
      <c r="O599" s="12" t="n">
        <v>110.791491391047</v>
      </c>
      <c r="P599" s="103"/>
      <c r="Q599" s="0"/>
    </row>
    <row r="600" s="94" customFormat="true" ht="12.75" hidden="false" customHeight="true" outlineLevel="0" collapsed="false">
      <c r="A600" s="99"/>
      <c r="B600" s="17" t="s">
        <v>22</v>
      </c>
      <c r="C600" s="12" t="n">
        <v>83.3168983476026</v>
      </c>
      <c r="D600" s="12" t="n">
        <v>89.7419682840952</v>
      </c>
      <c r="E600" s="12" t="n">
        <v>107.233518066333</v>
      </c>
      <c r="F600" s="12" t="n">
        <v>104.103029163235</v>
      </c>
      <c r="G600" s="12" t="n">
        <v>105.475786746678</v>
      </c>
      <c r="H600" s="12" t="n">
        <v>100.822688875801</v>
      </c>
      <c r="I600" s="12" t="n">
        <v>104.43378399002</v>
      </c>
      <c r="J600" s="12" t="n">
        <v>93.543752180882</v>
      </c>
      <c r="K600" s="12" t="n">
        <v>110.471798531362</v>
      </c>
      <c r="L600" s="12" t="n">
        <v>110.01178266129</v>
      </c>
      <c r="M600" s="12" t="n">
        <v>109.259327994637</v>
      </c>
      <c r="N600" s="12" t="n">
        <v>129.130502612376</v>
      </c>
      <c r="O600" s="12" t="n">
        <v>103.962069787859</v>
      </c>
      <c r="P600" s="103"/>
      <c r="Q600" s="0"/>
    </row>
    <row r="601" s="94" customFormat="true" ht="12.75" hidden="false" customHeight="true" outlineLevel="0" collapsed="false">
      <c r="A601" s="99"/>
      <c r="B601" s="17" t="s">
        <v>23</v>
      </c>
      <c r="C601" s="12" t="n">
        <v>92.8975706453112</v>
      </c>
      <c r="D601" s="12" t="n">
        <v>100.577409138745</v>
      </c>
      <c r="E601" s="12" t="n">
        <v>109.892793278819</v>
      </c>
      <c r="F601" s="12" t="n">
        <v>75.3353581816681</v>
      </c>
      <c r="G601" s="12" t="n">
        <v>89.1415328022974</v>
      </c>
      <c r="H601" s="12" t="n">
        <v>107.334947516169</v>
      </c>
      <c r="I601" s="12" t="n">
        <v>118.51320816662</v>
      </c>
      <c r="J601" s="12" t="n">
        <v>113.443900909677</v>
      </c>
      <c r="K601" s="12" t="n">
        <v>125.118806013393</v>
      </c>
      <c r="L601" s="12" t="n">
        <v>125.306185690535</v>
      </c>
      <c r="M601" s="12"/>
      <c r="N601" s="12"/>
      <c r="O601" s="12"/>
      <c r="P601" s="103"/>
      <c r="Q601" s="0"/>
    </row>
    <row r="602" s="94" customFormat="true" ht="3.75" hidden="false" customHeight="true" outlineLevel="0" collapsed="false">
      <c r="A602" s="110"/>
      <c r="B602" s="111"/>
      <c r="C602" s="112"/>
      <c r="D602" s="112"/>
      <c r="E602" s="112"/>
      <c r="F602" s="112"/>
      <c r="G602" s="112"/>
      <c r="H602" s="112"/>
      <c r="I602" s="112"/>
      <c r="J602" s="112"/>
      <c r="K602" s="112"/>
      <c r="L602" s="112"/>
      <c r="M602" s="112"/>
      <c r="N602" s="112"/>
      <c r="O602" s="112"/>
      <c r="P602" s="103"/>
      <c r="Q602" s="0"/>
    </row>
    <row r="603" s="94" customFormat="true" ht="12.75" hidden="false" customHeight="true" outlineLevel="0" collapsed="false">
      <c r="A603" s="116" t="s">
        <v>152</v>
      </c>
      <c r="B603" s="17" t="n">
        <v>2005</v>
      </c>
      <c r="C603" s="12" t="n">
        <v>49.2646641453839</v>
      </c>
      <c r="D603" s="12" t="n">
        <v>47.4399225209507</v>
      </c>
      <c r="E603" s="12" t="n">
        <v>54.1526837219581</v>
      </c>
      <c r="F603" s="12" t="n">
        <v>54.146875128596</v>
      </c>
      <c r="G603" s="12" t="n">
        <v>59.8276080073861</v>
      </c>
      <c r="H603" s="12" t="n">
        <v>56.0708648958621</v>
      </c>
      <c r="I603" s="12" t="n">
        <v>49.656554474021</v>
      </c>
      <c r="J603" s="12" t="n">
        <v>42.9537706292204</v>
      </c>
      <c r="K603" s="12" t="n">
        <v>57.9570555658725</v>
      </c>
      <c r="L603" s="12" t="n">
        <v>57.5027474959503</v>
      </c>
      <c r="M603" s="12" t="n">
        <v>59.6154822809308</v>
      </c>
      <c r="N603" s="12" t="n">
        <v>51.3488528947718</v>
      </c>
      <c r="O603" s="12" t="n">
        <v>53.328090146742</v>
      </c>
      <c r="P603" s="103"/>
      <c r="Q603" s="0"/>
    </row>
    <row r="604" s="94" customFormat="true" ht="12.75" hidden="false" customHeight="true" outlineLevel="0" collapsed="false">
      <c r="A604" s="118" t="s">
        <v>153</v>
      </c>
      <c r="B604" s="17" t="n">
        <v>2006</v>
      </c>
      <c r="C604" s="12" t="n">
        <v>50.7743221565631</v>
      </c>
      <c r="D604" s="12" t="n">
        <v>51.4256903441801</v>
      </c>
      <c r="E604" s="12" t="n">
        <v>60.4769246644515</v>
      </c>
      <c r="F604" s="12" t="n">
        <v>55.8368740558336</v>
      </c>
      <c r="G604" s="12" t="n">
        <v>63.413208604473</v>
      </c>
      <c r="H604" s="12" t="n">
        <v>64.9980488598953</v>
      </c>
      <c r="I604" s="12" t="n">
        <v>62.2873936897492</v>
      </c>
      <c r="J604" s="12" t="n">
        <v>34.6109461452181</v>
      </c>
      <c r="K604" s="12" t="n">
        <v>60.906689324571</v>
      </c>
      <c r="L604" s="12" t="n">
        <v>60.9751931409439</v>
      </c>
      <c r="M604" s="12" t="n">
        <v>62.9933154175674</v>
      </c>
      <c r="N604" s="12" t="n">
        <v>62.7271154093009</v>
      </c>
      <c r="O604" s="12" t="n">
        <v>57.6188101510623</v>
      </c>
      <c r="P604" s="103"/>
      <c r="Q604" s="0"/>
    </row>
    <row r="605" s="94" customFormat="true" ht="12.75" hidden="false" customHeight="true" outlineLevel="0" collapsed="false">
      <c r="A605" s="109" t="s">
        <v>154</v>
      </c>
      <c r="B605" s="17" t="n">
        <v>2007</v>
      </c>
      <c r="C605" s="12" t="n">
        <v>55.1708317008913</v>
      </c>
      <c r="D605" s="12" t="n">
        <v>55.4276495854576</v>
      </c>
      <c r="E605" s="12" t="n">
        <v>62.3574274655528</v>
      </c>
      <c r="F605" s="12" t="n">
        <v>61.9465823772429</v>
      </c>
      <c r="G605" s="12" t="n">
        <v>65.9884373026226</v>
      </c>
      <c r="H605" s="12" t="n">
        <v>65.8095253685859</v>
      </c>
      <c r="I605" s="12" t="n">
        <v>62.4266454077218</v>
      </c>
      <c r="J605" s="12" t="n">
        <v>39.946323893527</v>
      </c>
      <c r="K605" s="12" t="n">
        <v>67.2627915816682</v>
      </c>
      <c r="L605" s="12" t="n">
        <v>71.8822255943201</v>
      </c>
      <c r="M605" s="12" t="n">
        <v>76.3624764755553</v>
      </c>
      <c r="N605" s="12" t="n">
        <v>77.4278843683942</v>
      </c>
      <c r="O605" s="12" t="n">
        <v>63.500733426795</v>
      </c>
      <c r="P605" s="103"/>
      <c r="Q605" s="0"/>
    </row>
    <row r="606" s="94" customFormat="true" ht="12.75" hidden="false" customHeight="true" outlineLevel="0" collapsed="false">
      <c r="A606" s="109" t="s">
        <v>155</v>
      </c>
      <c r="B606" s="17" t="n">
        <v>2008</v>
      </c>
      <c r="C606" s="12" t="n">
        <v>71.7737879944446</v>
      </c>
      <c r="D606" s="12" t="n">
        <v>72.0104808569324</v>
      </c>
      <c r="E606" s="12" t="n">
        <v>84.9518893752512</v>
      </c>
      <c r="F606" s="12" t="n">
        <v>90.2536045879027</v>
      </c>
      <c r="G606" s="12" t="n">
        <v>84.7149823302521</v>
      </c>
      <c r="H606" s="12" t="n">
        <v>82.1101737462461</v>
      </c>
      <c r="I606" s="12" t="n">
        <v>72.0628431573276</v>
      </c>
      <c r="J606" s="12" t="n">
        <v>38.0328139784381</v>
      </c>
      <c r="K606" s="12" t="n">
        <v>66.3635630004785</v>
      </c>
      <c r="L606" s="12" t="n">
        <v>59.8561639686742</v>
      </c>
      <c r="M606" s="12" t="n">
        <v>44.8918341521279</v>
      </c>
      <c r="N606" s="12" t="n">
        <v>39.4918216133744</v>
      </c>
      <c r="O606" s="12" t="n">
        <v>67.2094965634542</v>
      </c>
      <c r="P606" s="103"/>
      <c r="Q606" s="0"/>
    </row>
    <row r="607" s="94" customFormat="true" ht="12.75" hidden="false" customHeight="true" outlineLevel="0" collapsed="false">
      <c r="B607" s="17" t="n">
        <v>2009</v>
      </c>
      <c r="C607" s="12" t="n">
        <v>25.3281092408722</v>
      </c>
      <c r="D607" s="12" t="n">
        <v>29.3474221418781</v>
      </c>
      <c r="E607" s="12" t="n">
        <v>39.3426344752584</v>
      </c>
      <c r="F607" s="12" t="n">
        <v>44.2085051448096</v>
      </c>
      <c r="G607" s="12" t="n">
        <v>53.1967736459779</v>
      </c>
      <c r="H607" s="12" t="n">
        <v>52.0253594014769</v>
      </c>
      <c r="I607" s="12" t="n">
        <v>51.1736802756385</v>
      </c>
      <c r="J607" s="12" t="n">
        <v>33.4243760126659</v>
      </c>
      <c r="K607" s="12" t="n">
        <v>59.864974951312</v>
      </c>
      <c r="L607" s="12" t="n">
        <v>54.5274451022505</v>
      </c>
      <c r="M607" s="12" t="n">
        <v>61.3317611413054</v>
      </c>
      <c r="N607" s="12" t="n">
        <v>57.5502559110958</v>
      </c>
      <c r="O607" s="12" t="n">
        <v>46.7767747870451</v>
      </c>
      <c r="P607" s="103"/>
      <c r="Q607" s="0"/>
    </row>
    <row r="608" s="94" customFormat="true" ht="12.75" hidden="false" customHeight="true" outlineLevel="0" collapsed="false">
      <c r="B608" s="17" t="n">
        <v>2010</v>
      </c>
      <c r="C608" s="12" t="n">
        <v>50.4627738973252</v>
      </c>
      <c r="D608" s="12" t="n">
        <v>52.8560130770709</v>
      </c>
      <c r="E608" s="12" t="n">
        <v>61.3516846502048</v>
      </c>
      <c r="F608" s="12" t="n">
        <v>58.1692798793615</v>
      </c>
      <c r="G608" s="12" t="n">
        <v>64.2248042809792</v>
      </c>
      <c r="H608" s="12" t="n">
        <v>65.3303333078255</v>
      </c>
      <c r="I608" s="12" t="n">
        <v>56.2024015236724</v>
      </c>
      <c r="J608" s="12" t="n">
        <v>48.7832873978579</v>
      </c>
      <c r="K608" s="12" t="n">
        <v>74.1509526515215</v>
      </c>
      <c r="L608" s="12" t="n">
        <v>75.9230703492041</v>
      </c>
      <c r="M608" s="12" t="n">
        <v>76.2893836322687</v>
      </c>
      <c r="N608" s="12" t="n">
        <v>78.8754671816731</v>
      </c>
      <c r="O608" s="12" t="n">
        <v>63.5516209857471</v>
      </c>
      <c r="P608" s="103"/>
      <c r="Q608" s="0"/>
    </row>
    <row r="609" s="94" customFormat="true" ht="12.75" hidden="false" customHeight="true" outlineLevel="0" collapsed="false">
      <c r="B609" s="17" t="n">
        <v>2011</v>
      </c>
      <c r="C609" s="12" t="n">
        <v>68.8667103364938</v>
      </c>
      <c r="D609" s="12" t="n">
        <v>74.1209623128437</v>
      </c>
      <c r="E609" s="12" t="n">
        <v>83.4630314499464</v>
      </c>
      <c r="F609" s="12" t="n">
        <v>77.1171444727092</v>
      </c>
      <c r="G609" s="12" t="n">
        <v>81.7480304999775</v>
      </c>
      <c r="H609" s="12" t="n">
        <v>81.4982856070599</v>
      </c>
      <c r="I609" s="12" t="n">
        <v>87.031821195077</v>
      </c>
      <c r="J609" s="102" t="n">
        <v>59.2724263266247</v>
      </c>
      <c r="K609" s="102" t="n">
        <v>80.2313955297807</v>
      </c>
      <c r="L609" s="102" t="n">
        <v>83.0224951934049</v>
      </c>
      <c r="M609" s="12" t="n">
        <v>86.8931187534561</v>
      </c>
      <c r="N609" s="12" t="n">
        <v>81.3327337134388</v>
      </c>
      <c r="O609" s="12" t="n">
        <v>78.7165129492344</v>
      </c>
      <c r="P609" s="103"/>
      <c r="Q609" s="0"/>
    </row>
    <row r="610" s="94" customFormat="true" ht="12.75" hidden="false" customHeight="true" outlineLevel="0" collapsed="false">
      <c r="A610" s="109"/>
      <c r="B610" s="17" t="n">
        <v>2012</v>
      </c>
      <c r="C610" s="12" t="n">
        <v>68.4748940932859</v>
      </c>
      <c r="D610" s="12" t="n">
        <v>68.8418027946164</v>
      </c>
      <c r="E610" s="12" t="n">
        <v>77.4821279695491</v>
      </c>
      <c r="F610" s="12" t="n">
        <v>73.4935275264129</v>
      </c>
      <c r="G610" s="12" t="n">
        <v>76.9362162600538</v>
      </c>
      <c r="H610" s="12" t="n">
        <v>76.432801461466</v>
      </c>
      <c r="I610" s="12" t="n">
        <v>74.9180954015263</v>
      </c>
      <c r="J610" s="12" t="n">
        <v>44.8132930184203</v>
      </c>
      <c r="K610" s="12" t="n">
        <v>81.487691377075</v>
      </c>
      <c r="L610" s="12" t="n">
        <v>78.4811047592915</v>
      </c>
      <c r="M610" s="12" t="n">
        <v>76.3447664310892</v>
      </c>
      <c r="N610" s="12" t="n">
        <v>72.201752512051</v>
      </c>
      <c r="O610" s="12" t="n">
        <v>72.4923394670698</v>
      </c>
      <c r="P610" s="103"/>
      <c r="Q610" s="0"/>
    </row>
    <row r="611" s="94" customFormat="true" ht="12.75" hidden="false" customHeight="true" outlineLevel="0" collapsed="false">
      <c r="A611" s="109"/>
      <c r="B611" s="17" t="n">
        <v>2013</v>
      </c>
      <c r="C611" s="12" t="n">
        <v>70.6771426356655</v>
      </c>
      <c r="D611" s="12" t="n">
        <v>75.4577838835022</v>
      </c>
      <c r="E611" s="12" t="n">
        <v>82.8645123488382</v>
      </c>
      <c r="F611" s="12" t="n">
        <v>75.7904578421976</v>
      </c>
      <c r="G611" s="12" t="n">
        <v>76.952619630621</v>
      </c>
      <c r="H611" s="12" t="n">
        <v>89.0570659650492</v>
      </c>
      <c r="I611" s="12" t="n">
        <v>85.3963610326984</v>
      </c>
      <c r="J611" s="12" t="n">
        <v>56.8512337345034</v>
      </c>
      <c r="K611" s="12" t="n">
        <v>91.0575648264757</v>
      </c>
      <c r="L611" s="12" t="n">
        <v>88.269181333936</v>
      </c>
      <c r="M611" s="12" t="n">
        <v>89.0469194882559</v>
      </c>
      <c r="N611" s="12" t="n">
        <v>73.7541090120102</v>
      </c>
      <c r="O611" s="12" t="n">
        <v>79.5979126444794</v>
      </c>
      <c r="P611" s="103"/>
      <c r="Q611" s="0"/>
    </row>
    <row r="612" s="94" customFormat="true" ht="12.75" hidden="false" customHeight="true" outlineLevel="0" collapsed="false">
      <c r="A612" s="99"/>
      <c r="B612" s="17" t="n">
        <v>2014</v>
      </c>
      <c r="C612" s="12" t="n">
        <v>72.3667124501027</v>
      </c>
      <c r="D612" s="12" t="n">
        <v>74.6009107071873</v>
      </c>
      <c r="E612" s="12" t="n">
        <v>86.9388224810299</v>
      </c>
      <c r="F612" s="12" t="n">
        <v>83.2447667508447</v>
      </c>
      <c r="G612" s="12" t="n">
        <v>84.0927729682853</v>
      </c>
      <c r="H612" s="12" t="n">
        <v>91.4091522638976</v>
      </c>
      <c r="I612" s="12" t="n">
        <v>87.7795123818536</v>
      </c>
      <c r="J612" s="12" t="n">
        <v>60.1885900825535</v>
      </c>
      <c r="K612" s="12" t="n">
        <v>90.9082995425094</v>
      </c>
      <c r="L612" s="12" t="n">
        <v>91.5836168585195</v>
      </c>
      <c r="M612" s="12" t="n">
        <v>93.7961087287036</v>
      </c>
      <c r="N612" s="12" t="n">
        <v>95.2860686056554</v>
      </c>
      <c r="O612" s="12" t="n">
        <v>84.3496111517619</v>
      </c>
      <c r="P612" s="103"/>
      <c r="Q612" s="0"/>
    </row>
    <row r="613" s="94" customFormat="true" ht="12.75" hidden="false" customHeight="true" outlineLevel="0" collapsed="false">
      <c r="A613" s="99"/>
      <c r="B613" s="17" t="n">
        <v>2015</v>
      </c>
      <c r="C613" s="12" t="n">
        <v>86.9114289548438</v>
      </c>
      <c r="D613" s="12" t="n">
        <v>91.303699716323</v>
      </c>
      <c r="E613" s="12" t="n">
        <v>105.028330597982</v>
      </c>
      <c r="F613" s="12" t="n">
        <v>103.049675487555</v>
      </c>
      <c r="G613" s="12" t="n">
        <v>90.859961121643</v>
      </c>
      <c r="H613" s="12" t="n">
        <v>103.732910075831</v>
      </c>
      <c r="I613" s="12" t="n">
        <v>100.153244238169</v>
      </c>
      <c r="J613" s="12" t="n">
        <v>78.5777758894356</v>
      </c>
      <c r="K613" s="12" t="n">
        <v>111.457845756246</v>
      </c>
      <c r="L613" s="12" t="n">
        <v>110.476323237156</v>
      </c>
      <c r="M613" s="12" t="n">
        <v>110.932295821662</v>
      </c>
      <c r="N613" s="12" t="n">
        <v>107.516509103153</v>
      </c>
      <c r="O613" s="12" t="n">
        <v>100</v>
      </c>
      <c r="P613" s="103"/>
      <c r="Q613" s="0"/>
    </row>
    <row r="614" s="94" customFormat="true" ht="12.75" hidden="false" customHeight="true" outlineLevel="0" collapsed="false">
      <c r="A614" s="99"/>
      <c r="B614" s="17" t="n">
        <v>2016</v>
      </c>
      <c r="C614" s="12" t="n">
        <v>91.9447616925838</v>
      </c>
      <c r="D614" s="12" t="n">
        <v>98.6739998353479</v>
      </c>
      <c r="E614" s="12" t="n">
        <v>106.293356597883</v>
      </c>
      <c r="F614" s="12" t="n">
        <v>101.660107838318</v>
      </c>
      <c r="G614" s="12" t="n">
        <v>106.378474829603</v>
      </c>
      <c r="H614" s="12" t="n">
        <v>108.175428748698</v>
      </c>
      <c r="I614" s="12" t="n">
        <v>108.883660391375</v>
      </c>
      <c r="J614" s="12" t="n">
        <v>77.4539080977358</v>
      </c>
      <c r="K614" s="12" t="n">
        <v>114.312252442565</v>
      </c>
      <c r="L614" s="12" t="n">
        <v>119.612890777787</v>
      </c>
      <c r="M614" s="12" t="n">
        <v>122.167098196221</v>
      </c>
      <c r="N614" s="12" t="n">
        <v>127.180328361402</v>
      </c>
      <c r="O614" s="12" t="n">
        <v>106.894688984127</v>
      </c>
      <c r="P614" s="103"/>
      <c r="Q614" s="0"/>
    </row>
    <row r="615" s="94" customFormat="true" ht="12.75" hidden="false" customHeight="true" outlineLevel="0" collapsed="false">
      <c r="A615" s="99"/>
      <c r="B615" s="17" t="s">
        <v>20</v>
      </c>
      <c r="C615" s="12" t="n">
        <v>113.899084883639</v>
      </c>
      <c r="D615" s="12" t="n">
        <v>112.300703765511</v>
      </c>
      <c r="E615" s="12" t="n">
        <v>127.63478399988</v>
      </c>
      <c r="F615" s="12" t="n">
        <v>125.922257584844</v>
      </c>
      <c r="G615" s="12" t="n">
        <v>130.364099394114</v>
      </c>
      <c r="H615" s="12" t="n">
        <v>127.903989014538</v>
      </c>
      <c r="I615" s="12" t="n">
        <v>128.430764193617</v>
      </c>
      <c r="J615" s="12" t="n">
        <v>83.6472064370271</v>
      </c>
      <c r="K615" s="12" t="n">
        <v>128.455649975283</v>
      </c>
      <c r="L615" s="12" t="n">
        <v>132.959759457957</v>
      </c>
      <c r="M615" s="12" t="n">
        <v>142.464449387813</v>
      </c>
      <c r="N615" s="12" t="n">
        <v>141.180759148783</v>
      </c>
      <c r="O615" s="12" t="n">
        <v>124.596958936917</v>
      </c>
      <c r="P615" s="103"/>
      <c r="Q615" s="0"/>
    </row>
    <row r="616" s="94" customFormat="true" ht="12.75" hidden="false" customHeight="true" outlineLevel="0" collapsed="false">
      <c r="A616" s="99"/>
      <c r="B616" s="17" t="s">
        <v>21</v>
      </c>
      <c r="C616" s="12" t="n">
        <v>116.374640156406</v>
      </c>
      <c r="D616" s="12" t="n">
        <v>122.828481384621</v>
      </c>
      <c r="E616" s="12" t="n">
        <v>137.960074301037</v>
      </c>
      <c r="F616" s="12" t="n">
        <v>130.577608690103</v>
      </c>
      <c r="G616" s="12" t="n">
        <v>132.617270764244</v>
      </c>
      <c r="H616" s="12" t="n">
        <v>128.994235593742</v>
      </c>
      <c r="I616" s="12" t="n">
        <v>127.573092245159</v>
      </c>
      <c r="J616" s="12" t="n">
        <v>79.2579803016667</v>
      </c>
      <c r="K616" s="12" t="n">
        <v>124.245620312266</v>
      </c>
      <c r="L616" s="12" t="n">
        <v>113.945413766268</v>
      </c>
      <c r="M616" s="12" t="n">
        <v>114.989464200398</v>
      </c>
      <c r="N616" s="12" t="n">
        <v>120.342301090015</v>
      </c>
      <c r="O616" s="12" t="n">
        <v>120.80884856716</v>
      </c>
      <c r="P616" s="103"/>
      <c r="Q616" s="0"/>
    </row>
    <row r="617" s="94" customFormat="true" ht="12.75" hidden="false" customHeight="true" outlineLevel="0" collapsed="false">
      <c r="A617" s="99"/>
      <c r="B617" s="17" t="s">
        <v>22</v>
      </c>
      <c r="C617" s="12" t="n">
        <v>102.681112151124</v>
      </c>
      <c r="D617" s="12" t="n">
        <v>109.75773603053</v>
      </c>
      <c r="E617" s="12" t="n">
        <v>126.753270894399</v>
      </c>
      <c r="F617" s="12" t="n">
        <v>114.492006783346</v>
      </c>
      <c r="G617" s="12" t="n">
        <v>116.344245591164</v>
      </c>
      <c r="H617" s="12" t="n">
        <v>121.181747616427</v>
      </c>
      <c r="I617" s="12" t="n">
        <v>121.456122415485</v>
      </c>
      <c r="J617" s="12" t="n">
        <v>73.6928236025892</v>
      </c>
      <c r="K617" s="12" t="n">
        <v>123.303847760795</v>
      </c>
      <c r="L617" s="12" t="n">
        <v>120.476054337549</v>
      </c>
      <c r="M617" s="12" t="n">
        <v>123.592680143511</v>
      </c>
      <c r="N617" s="12" t="n">
        <v>130.011803153555</v>
      </c>
      <c r="O617" s="12" t="n">
        <v>115.311954206706</v>
      </c>
      <c r="P617" s="103"/>
      <c r="Q617" s="0"/>
    </row>
    <row r="618" s="94" customFormat="true" ht="12.75" hidden="false" customHeight="true" outlineLevel="0" collapsed="false">
      <c r="A618" s="99"/>
      <c r="B618" s="17" t="s">
        <v>23</v>
      </c>
      <c r="C618" s="12" t="n">
        <v>105.794188593868</v>
      </c>
      <c r="D618" s="12" t="n">
        <v>116.16089317949</v>
      </c>
      <c r="E618" s="12" t="n">
        <v>101.472925413006</v>
      </c>
      <c r="F618" s="12" t="n">
        <v>26.2013016792587</v>
      </c>
      <c r="G618" s="12" t="n">
        <v>73.045462538941</v>
      </c>
      <c r="H618" s="12" t="n">
        <v>96.9839355327551</v>
      </c>
      <c r="I618" s="12" t="n">
        <v>115.153238184149</v>
      </c>
      <c r="J618" s="12" t="n">
        <v>90.7222416675993</v>
      </c>
      <c r="K618" s="12" t="n">
        <v>130.995695111445</v>
      </c>
      <c r="L618" s="12" t="n">
        <v>142.699082259499</v>
      </c>
      <c r="M618" s="12"/>
      <c r="N618" s="12"/>
      <c r="O618" s="12"/>
      <c r="P618" s="103"/>
      <c r="Q618" s="0"/>
    </row>
    <row r="619" s="94" customFormat="true" ht="3.75" hidden="false" customHeight="true" outlineLevel="0" collapsed="false">
      <c r="A619" s="99"/>
      <c r="B619" s="17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0"/>
    </row>
    <row r="620" s="94" customFormat="true" ht="12.75" hidden="false" customHeight="true" outlineLevel="0" collapsed="false">
      <c r="A620" s="116" t="s">
        <v>156</v>
      </c>
      <c r="B620" s="17" t="n">
        <v>2005</v>
      </c>
      <c r="C620" s="12" t="n">
        <v>32.8287142169702</v>
      </c>
      <c r="D620" s="12" t="n">
        <v>35.9578568604741</v>
      </c>
      <c r="E620" s="12" t="n">
        <v>45.758463145759</v>
      </c>
      <c r="F620" s="12" t="n">
        <v>35.6808906349932</v>
      </c>
      <c r="G620" s="12" t="n">
        <v>34.0123339917664</v>
      </c>
      <c r="H620" s="12" t="n">
        <v>42.6823992972454</v>
      </c>
      <c r="I620" s="12" t="n">
        <v>49.3362708975033</v>
      </c>
      <c r="J620" s="12" t="n">
        <v>37.6438002789658</v>
      </c>
      <c r="K620" s="12" t="n">
        <v>53.4425623921219</v>
      </c>
      <c r="L620" s="12" t="n">
        <v>69.680180913655</v>
      </c>
      <c r="M620" s="12" t="n">
        <v>62.4826288311896</v>
      </c>
      <c r="N620" s="12" t="n">
        <v>83.269584159851</v>
      </c>
      <c r="O620" s="12" t="n">
        <v>48.5646404683746</v>
      </c>
      <c r="P620" s="103"/>
      <c r="Q620" s="0"/>
    </row>
    <row r="621" s="94" customFormat="true" ht="12.75" hidden="false" customHeight="true" outlineLevel="0" collapsed="false">
      <c r="A621" s="109" t="s">
        <v>157</v>
      </c>
      <c r="B621" s="17" t="n">
        <v>2006</v>
      </c>
      <c r="C621" s="12" t="n">
        <v>40.5818861561467</v>
      </c>
      <c r="D621" s="12" t="n">
        <v>48.4569577863633</v>
      </c>
      <c r="E621" s="12" t="n">
        <v>55.6870147473758</v>
      </c>
      <c r="F621" s="12" t="n">
        <v>49.0727377423417</v>
      </c>
      <c r="G621" s="12" t="n">
        <v>74.1331690488927</v>
      </c>
      <c r="H621" s="12" t="n">
        <v>49.0133519993422</v>
      </c>
      <c r="I621" s="12" t="n">
        <v>50.6525726634207</v>
      </c>
      <c r="J621" s="12" t="n">
        <v>41.7044379009868</v>
      </c>
      <c r="K621" s="12" t="n">
        <v>48.3100174141201</v>
      </c>
      <c r="L621" s="12" t="n">
        <v>63.6065111083895</v>
      </c>
      <c r="M621" s="12" t="n">
        <v>54.8972468805767</v>
      </c>
      <c r="N621" s="12" t="n">
        <v>91.45202829676</v>
      </c>
      <c r="O621" s="12" t="n">
        <v>55.6306609787264</v>
      </c>
      <c r="P621" s="103"/>
      <c r="Q621" s="0"/>
    </row>
    <row r="622" s="94" customFormat="true" ht="12.75" hidden="false" customHeight="true" outlineLevel="0" collapsed="false">
      <c r="A622" s="109" t="s">
        <v>158</v>
      </c>
      <c r="B622" s="17" t="n">
        <v>2007</v>
      </c>
      <c r="C622" s="12" t="n">
        <v>116.347146989265</v>
      </c>
      <c r="D622" s="12" t="n">
        <v>46.3179811213127</v>
      </c>
      <c r="E622" s="12" t="n">
        <v>119.171440657813</v>
      </c>
      <c r="F622" s="12" t="n">
        <v>98.3087897891615</v>
      </c>
      <c r="G622" s="12" t="n">
        <v>159.573994740728</v>
      </c>
      <c r="H622" s="12" t="n">
        <v>113.677018495672</v>
      </c>
      <c r="I622" s="12" t="n">
        <v>81.4413292682619</v>
      </c>
      <c r="J622" s="12" t="n">
        <v>68.2134030985609</v>
      </c>
      <c r="K622" s="12" t="n">
        <v>124.703689439139</v>
      </c>
      <c r="L622" s="12" t="n">
        <v>70.4324936794994</v>
      </c>
      <c r="M622" s="12" t="n">
        <v>75.6712320955179</v>
      </c>
      <c r="N622" s="12" t="n">
        <v>107.30667285486</v>
      </c>
      <c r="O622" s="12" t="n">
        <v>98.4304326858159</v>
      </c>
      <c r="P622" s="103"/>
      <c r="Q622" s="0"/>
    </row>
    <row r="623" s="94" customFormat="true" ht="12.75" hidden="false" customHeight="true" outlineLevel="0" collapsed="false">
      <c r="B623" s="17" t="n">
        <v>2008</v>
      </c>
      <c r="C623" s="12" t="n">
        <v>69.2512704051759</v>
      </c>
      <c r="D623" s="12" t="n">
        <v>103.894476533113</v>
      </c>
      <c r="E623" s="12" t="n">
        <v>99.4245516793892</v>
      </c>
      <c r="F623" s="12" t="n">
        <v>69.773076941051</v>
      </c>
      <c r="G623" s="12" t="n">
        <v>82.4732410258825</v>
      </c>
      <c r="H623" s="12" t="n">
        <v>102.40258711529</v>
      </c>
      <c r="I623" s="12" t="n">
        <v>91.630681699537</v>
      </c>
      <c r="J623" s="12" t="n">
        <v>93.5502628046318</v>
      </c>
      <c r="K623" s="12" t="n">
        <v>153.511853147459</v>
      </c>
      <c r="L623" s="12" t="n">
        <v>127.544970039625</v>
      </c>
      <c r="M623" s="12" t="n">
        <v>130.441066886408</v>
      </c>
      <c r="N623" s="12" t="n">
        <v>243.320711153607</v>
      </c>
      <c r="O623" s="12" t="n">
        <v>113.934895785931</v>
      </c>
      <c r="P623" s="103"/>
      <c r="Q623" s="0"/>
    </row>
    <row r="624" s="94" customFormat="true" ht="12.75" hidden="false" customHeight="true" outlineLevel="0" collapsed="false">
      <c r="B624" s="17" t="n">
        <v>2009</v>
      </c>
      <c r="C624" s="12" t="n">
        <v>53.0303589787236</v>
      </c>
      <c r="D624" s="12" t="n">
        <v>88.7955289807388</v>
      </c>
      <c r="E624" s="12" t="n">
        <v>94.6079008670687</v>
      </c>
      <c r="F624" s="12" t="n">
        <v>59.5174260210334</v>
      </c>
      <c r="G624" s="12" t="n">
        <v>68.7910530817419</v>
      </c>
      <c r="H624" s="12" t="n">
        <v>57.3276820316095</v>
      </c>
      <c r="I624" s="12" t="n">
        <v>55.1900984687045</v>
      </c>
      <c r="J624" s="12" t="n">
        <v>35.4632338863265</v>
      </c>
      <c r="K624" s="12" t="n">
        <v>53.6589672547094</v>
      </c>
      <c r="L624" s="12" t="n">
        <v>49.7465493735795</v>
      </c>
      <c r="M624" s="12" t="n">
        <v>58.0186905748566</v>
      </c>
      <c r="N624" s="12" t="n">
        <v>62.3529043429979</v>
      </c>
      <c r="O624" s="12" t="n">
        <v>61.3750328218409</v>
      </c>
      <c r="P624" s="103"/>
      <c r="Q624" s="0"/>
    </row>
    <row r="625" s="94" customFormat="true" ht="12.75" hidden="false" customHeight="true" outlineLevel="0" collapsed="false">
      <c r="A625" s="99"/>
      <c r="B625" s="17" t="n">
        <v>2010</v>
      </c>
      <c r="C625" s="12" t="n">
        <v>52.6514903750201</v>
      </c>
      <c r="D625" s="12" t="n">
        <v>46.6416106811236</v>
      </c>
      <c r="E625" s="12" t="n">
        <v>85.7844541710314</v>
      </c>
      <c r="F625" s="12" t="n">
        <v>52.5310104090946</v>
      </c>
      <c r="G625" s="12" t="n">
        <v>50.0299792170879</v>
      </c>
      <c r="H625" s="12" t="n">
        <v>51.5343313810539</v>
      </c>
      <c r="I625" s="12" t="n">
        <v>57.6303620721449</v>
      </c>
      <c r="J625" s="12" t="n">
        <v>51.7221908723174</v>
      </c>
      <c r="K625" s="12" t="n">
        <v>50.9046192451581</v>
      </c>
      <c r="L625" s="12" t="n">
        <v>52.6563023035945</v>
      </c>
      <c r="M625" s="12" t="n">
        <v>57.2938245516433</v>
      </c>
      <c r="N625" s="12" t="n">
        <v>76.6684291334241</v>
      </c>
      <c r="O625" s="12" t="n">
        <v>57.1707170343912</v>
      </c>
      <c r="P625" s="103"/>
      <c r="Q625" s="0"/>
    </row>
    <row r="626" s="94" customFormat="true" ht="12.75" hidden="false" customHeight="true" outlineLevel="0" collapsed="false">
      <c r="A626" s="99"/>
      <c r="B626" s="17" t="n">
        <v>2011</v>
      </c>
      <c r="C626" s="12" t="n">
        <v>49.4668097967784</v>
      </c>
      <c r="D626" s="12" t="n">
        <v>57.3454745036149</v>
      </c>
      <c r="E626" s="12" t="n">
        <v>67.9242431752754</v>
      </c>
      <c r="F626" s="12" t="n">
        <v>56.5619191459038</v>
      </c>
      <c r="G626" s="12" t="n">
        <v>58.7297866211281</v>
      </c>
      <c r="H626" s="12" t="n">
        <v>132.197825036167</v>
      </c>
      <c r="I626" s="12" t="n">
        <v>67.2673357152878</v>
      </c>
      <c r="J626" s="102" t="n">
        <v>64.1302659661955</v>
      </c>
      <c r="K626" s="102" t="n">
        <v>86.7051588394327</v>
      </c>
      <c r="L626" s="102" t="n">
        <v>124.026225586606</v>
      </c>
      <c r="M626" s="12" t="n">
        <v>72.9110517335171</v>
      </c>
      <c r="N626" s="12" t="n">
        <v>108.392818738658</v>
      </c>
      <c r="O626" s="12" t="n">
        <v>78.804909571547</v>
      </c>
      <c r="P626" s="103"/>
      <c r="Q626" s="0"/>
    </row>
    <row r="627" s="94" customFormat="true" ht="12.75" hidden="false" customHeight="true" outlineLevel="0" collapsed="false">
      <c r="A627" s="99"/>
      <c r="B627" s="17" t="n">
        <v>2012</v>
      </c>
      <c r="C627" s="12" t="n">
        <v>66.1745283291546</v>
      </c>
      <c r="D627" s="12" t="n">
        <v>62.3862600384084</v>
      </c>
      <c r="E627" s="12" t="n">
        <v>65.9500777729298</v>
      </c>
      <c r="F627" s="12" t="n">
        <v>79.5313812057939</v>
      </c>
      <c r="G627" s="12" t="n">
        <v>74.3539355084926</v>
      </c>
      <c r="H627" s="12" t="n">
        <v>70.1134185488005</v>
      </c>
      <c r="I627" s="12" t="n">
        <v>61.3044459396169</v>
      </c>
      <c r="J627" s="12" t="n">
        <v>63.7175243955743</v>
      </c>
      <c r="K627" s="12" t="n">
        <v>58.6331996586116</v>
      </c>
      <c r="L627" s="12" t="n">
        <v>57.0299820856799</v>
      </c>
      <c r="M627" s="12" t="n">
        <v>61.5419429637873</v>
      </c>
      <c r="N627" s="12" t="n">
        <v>96.7346044574518</v>
      </c>
      <c r="O627" s="12" t="n">
        <v>68.1226084086918</v>
      </c>
      <c r="P627" s="103"/>
      <c r="Q627" s="0"/>
    </row>
    <row r="628" s="94" customFormat="true" ht="12.75" hidden="false" customHeight="true" outlineLevel="0" collapsed="false">
      <c r="A628" s="99"/>
      <c r="B628" s="17" t="n">
        <v>2013</v>
      </c>
      <c r="C628" s="12" t="n">
        <v>53.4086836000574</v>
      </c>
      <c r="D628" s="12" t="n">
        <v>68.0167757877518</v>
      </c>
      <c r="E628" s="12" t="n">
        <v>64.5031175496993</v>
      </c>
      <c r="F628" s="12" t="n">
        <v>64.7551122563674</v>
      </c>
      <c r="G628" s="12" t="n">
        <v>63.4366346355955</v>
      </c>
      <c r="H628" s="12" t="n">
        <v>73.7834581850656</v>
      </c>
      <c r="I628" s="12" t="n">
        <v>69.4838145144884</v>
      </c>
      <c r="J628" s="12" t="n">
        <v>59.3634399019304</v>
      </c>
      <c r="K628" s="12" t="n">
        <v>63.7563230665596</v>
      </c>
      <c r="L628" s="12" t="n">
        <v>69.0244141502351</v>
      </c>
      <c r="M628" s="12" t="n">
        <v>67.7786497012641</v>
      </c>
      <c r="N628" s="12" t="n">
        <v>98.6586467169566</v>
      </c>
      <c r="O628" s="12" t="n">
        <v>67.9974225054976</v>
      </c>
      <c r="P628" s="103"/>
      <c r="Q628" s="0"/>
    </row>
    <row r="629" s="94" customFormat="true" ht="12.75" hidden="false" customHeight="true" outlineLevel="0" collapsed="false">
      <c r="A629" s="99"/>
      <c r="B629" s="17" t="n">
        <v>2014</v>
      </c>
      <c r="C629" s="12" t="n">
        <v>61.7537230693386</v>
      </c>
      <c r="D629" s="12" t="n">
        <v>63.8687198669021</v>
      </c>
      <c r="E629" s="12" t="n">
        <v>78.5953471201073</v>
      </c>
      <c r="F629" s="12" t="n">
        <v>78.30035743428</v>
      </c>
      <c r="G629" s="12" t="n">
        <v>66.0682960104088</v>
      </c>
      <c r="H629" s="12" t="n">
        <v>91.8616747838624</v>
      </c>
      <c r="I629" s="12" t="n">
        <v>86.9717360814184</v>
      </c>
      <c r="J629" s="12" t="n">
        <v>77.3822323238109</v>
      </c>
      <c r="K629" s="12" t="n">
        <v>115.968045801938</v>
      </c>
      <c r="L629" s="12" t="n">
        <v>87.9369380939611</v>
      </c>
      <c r="M629" s="12" t="n">
        <v>82.9556450009469</v>
      </c>
      <c r="N629" s="12" t="n">
        <v>87.4107072242347</v>
      </c>
      <c r="O629" s="12" t="n">
        <v>81.5894519009341</v>
      </c>
      <c r="P629" s="103"/>
      <c r="Q629" s="0"/>
    </row>
    <row r="630" s="94" customFormat="true" ht="12.75" hidden="false" customHeight="true" outlineLevel="0" collapsed="false">
      <c r="A630" s="99"/>
      <c r="B630" s="17" t="n">
        <v>2015</v>
      </c>
      <c r="C630" s="12" t="n">
        <v>86.273273822641</v>
      </c>
      <c r="D630" s="12" t="n">
        <v>83.6234688637518</v>
      </c>
      <c r="E630" s="12" t="n">
        <v>99.2684314997745</v>
      </c>
      <c r="F630" s="12" t="n">
        <v>91.2037549184337</v>
      </c>
      <c r="G630" s="12" t="n">
        <v>87.4390680121526</v>
      </c>
      <c r="H630" s="12" t="n">
        <v>121.188274932878</v>
      </c>
      <c r="I630" s="12" t="n">
        <v>93.448892327786</v>
      </c>
      <c r="J630" s="12" t="n">
        <v>80.1799129207451</v>
      </c>
      <c r="K630" s="12" t="n">
        <v>101.586078756181</v>
      </c>
      <c r="L630" s="12" t="n">
        <v>119.03518881311</v>
      </c>
      <c r="M630" s="12" t="n">
        <v>114.66752582942</v>
      </c>
      <c r="N630" s="12" t="n">
        <v>122.086129303125</v>
      </c>
      <c r="O630" s="12" t="n">
        <v>100</v>
      </c>
      <c r="P630" s="103"/>
      <c r="Q630" s="0"/>
    </row>
    <row r="631" s="94" customFormat="true" ht="12.75" hidden="false" customHeight="true" outlineLevel="0" collapsed="false">
      <c r="A631" s="99"/>
      <c r="B631" s="17" t="n">
        <v>2016</v>
      </c>
      <c r="C631" s="12" t="n">
        <v>89.4543037272842</v>
      </c>
      <c r="D631" s="12" t="n">
        <v>94.5179225359119</v>
      </c>
      <c r="E631" s="12" t="n">
        <v>110.220876724525</v>
      </c>
      <c r="F631" s="12" t="n">
        <v>99.1521854368528</v>
      </c>
      <c r="G631" s="12" t="n">
        <v>124.263776769695</v>
      </c>
      <c r="H631" s="12" t="n">
        <v>110.480440020359</v>
      </c>
      <c r="I631" s="12" t="n">
        <v>98.282936599295</v>
      </c>
      <c r="J631" s="12" t="n">
        <v>97.9583796888359</v>
      </c>
      <c r="K631" s="12" t="n">
        <v>102.068223651408</v>
      </c>
      <c r="L631" s="12" t="n">
        <v>118.36142606759</v>
      </c>
      <c r="M631" s="12" t="n">
        <v>105.119271359991</v>
      </c>
      <c r="N631" s="12" t="n">
        <v>182.085240052565</v>
      </c>
      <c r="O631" s="12" t="n">
        <v>110.997081886193</v>
      </c>
      <c r="P631" s="103"/>
      <c r="Q631" s="0"/>
    </row>
    <row r="632" s="94" customFormat="true" ht="12.75" hidden="false" customHeight="true" outlineLevel="0" collapsed="false">
      <c r="A632" s="99"/>
      <c r="B632" s="17" t="s">
        <v>20</v>
      </c>
      <c r="C632" s="12" t="n">
        <v>105.013862229239</v>
      </c>
      <c r="D632" s="12" t="n">
        <v>104.223870400052</v>
      </c>
      <c r="E632" s="12" t="n">
        <v>160.161467858061</v>
      </c>
      <c r="F632" s="12" t="n">
        <v>225.216660147943</v>
      </c>
      <c r="G632" s="12" t="n">
        <v>103.285585512856</v>
      </c>
      <c r="H632" s="12" t="n">
        <v>115.156759179397</v>
      </c>
      <c r="I632" s="12" t="n">
        <v>122.012988378992</v>
      </c>
      <c r="J632" s="12" t="n">
        <v>111.443726364511</v>
      </c>
      <c r="K632" s="12" t="n">
        <v>105.025925055661</v>
      </c>
      <c r="L632" s="12" t="n">
        <v>159.618483988375</v>
      </c>
      <c r="M632" s="12" t="n">
        <v>122.819624785524</v>
      </c>
      <c r="N632" s="12" t="n">
        <v>129.223488248839</v>
      </c>
      <c r="O632" s="12" t="n">
        <v>130.266870179121</v>
      </c>
      <c r="P632" s="103"/>
      <c r="Q632" s="0"/>
    </row>
    <row r="633" s="94" customFormat="true" ht="12.75" hidden="false" customHeight="true" outlineLevel="0" collapsed="false">
      <c r="A633" s="99"/>
      <c r="B633" s="17" t="s">
        <v>21</v>
      </c>
      <c r="C633" s="12" t="n">
        <v>123.793479546939</v>
      </c>
      <c r="D633" s="12" t="n">
        <v>117.523221964684</v>
      </c>
      <c r="E633" s="12" t="n">
        <v>154.283519497521</v>
      </c>
      <c r="F633" s="12" t="n">
        <v>165.161020056469</v>
      </c>
      <c r="G633" s="12" t="n">
        <v>119.76935433742</v>
      </c>
      <c r="H633" s="12" t="n">
        <v>138.285618011008</v>
      </c>
      <c r="I633" s="12" t="n">
        <v>165.069820736399</v>
      </c>
      <c r="J633" s="12" t="n">
        <v>176.78662837947</v>
      </c>
      <c r="K633" s="12" t="n">
        <v>132.138349767142</v>
      </c>
      <c r="L633" s="12" t="n">
        <v>190.43990643328</v>
      </c>
      <c r="M633" s="12" t="n">
        <v>191.088115893949</v>
      </c>
      <c r="N633" s="12" t="n">
        <v>172.959703100689</v>
      </c>
      <c r="O633" s="12" t="n">
        <v>153.941561477081</v>
      </c>
      <c r="P633" s="103"/>
      <c r="Q633" s="0"/>
    </row>
    <row r="634" s="94" customFormat="true" ht="12.75" hidden="false" customHeight="true" outlineLevel="0" collapsed="false">
      <c r="A634" s="99"/>
      <c r="B634" s="17" t="s">
        <v>22</v>
      </c>
      <c r="C634" s="12" t="n">
        <v>173.931966977469</v>
      </c>
      <c r="D634" s="12" t="n">
        <v>175.688434305823</v>
      </c>
      <c r="E634" s="12" t="n">
        <v>205.348424745308</v>
      </c>
      <c r="F634" s="12" t="n">
        <v>170.618076169334</v>
      </c>
      <c r="G634" s="12" t="n">
        <v>256.766684190401</v>
      </c>
      <c r="H634" s="12" t="n">
        <v>152.104903813763</v>
      </c>
      <c r="I634" s="12" t="n">
        <v>254.53958400633</v>
      </c>
      <c r="J634" s="12" t="n">
        <v>153.557334897395</v>
      </c>
      <c r="K634" s="12" t="n">
        <v>171.698608571718</v>
      </c>
      <c r="L634" s="12" t="n">
        <v>180.284420578214</v>
      </c>
      <c r="M634" s="12" t="n">
        <v>187.155686013483</v>
      </c>
      <c r="N634" s="12" t="n">
        <v>263.06043417818</v>
      </c>
      <c r="O634" s="12" t="n">
        <v>195.396213203952</v>
      </c>
      <c r="P634" s="103"/>
      <c r="Q634" s="0"/>
    </row>
    <row r="635" s="94" customFormat="true" ht="12.75" hidden="false" customHeight="true" outlineLevel="0" collapsed="false">
      <c r="A635" s="99"/>
      <c r="B635" s="17" t="s">
        <v>23</v>
      </c>
      <c r="C635" s="12" t="n">
        <v>148.254502601562</v>
      </c>
      <c r="D635" s="12" t="n">
        <v>178.273333753988</v>
      </c>
      <c r="E635" s="12" t="n">
        <v>174.935760010778</v>
      </c>
      <c r="F635" s="12" t="n">
        <v>102.067271161739</v>
      </c>
      <c r="G635" s="12" t="n">
        <v>111.252713745367</v>
      </c>
      <c r="H635" s="12" t="n">
        <v>155.582655415026</v>
      </c>
      <c r="I635" s="12" t="n">
        <v>137.0287320308</v>
      </c>
      <c r="J635" s="12" t="n">
        <v>168.971043368678</v>
      </c>
      <c r="K635" s="12" t="n">
        <v>173.413429185327</v>
      </c>
      <c r="L635" s="12" t="n">
        <v>137.722927839805</v>
      </c>
      <c r="M635" s="12"/>
      <c r="N635" s="12"/>
      <c r="O635" s="12"/>
      <c r="P635" s="103"/>
      <c r="Q635" s="0"/>
    </row>
    <row r="636" s="94" customFormat="true" ht="3.75" hidden="false" customHeight="true" outlineLevel="0" collapsed="false">
      <c r="A636" s="99"/>
      <c r="B636" s="17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03"/>
      <c r="Q636" s="0"/>
    </row>
    <row r="637" s="94" customFormat="true" ht="12.75" hidden="false" customHeight="true" outlineLevel="0" collapsed="false">
      <c r="A637" s="116" t="s">
        <v>159</v>
      </c>
      <c r="B637" s="17" t="n">
        <v>2005</v>
      </c>
      <c r="C637" s="12" t="n">
        <v>38.8948122984211</v>
      </c>
      <c r="D637" s="12" t="n">
        <v>34.118047075673</v>
      </c>
      <c r="E637" s="12" t="n">
        <v>42.6387109733157</v>
      </c>
      <c r="F637" s="12" t="n">
        <v>44.3795720417306</v>
      </c>
      <c r="G637" s="12" t="n">
        <v>42.6200839423984</v>
      </c>
      <c r="H637" s="12" t="n">
        <v>45.3161306033253</v>
      </c>
      <c r="I637" s="12" t="n">
        <v>51.2750320546881</v>
      </c>
      <c r="J637" s="12" t="n">
        <v>47.3920441578898</v>
      </c>
      <c r="K637" s="12" t="n">
        <v>50.8025819896336</v>
      </c>
      <c r="L637" s="12" t="n">
        <v>50.749427831391</v>
      </c>
      <c r="M637" s="12" t="n">
        <v>49.2459716472502</v>
      </c>
      <c r="N637" s="12" t="n">
        <v>44.324535207476</v>
      </c>
      <c r="O637" s="12" t="n">
        <v>45.1464124852661</v>
      </c>
      <c r="P637" s="103"/>
      <c r="Q637" s="0"/>
    </row>
    <row r="638" s="94" customFormat="true" ht="12.75" hidden="false" customHeight="true" outlineLevel="0" collapsed="false">
      <c r="A638" s="109" t="s">
        <v>160</v>
      </c>
      <c r="B638" s="17" t="n">
        <v>2006</v>
      </c>
      <c r="C638" s="12" t="n">
        <v>34.4080382706413</v>
      </c>
      <c r="D638" s="12" t="n">
        <v>34.1694415442271</v>
      </c>
      <c r="E638" s="12" t="n">
        <v>42.4659222226253</v>
      </c>
      <c r="F638" s="12" t="n">
        <v>49.559068003611</v>
      </c>
      <c r="G638" s="12" t="n">
        <v>53.2859281273831</v>
      </c>
      <c r="H638" s="12" t="n">
        <v>47.8780089832447</v>
      </c>
      <c r="I638" s="12" t="n">
        <v>49.7030475420814</v>
      </c>
      <c r="J638" s="12" t="n">
        <v>44.2072178645443</v>
      </c>
      <c r="K638" s="12" t="n">
        <v>43.9048808813425</v>
      </c>
      <c r="L638" s="12" t="n">
        <v>44.2209830607106</v>
      </c>
      <c r="M638" s="12" t="n">
        <v>44.6179745272396</v>
      </c>
      <c r="N638" s="12" t="n">
        <v>44.4721832273889</v>
      </c>
      <c r="O638" s="12" t="n">
        <v>44.4077245212533</v>
      </c>
      <c r="P638" s="103"/>
      <c r="Q638" s="0"/>
    </row>
    <row r="639" s="94" customFormat="true" ht="12.75" hidden="false" customHeight="true" outlineLevel="0" collapsed="false">
      <c r="A639" s="99"/>
      <c r="B639" s="17" t="n">
        <v>2007</v>
      </c>
      <c r="C639" s="12" t="n">
        <v>46.7261961735923</v>
      </c>
      <c r="D639" s="12" t="n">
        <v>47.7697623350576</v>
      </c>
      <c r="E639" s="12" t="n">
        <v>53.52836423605</v>
      </c>
      <c r="F639" s="12" t="n">
        <v>56.9764425758025</v>
      </c>
      <c r="G639" s="12" t="n">
        <v>56.0120660106636</v>
      </c>
      <c r="H639" s="12" t="n">
        <v>56.3495956226722</v>
      </c>
      <c r="I639" s="12" t="n">
        <v>53.8154165537641</v>
      </c>
      <c r="J639" s="12" t="n">
        <v>57.3967235095458</v>
      </c>
      <c r="K639" s="12" t="n">
        <v>62.4331490031826</v>
      </c>
      <c r="L639" s="12" t="n">
        <v>65.4219980705217</v>
      </c>
      <c r="M639" s="12" t="n">
        <v>56.4285889745518</v>
      </c>
      <c r="N639" s="12" t="n">
        <v>66.5441949075939</v>
      </c>
      <c r="O639" s="12" t="n">
        <v>56.6168748310832</v>
      </c>
      <c r="P639" s="103"/>
      <c r="Q639" s="0"/>
    </row>
    <row r="640" s="94" customFormat="true" ht="12.75" hidden="false" customHeight="true" outlineLevel="0" collapsed="false">
      <c r="B640" s="17" t="n">
        <v>2008</v>
      </c>
      <c r="C640" s="12" t="n">
        <v>54.1209360960148</v>
      </c>
      <c r="D640" s="12" t="n">
        <v>57.1252936257234</v>
      </c>
      <c r="E640" s="12" t="n">
        <v>64.6728590256994</v>
      </c>
      <c r="F640" s="12" t="n">
        <v>65.647791923221</v>
      </c>
      <c r="G640" s="12" t="n">
        <v>70.9948252051238</v>
      </c>
      <c r="H640" s="12" t="n">
        <v>72.2483229014716</v>
      </c>
      <c r="I640" s="12" t="n">
        <v>73.6325384893491</v>
      </c>
      <c r="J640" s="12" t="n">
        <v>57.4390663558366</v>
      </c>
      <c r="K640" s="12" t="n">
        <v>65.1572923238038</v>
      </c>
      <c r="L640" s="12" t="n">
        <v>60.2635292953427</v>
      </c>
      <c r="M640" s="12" t="n">
        <v>60.0257831591284</v>
      </c>
      <c r="N640" s="12" t="n">
        <v>57.5461068599853</v>
      </c>
      <c r="O640" s="12" t="n">
        <v>63.239528771725</v>
      </c>
      <c r="P640" s="103"/>
      <c r="Q640" s="0"/>
    </row>
    <row r="641" s="94" customFormat="true" ht="12.75" hidden="false" customHeight="true" outlineLevel="0" collapsed="false">
      <c r="B641" s="17" t="n">
        <v>2009</v>
      </c>
      <c r="C641" s="12" t="n">
        <v>42.3149086028594</v>
      </c>
      <c r="D641" s="12" t="n">
        <v>44.7886487921232</v>
      </c>
      <c r="E641" s="12" t="n">
        <v>49.5985250610192</v>
      </c>
      <c r="F641" s="12" t="n">
        <v>54.6817111579198</v>
      </c>
      <c r="G641" s="12" t="n">
        <v>61.0875181566014</v>
      </c>
      <c r="H641" s="12" t="n">
        <v>71.5548325968622</v>
      </c>
      <c r="I641" s="12" t="n">
        <v>65.2984745648303</v>
      </c>
      <c r="J641" s="12" t="n">
        <v>63.5208029236447</v>
      </c>
      <c r="K641" s="12" t="n">
        <v>71.6086762299882</v>
      </c>
      <c r="L641" s="12" t="n">
        <v>59.1904739176214</v>
      </c>
      <c r="M641" s="12" t="n">
        <v>62.7119549910763</v>
      </c>
      <c r="N641" s="12" t="n">
        <v>57.1612628654499</v>
      </c>
      <c r="O641" s="12" t="n">
        <v>58.626482488333</v>
      </c>
      <c r="P641" s="103"/>
      <c r="Q641" s="0"/>
    </row>
    <row r="642" s="94" customFormat="true" ht="12.75" hidden="false" customHeight="true" outlineLevel="0" collapsed="false">
      <c r="B642" s="17" t="n">
        <v>2010</v>
      </c>
      <c r="C642" s="12" t="n">
        <v>46.5640091460686</v>
      </c>
      <c r="D642" s="12" t="n">
        <v>48.0071757997877</v>
      </c>
      <c r="E642" s="12" t="n">
        <v>59.3517029292826</v>
      </c>
      <c r="F642" s="12" t="n">
        <v>63.5155627964033</v>
      </c>
      <c r="G642" s="12" t="n">
        <v>67.6263402565209</v>
      </c>
      <c r="H642" s="12" t="n">
        <v>63.8176420607613</v>
      </c>
      <c r="I642" s="12" t="n">
        <v>61.1520751528687</v>
      </c>
      <c r="J642" s="12" t="n">
        <v>60.7515202850565</v>
      </c>
      <c r="K642" s="12" t="n">
        <v>64.520204347433</v>
      </c>
      <c r="L642" s="12" t="n">
        <v>66.8147088120058</v>
      </c>
      <c r="M642" s="12" t="n">
        <v>63.6636791450229</v>
      </c>
      <c r="N642" s="12" t="n">
        <v>77.6389946074689</v>
      </c>
      <c r="O642" s="12" t="n">
        <v>61.95196794489</v>
      </c>
      <c r="P642" s="103"/>
      <c r="Q642" s="0"/>
    </row>
    <row r="643" s="94" customFormat="true" ht="12.75" hidden="false" customHeight="true" outlineLevel="0" collapsed="false">
      <c r="B643" s="17" t="n">
        <v>2011</v>
      </c>
      <c r="C643" s="12" t="n">
        <v>54.661936009931</v>
      </c>
      <c r="D643" s="12" t="n">
        <v>50.9780196876591</v>
      </c>
      <c r="E643" s="12" t="n">
        <v>66.1982238035163</v>
      </c>
      <c r="F643" s="12" t="n">
        <v>70.9834626972768</v>
      </c>
      <c r="G643" s="12" t="n">
        <v>74.3233744661369</v>
      </c>
      <c r="H643" s="12" t="n">
        <v>76.0726019231405</v>
      </c>
      <c r="I643" s="12" t="n">
        <v>78.8098045406451</v>
      </c>
      <c r="J643" s="102" t="n">
        <v>78.4606291471543</v>
      </c>
      <c r="K643" s="102" t="n">
        <v>71.7027246117487</v>
      </c>
      <c r="L643" s="102" t="n">
        <v>79.1520875287918</v>
      </c>
      <c r="M643" s="12" t="n">
        <v>74.4044071114093</v>
      </c>
      <c r="N643" s="12" t="n">
        <v>82.2796435711539</v>
      </c>
      <c r="O643" s="12" t="n">
        <v>71.5022429248803</v>
      </c>
      <c r="P643" s="103"/>
      <c r="Q643" s="0"/>
    </row>
    <row r="644" s="94" customFormat="true" ht="12.75" hidden="false" customHeight="true" outlineLevel="0" collapsed="false">
      <c r="A644" s="109"/>
      <c r="B644" s="17" t="n">
        <v>2012</v>
      </c>
      <c r="C644" s="12" t="n">
        <v>56.6734808763043</v>
      </c>
      <c r="D644" s="12" t="n">
        <v>56.4888783957393</v>
      </c>
      <c r="E644" s="12" t="n">
        <v>70.5864940138439</v>
      </c>
      <c r="F644" s="12" t="n">
        <v>75.4475334945452</v>
      </c>
      <c r="G644" s="12" t="n">
        <v>80.4824526883555</v>
      </c>
      <c r="H644" s="12" t="n">
        <v>79.4465057272791</v>
      </c>
      <c r="I644" s="12" t="n">
        <v>76.7246770959492</v>
      </c>
      <c r="J644" s="12" t="n">
        <v>74.4758228005595</v>
      </c>
      <c r="K644" s="12" t="n">
        <v>81.3566650913987</v>
      </c>
      <c r="L644" s="12" t="n">
        <v>83.5060668803515</v>
      </c>
      <c r="M644" s="12" t="n">
        <v>81.6642298137281</v>
      </c>
      <c r="N644" s="12" t="n">
        <v>97.3079457949513</v>
      </c>
      <c r="O644" s="12" t="n">
        <v>76.1800627227505</v>
      </c>
      <c r="P644" s="103"/>
      <c r="Q644" s="0"/>
    </row>
    <row r="645" s="94" customFormat="true" ht="12.75" hidden="false" customHeight="true" outlineLevel="0" collapsed="false">
      <c r="B645" s="17" t="n">
        <v>2013</v>
      </c>
      <c r="C645" s="12" t="n">
        <v>60.9586884977956</v>
      </c>
      <c r="D645" s="12" t="n">
        <v>65.1563040585597</v>
      </c>
      <c r="E645" s="12" t="n">
        <v>80.7611106318758</v>
      </c>
      <c r="F645" s="12" t="n">
        <v>83.7741595529525</v>
      </c>
      <c r="G645" s="12" t="n">
        <v>86.608784969658</v>
      </c>
      <c r="H645" s="12" t="n">
        <v>89.2008754674374</v>
      </c>
      <c r="I645" s="12" t="n">
        <v>85.3180805280838</v>
      </c>
      <c r="J645" s="12" t="n">
        <v>82.3396750478582</v>
      </c>
      <c r="K645" s="12" t="n">
        <v>97.4171731451005</v>
      </c>
      <c r="L645" s="12" t="n">
        <v>93.6924476067225</v>
      </c>
      <c r="M645" s="12" t="n">
        <v>87.9864391348278</v>
      </c>
      <c r="N645" s="12" t="n">
        <v>103.750087300148</v>
      </c>
      <c r="O645" s="12" t="n">
        <v>84.746985495085</v>
      </c>
      <c r="P645" s="103"/>
      <c r="Q645" s="0"/>
    </row>
    <row r="646" s="94" customFormat="true" ht="12.75" hidden="false" customHeight="true" outlineLevel="0" collapsed="false">
      <c r="A646" s="99"/>
      <c r="B646" s="17" t="n">
        <v>2014</v>
      </c>
      <c r="C646" s="12" t="n">
        <v>69.7518283167834</v>
      </c>
      <c r="D646" s="12" t="n">
        <v>70.7302005411198</v>
      </c>
      <c r="E646" s="12" t="n">
        <v>85.9807613581049</v>
      </c>
      <c r="F646" s="12" t="n">
        <v>87.3487723527053</v>
      </c>
      <c r="G646" s="12" t="n">
        <v>90.924283881564</v>
      </c>
      <c r="H646" s="12" t="n">
        <v>93.1082513879365</v>
      </c>
      <c r="I646" s="12" t="n">
        <v>93.2381158432641</v>
      </c>
      <c r="J646" s="12" t="n">
        <v>90.5395051260361</v>
      </c>
      <c r="K646" s="12" t="n">
        <v>101.259444490508</v>
      </c>
      <c r="L646" s="12" t="n">
        <v>94.417993666733</v>
      </c>
      <c r="M646" s="12" t="n">
        <v>94.238029015621</v>
      </c>
      <c r="N646" s="12" t="n">
        <v>113.251883786586</v>
      </c>
      <c r="O646" s="12" t="n">
        <v>90.3990891472468</v>
      </c>
      <c r="P646" s="103"/>
      <c r="Q646" s="0"/>
    </row>
    <row r="647" s="94" customFormat="true" ht="12.75" hidden="false" customHeight="true" outlineLevel="0" collapsed="false">
      <c r="A647" s="99"/>
      <c r="B647" s="17" t="n">
        <v>2015</v>
      </c>
      <c r="C647" s="12" t="n">
        <v>73.1190111220621</v>
      </c>
      <c r="D647" s="12" t="n">
        <v>77.9775304590215</v>
      </c>
      <c r="E647" s="12" t="n">
        <v>100.215382421378</v>
      </c>
      <c r="F647" s="12" t="n">
        <v>98.5248021870424</v>
      </c>
      <c r="G647" s="12" t="n">
        <v>103.745395407594</v>
      </c>
      <c r="H647" s="12" t="n">
        <v>104.784141465645</v>
      </c>
      <c r="I647" s="12" t="n">
        <v>105.408237255505</v>
      </c>
      <c r="J647" s="12" t="n">
        <v>104.154509908858</v>
      </c>
      <c r="K647" s="12" t="n">
        <v>109.001739414403</v>
      </c>
      <c r="L647" s="12" t="n">
        <v>100.989228230668</v>
      </c>
      <c r="M647" s="12" t="n">
        <v>102.038163184867</v>
      </c>
      <c r="N647" s="12" t="n">
        <v>120.041858942957</v>
      </c>
      <c r="O647" s="12" t="n">
        <v>100</v>
      </c>
      <c r="P647" s="103"/>
      <c r="Q647" s="0"/>
    </row>
    <row r="648" s="94" customFormat="true" ht="12.75" hidden="false" customHeight="true" outlineLevel="0" collapsed="false">
      <c r="A648" s="99"/>
      <c r="B648" s="17" t="n">
        <v>2016</v>
      </c>
      <c r="C648" s="12" t="n">
        <v>76.6275085276871</v>
      </c>
      <c r="D648" s="12" t="n">
        <v>84.6647844925939</v>
      </c>
      <c r="E648" s="12" t="n">
        <v>104.85250655602</v>
      </c>
      <c r="F648" s="12" t="n">
        <v>95.372148739438</v>
      </c>
      <c r="G648" s="12" t="n">
        <v>100.229082582768</v>
      </c>
      <c r="H648" s="12" t="n">
        <v>102.049122462978</v>
      </c>
      <c r="I648" s="12" t="n">
        <v>90.6562509012551</v>
      </c>
      <c r="J648" s="12" t="n">
        <v>104.087327261287</v>
      </c>
      <c r="K648" s="12" t="n">
        <v>99.6697381362599</v>
      </c>
      <c r="L648" s="12" t="n">
        <v>99.956417481349</v>
      </c>
      <c r="M648" s="12" t="n">
        <v>101.734716854449</v>
      </c>
      <c r="N648" s="12" t="n">
        <v>121.12595507706</v>
      </c>
      <c r="O648" s="12" t="n">
        <v>98.4187965894287</v>
      </c>
      <c r="P648" s="103"/>
      <c r="Q648" s="0"/>
    </row>
    <row r="649" s="94" customFormat="true" ht="12.75" hidden="false" customHeight="true" outlineLevel="0" collapsed="false">
      <c r="A649" s="99"/>
      <c r="B649" s="17" t="s">
        <v>20</v>
      </c>
      <c r="C649" s="12" t="n">
        <v>75.4599583005944</v>
      </c>
      <c r="D649" s="12" t="n">
        <v>92.5622065272199</v>
      </c>
      <c r="E649" s="12" t="n">
        <v>113.46288638524</v>
      </c>
      <c r="F649" s="12" t="n">
        <v>112.881257501978</v>
      </c>
      <c r="G649" s="12" t="n">
        <v>114.004344730155</v>
      </c>
      <c r="H649" s="12" t="n">
        <v>117.590854264559</v>
      </c>
      <c r="I649" s="12" t="n">
        <v>114.06796997791</v>
      </c>
      <c r="J649" s="12" t="n">
        <v>122.376734988925</v>
      </c>
      <c r="K649" s="12" t="n">
        <v>162.477219827771</v>
      </c>
      <c r="L649" s="12" t="n">
        <v>100.151675410081</v>
      </c>
      <c r="M649" s="12" t="n">
        <v>100.317956112382</v>
      </c>
      <c r="N649" s="12" t="n">
        <v>123.721846347767</v>
      </c>
      <c r="O649" s="12" t="n">
        <v>112.422909197882</v>
      </c>
      <c r="P649" s="103"/>
      <c r="Q649" s="0"/>
    </row>
    <row r="650" s="94" customFormat="true" ht="12.75" hidden="false" customHeight="true" outlineLevel="0" collapsed="false">
      <c r="A650" s="99"/>
      <c r="B650" s="17" t="s">
        <v>21</v>
      </c>
      <c r="C650" s="12" t="n">
        <v>82.6483564780432</v>
      </c>
      <c r="D650" s="12" t="n">
        <v>86.6573559907136</v>
      </c>
      <c r="E650" s="12" t="n">
        <v>101.807109379094</v>
      </c>
      <c r="F650" s="12" t="n">
        <v>102.788961667728</v>
      </c>
      <c r="G650" s="12" t="n">
        <v>107.857926377746</v>
      </c>
      <c r="H650" s="12" t="n">
        <v>97.690710617749</v>
      </c>
      <c r="I650" s="12" t="n">
        <v>102.31271824383</v>
      </c>
      <c r="J650" s="12" t="n">
        <v>108.923185263616</v>
      </c>
      <c r="K650" s="12" t="n">
        <v>106.137650782327</v>
      </c>
      <c r="L650" s="12" t="n">
        <v>101.641609358195</v>
      </c>
      <c r="M650" s="12" t="n">
        <v>113.05875312566</v>
      </c>
      <c r="N650" s="12" t="n">
        <v>132.256053703888</v>
      </c>
      <c r="O650" s="12" t="n">
        <v>103.648365915716</v>
      </c>
      <c r="P650" s="103"/>
      <c r="Q650" s="0"/>
    </row>
    <row r="651" s="94" customFormat="true" ht="12.75" hidden="false" customHeight="true" outlineLevel="0" collapsed="false">
      <c r="A651" s="99"/>
      <c r="B651" s="17" t="s">
        <v>22</v>
      </c>
      <c r="C651" s="12" t="n">
        <v>81.6385272625107</v>
      </c>
      <c r="D651" s="12" t="n">
        <v>89.7704909142528</v>
      </c>
      <c r="E651" s="12" t="n">
        <v>109.725808639834</v>
      </c>
      <c r="F651" s="12" t="n">
        <v>102.427503036161</v>
      </c>
      <c r="G651" s="12" t="n">
        <v>103.677816966067</v>
      </c>
      <c r="H651" s="12" t="n">
        <v>123.51569177297</v>
      </c>
      <c r="I651" s="12" t="n">
        <v>92.4113589455159</v>
      </c>
      <c r="J651" s="12" t="n">
        <v>93.4161709416162</v>
      </c>
      <c r="K651" s="12" t="n">
        <v>96.0902379479021</v>
      </c>
      <c r="L651" s="12" t="n">
        <v>96.2572285550199</v>
      </c>
      <c r="M651" s="12" t="n">
        <v>98.5616680921404</v>
      </c>
      <c r="N651" s="12" t="n">
        <v>128.37208510428</v>
      </c>
      <c r="O651" s="12" t="n">
        <v>101.322049014856</v>
      </c>
      <c r="P651" s="103"/>
      <c r="Q651" s="0"/>
    </row>
    <row r="652" s="94" customFormat="true" ht="12.75" hidden="false" customHeight="true" outlineLevel="0" collapsed="false">
      <c r="A652" s="99"/>
      <c r="B652" s="17" t="s">
        <v>23</v>
      </c>
      <c r="C652" s="12" t="n">
        <v>80.3299163519097</v>
      </c>
      <c r="D652" s="12" t="n">
        <v>86.8623686649582</v>
      </c>
      <c r="E652" s="12" t="n">
        <v>98.0211778312645</v>
      </c>
      <c r="F652" s="12" t="n">
        <v>58.9951678314425</v>
      </c>
      <c r="G652" s="12" t="n">
        <v>70.90820036268</v>
      </c>
      <c r="H652" s="12" t="n">
        <v>104.300373805637</v>
      </c>
      <c r="I652" s="12" t="n">
        <v>110.532189341295</v>
      </c>
      <c r="J652" s="12" t="n">
        <v>109.099461917669</v>
      </c>
      <c r="K652" s="12" t="n">
        <v>119.334024029518</v>
      </c>
      <c r="L652" s="12" t="n">
        <v>119.201208247373</v>
      </c>
      <c r="M652" s="12"/>
      <c r="N652" s="12"/>
      <c r="O652" s="12"/>
      <c r="P652" s="103"/>
      <c r="Q652" s="0"/>
    </row>
    <row r="653" s="94" customFormat="true" ht="3.75" hidden="false" customHeight="true" outlineLevel="0" collapsed="false">
      <c r="A653" s="99"/>
      <c r="B653" s="17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03"/>
      <c r="Q653" s="0"/>
    </row>
    <row r="654" s="94" customFormat="true" ht="12.75" hidden="false" customHeight="true" outlineLevel="0" collapsed="false">
      <c r="A654" s="116" t="s">
        <v>161</v>
      </c>
      <c r="B654" s="17" t="n">
        <v>2005</v>
      </c>
      <c r="C654" s="12" t="n">
        <v>70.3444125270819</v>
      </c>
      <c r="D654" s="12" t="n">
        <v>57.8211925844364</v>
      </c>
      <c r="E654" s="12" t="n">
        <v>75.5003666798569</v>
      </c>
      <c r="F654" s="12" t="n">
        <v>53.6336989279099</v>
      </c>
      <c r="G654" s="12" t="n">
        <v>72.1697725161064</v>
      </c>
      <c r="H654" s="12" t="n">
        <v>65.2774643771558</v>
      </c>
      <c r="I654" s="12" t="n">
        <v>57.0119717976552</v>
      </c>
      <c r="J654" s="12" t="n">
        <v>56.2858806196931</v>
      </c>
      <c r="K654" s="12" t="n">
        <v>61.2256537695765</v>
      </c>
      <c r="L654" s="12" t="n">
        <v>63.0154102251464</v>
      </c>
      <c r="M654" s="12" t="n">
        <v>63.8839243769969</v>
      </c>
      <c r="N654" s="12" t="n">
        <v>71.489045247777</v>
      </c>
      <c r="O654" s="12" t="n">
        <v>63.9715661374494</v>
      </c>
      <c r="P654" s="103"/>
      <c r="Q654" s="0"/>
    </row>
    <row r="655" s="94" customFormat="true" ht="12.75" hidden="false" customHeight="true" outlineLevel="0" collapsed="false">
      <c r="A655" s="109" t="s">
        <v>162</v>
      </c>
      <c r="B655" s="17" t="n">
        <v>2006</v>
      </c>
      <c r="C655" s="12" t="n">
        <v>65.0428861887948</v>
      </c>
      <c r="D655" s="12" t="n">
        <v>83.2364361538209</v>
      </c>
      <c r="E655" s="12" t="n">
        <v>85.3049571021122</v>
      </c>
      <c r="F655" s="12" t="n">
        <v>94.6696701085226</v>
      </c>
      <c r="G655" s="12" t="n">
        <v>98.3404978731731</v>
      </c>
      <c r="H655" s="12" t="n">
        <v>78.9012245260042</v>
      </c>
      <c r="I655" s="12" t="n">
        <v>74.8315843549845</v>
      </c>
      <c r="J655" s="12" t="n">
        <v>81.2329002254783</v>
      </c>
      <c r="K655" s="12" t="n">
        <v>83.4957377615551</v>
      </c>
      <c r="L655" s="12" t="n">
        <v>77.1738611523157</v>
      </c>
      <c r="M655" s="12" t="n">
        <v>81.4605901400905</v>
      </c>
      <c r="N655" s="12" t="n">
        <v>74.8654120300495</v>
      </c>
      <c r="O655" s="12" t="n">
        <v>81.5463131347418</v>
      </c>
      <c r="P655" s="103"/>
      <c r="Q655" s="0"/>
    </row>
    <row r="656" s="94" customFormat="true" ht="12.75" hidden="false" customHeight="true" outlineLevel="0" collapsed="false">
      <c r="A656" s="99"/>
      <c r="B656" s="17" t="n">
        <v>2007</v>
      </c>
      <c r="C656" s="12" t="n">
        <v>81.9806749338856</v>
      </c>
      <c r="D656" s="12" t="n">
        <v>82.8483382366857</v>
      </c>
      <c r="E656" s="12" t="n">
        <v>84.788569061116</v>
      </c>
      <c r="F656" s="12" t="n">
        <v>85.2848716599939</v>
      </c>
      <c r="G656" s="12" t="n">
        <v>84.4691981245773</v>
      </c>
      <c r="H656" s="12" t="n">
        <v>81.8185619703591</v>
      </c>
      <c r="I656" s="12" t="n">
        <v>77.2063517852544</v>
      </c>
      <c r="J656" s="12" t="n">
        <v>92.6487813514124</v>
      </c>
      <c r="K656" s="12" t="n">
        <v>81.1275289316683</v>
      </c>
      <c r="L656" s="12" t="n">
        <v>86.2652078635695</v>
      </c>
      <c r="M656" s="12" t="n">
        <v>87.2092139635254</v>
      </c>
      <c r="N656" s="12" t="n">
        <v>83.6930734324355</v>
      </c>
      <c r="O656" s="12" t="n">
        <v>84.1116976095403</v>
      </c>
      <c r="P656" s="103"/>
      <c r="Q656" s="0"/>
    </row>
    <row r="657" s="94" customFormat="true" ht="12.75" hidden="false" customHeight="true" outlineLevel="0" collapsed="false">
      <c r="B657" s="17" t="n">
        <v>2008</v>
      </c>
      <c r="C657" s="12" t="n">
        <v>78.0499682785583</v>
      </c>
      <c r="D657" s="12" t="n">
        <v>89.1738181365279</v>
      </c>
      <c r="E657" s="12" t="n">
        <v>194.327570954864</v>
      </c>
      <c r="F657" s="12" t="n">
        <v>96.9201916982616</v>
      </c>
      <c r="G657" s="12" t="n">
        <v>80.3807718868031</v>
      </c>
      <c r="H657" s="12" t="n">
        <v>80.8219524936623</v>
      </c>
      <c r="I657" s="12" t="n">
        <v>65.3238074369901</v>
      </c>
      <c r="J657" s="12" t="n">
        <v>105.954687822779</v>
      </c>
      <c r="K657" s="12" t="n">
        <v>88.9930632224181</v>
      </c>
      <c r="L657" s="12" t="n">
        <v>104.032388923479</v>
      </c>
      <c r="M657" s="12" t="n">
        <v>99.9804889169723</v>
      </c>
      <c r="N657" s="12" t="n">
        <v>119.829674530094</v>
      </c>
      <c r="O657" s="12" t="n">
        <v>100.315698691784</v>
      </c>
      <c r="P657" s="103"/>
      <c r="Q657" s="0"/>
    </row>
    <row r="658" s="94" customFormat="true" ht="12.75" hidden="false" customHeight="true" outlineLevel="0" collapsed="false">
      <c r="B658" s="17" t="n">
        <v>2009</v>
      </c>
      <c r="C658" s="12" t="n">
        <v>81.4883476886674</v>
      </c>
      <c r="D658" s="12" t="n">
        <v>88.3848143559903</v>
      </c>
      <c r="E658" s="12" t="n">
        <v>101.363903891118</v>
      </c>
      <c r="F658" s="12" t="n">
        <v>92.2792342402837</v>
      </c>
      <c r="G658" s="12" t="n">
        <v>100.975066384568</v>
      </c>
      <c r="H658" s="12" t="n">
        <v>94.2812617918052</v>
      </c>
      <c r="I658" s="12" t="n">
        <v>86.4426595970788</v>
      </c>
      <c r="J658" s="12" t="n">
        <v>91.765868873819</v>
      </c>
      <c r="K658" s="12" t="n">
        <v>98.7468552974615</v>
      </c>
      <c r="L658" s="12" t="n">
        <v>95.6674438308875</v>
      </c>
      <c r="M658" s="12" t="n">
        <v>86.6831847942242</v>
      </c>
      <c r="N658" s="12" t="n">
        <v>109.815675157732</v>
      </c>
      <c r="O658" s="12" t="n">
        <v>93.9911929919696</v>
      </c>
      <c r="P658" s="103"/>
      <c r="Q658" s="0"/>
    </row>
    <row r="659" s="94" customFormat="true" ht="12.75" hidden="false" customHeight="true" outlineLevel="0" collapsed="false">
      <c r="B659" s="17" t="n">
        <v>2010</v>
      </c>
      <c r="C659" s="12" t="n">
        <v>74.9941047712255</v>
      </c>
      <c r="D659" s="12" t="n">
        <v>87.045328756281</v>
      </c>
      <c r="E659" s="12" t="n">
        <v>122.092363829504</v>
      </c>
      <c r="F659" s="12" t="n">
        <v>99.9254782112518</v>
      </c>
      <c r="G659" s="12" t="n">
        <v>107.903486717954</v>
      </c>
      <c r="H659" s="12" t="n">
        <v>115.039563236348</v>
      </c>
      <c r="I659" s="12" t="n">
        <v>123.883281404351</v>
      </c>
      <c r="J659" s="12" t="n">
        <v>90.9549546227869</v>
      </c>
      <c r="K659" s="12" t="n">
        <v>119.085686233178</v>
      </c>
      <c r="L659" s="12" t="n">
        <v>106.965186061208</v>
      </c>
      <c r="M659" s="12" t="n">
        <v>109.77956473833</v>
      </c>
      <c r="N659" s="12" t="n">
        <v>104.511773520815</v>
      </c>
      <c r="O659" s="12" t="n">
        <v>105.181731008603</v>
      </c>
      <c r="P659" s="103"/>
      <c r="Q659" s="0"/>
    </row>
    <row r="660" s="94" customFormat="true" ht="12.75" hidden="false" customHeight="true" outlineLevel="0" collapsed="false">
      <c r="B660" s="17" t="n">
        <v>2011</v>
      </c>
      <c r="C660" s="12" t="n">
        <v>98.1739470804976</v>
      </c>
      <c r="D660" s="12" t="n">
        <v>95.8329468862391</v>
      </c>
      <c r="E660" s="12" t="n">
        <v>113.535641747182</v>
      </c>
      <c r="F660" s="12" t="n">
        <v>101.728161054745</v>
      </c>
      <c r="G660" s="12" t="n">
        <v>114.492548358774</v>
      </c>
      <c r="H660" s="12" t="n">
        <v>129.455555549022</v>
      </c>
      <c r="I660" s="12" t="n">
        <v>114.923401567827</v>
      </c>
      <c r="J660" s="102" t="n">
        <v>106.149535720977</v>
      </c>
      <c r="K660" s="102" t="n">
        <v>136.812029671788</v>
      </c>
      <c r="L660" s="102" t="n">
        <v>132.29077097416</v>
      </c>
      <c r="M660" s="12" t="n">
        <v>145.453015614934</v>
      </c>
      <c r="N660" s="12" t="n">
        <v>129.954524365196</v>
      </c>
      <c r="O660" s="12" t="n">
        <v>118.233506549278</v>
      </c>
      <c r="P660" s="103"/>
      <c r="Q660" s="0"/>
    </row>
    <row r="661" s="94" customFormat="true" ht="12.75" hidden="false" customHeight="true" outlineLevel="0" collapsed="false">
      <c r="A661" s="109"/>
      <c r="B661" s="17" t="n">
        <v>2012</v>
      </c>
      <c r="C661" s="12" t="n">
        <v>86.8465560209067</v>
      </c>
      <c r="D661" s="12" t="n">
        <v>82.723363749255</v>
      </c>
      <c r="E661" s="12" t="n">
        <v>95.3622799558194</v>
      </c>
      <c r="F661" s="12" t="n">
        <v>96.9725488209886</v>
      </c>
      <c r="G661" s="12" t="n">
        <v>93.1732347232587</v>
      </c>
      <c r="H661" s="12" t="n">
        <v>103.227306647231</v>
      </c>
      <c r="I661" s="12" t="n">
        <v>93.217891755018</v>
      </c>
      <c r="J661" s="12" t="n">
        <v>88.0696453798697</v>
      </c>
      <c r="K661" s="12" t="n">
        <v>110.241791990414</v>
      </c>
      <c r="L661" s="12" t="n">
        <v>102.595953546867</v>
      </c>
      <c r="M661" s="12" t="n">
        <v>120.512018189293</v>
      </c>
      <c r="N661" s="12" t="n">
        <v>93.1509905977605</v>
      </c>
      <c r="O661" s="12" t="n">
        <v>97.1744651147235</v>
      </c>
      <c r="P661" s="103"/>
      <c r="Q661" s="0"/>
    </row>
    <row r="662" s="94" customFormat="true" ht="12.75" hidden="false" customHeight="true" outlineLevel="0" collapsed="false">
      <c r="B662" s="17" t="n">
        <v>2013</v>
      </c>
      <c r="C662" s="12" t="n">
        <v>81.1064031525188</v>
      </c>
      <c r="D662" s="12" t="n">
        <v>94.2132647182864</v>
      </c>
      <c r="E662" s="12" t="n">
        <v>93.8402848704723</v>
      </c>
      <c r="F662" s="12" t="n">
        <v>134.887941763466</v>
      </c>
      <c r="G662" s="12" t="n">
        <v>119.032444925324</v>
      </c>
      <c r="H662" s="12" t="n">
        <v>122.915887955371</v>
      </c>
      <c r="I662" s="12" t="n">
        <v>116.747835034935</v>
      </c>
      <c r="J662" s="12" t="n">
        <v>112.635293922894</v>
      </c>
      <c r="K662" s="12" t="n">
        <v>126.586250825077</v>
      </c>
      <c r="L662" s="12" t="n">
        <v>136.93281132213</v>
      </c>
      <c r="M662" s="12" t="n">
        <v>140.21603799959</v>
      </c>
      <c r="N662" s="12" t="n">
        <v>139.612694617547</v>
      </c>
      <c r="O662" s="12" t="n">
        <v>118.227262592301</v>
      </c>
      <c r="P662" s="103"/>
      <c r="Q662" s="0"/>
    </row>
    <row r="663" s="94" customFormat="true" ht="12.75" hidden="false" customHeight="true" outlineLevel="0" collapsed="false">
      <c r="A663" s="99"/>
      <c r="B663" s="17" t="n">
        <v>2014</v>
      </c>
      <c r="C663" s="12" t="n">
        <v>87.9948167874268</v>
      </c>
      <c r="D663" s="12" t="n">
        <v>91.0487019687403</v>
      </c>
      <c r="E663" s="12" t="n">
        <v>128.781890073467</v>
      </c>
      <c r="F663" s="12" t="n">
        <v>103.339137457027</v>
      </c>
      <c r="G663" s="12" t="n">
        <v>100.213874069314</v>
      </c>
      <c r="H663" s="12" t="n">
        <v>103.946016453906</v>
      </c>
      <c r="I663" s="12" t="n">
        <v>84.2965860370338</v>
      </c>
      <c r="J663" s="12" t="n">
        <v>86.5999085172163</v>
      </c>
      <c r="K663" s="12" t="n">
        <v>94.5517494400088</v>
      </c>
      <c r="L663" s="12" t="n">
        <v>105.393111805734</v>
      </c>
      <c r="M663" s="12" t="n">
        <v>119.760227540607</v>
      </c>
      <c r="N663" s="12" t="n">
        <v>122.144634944963</v>
      </c>
      <c r="O663" s="12" t="n">
        <v>102.339221257954</v>
      </c>
      <c r="P663" s="103"/>
      <c r="Q663" s="0"/>
    </row>
    <row r="664" s="94" customFormat="true" ht="12.75" hidden="false" customHeight="true" outlineLevel="0" collapsed="false">
      <c r="A664" s="99"/>
      <c r="B664" s="17" t="n">
        <v>2015</v>
      </c>
      <c r="C664" s="12" t="n">
        <v>87.9310431915796</v>
      </c>
      <c r="D664" s="12" t="n">
        <v>72.0095915370563</v>
      </c>
      <c r="E664" s="12" t="n">
        <v>95.4962926401839</v>
      </c>
      <c r="F664" s="12" t="n">
        <v>96.6001396296288</v>
      </c>
      <c r="G664" s="12" t="n">
        <v>93.7749157549915</v>
      </c>
      <c r="H664" s="12" t="n">
        <v>90.4619803416082</v>
      </c>
      <c r="I664" s="12" t="n">
        <v>116.7423999818</v>
      </c>
      <c r="J664" s="12" t="n">
        <v>126.890903596806</v>
      </c>
      <c r="K664" s="12" t="n">
        <v>100.612621115157</v>
      </c>
      <c r="L664" s="12" t="n">
        <v>98.4129981647691</v>
      </c>
      <c r="M664" s="12" t="n">
        <v>108.917955847711</v>
      </c>
      <c r="N664" s="12" t="n">
        <v>112.149158198709</v>
      </c>
      <c r="O664" s="12" t="n">
        <v>100</v>
      </c>
      <c r="P664" s="103"/>
      <c r="Q664" s="0"/>
    </row>
    <row r="665" s="94" customFormat="true" ht="12.75" hidden="false" customHeight="true" outlineLevel="0" collapsed="false">
      <c r="A665" s="99"/>
      <c r="B665" s="17" t="n">
        <v>2016</v>
      </c>
      <c r="C665" s="12" t="n">
        <v>84.2951252723806</v>
      </c>
      <c r="D665" s="12" t="n">
        <v>89.4037626821576</v>
      </c>
      <c r="E665" s="12" t="n">
        <v>89.2008688272143</v>
      </c>
      <c r="F665" s="12" t="n">
        <v>116.332732200855</v>
      </c>
      <c r="G665" s="12" t="n">
        <v>112.267976405693</v>
      </c>
      <c r="H665" s="12" t="n">
        <v>92.9092158268537</v>
      </c>
      <c r="I665" s="12" t="n">
        <v>76.4028530995845</v>
      </c>
      <c r="J665" s="12" t="n">
        <v>91.5801123318614</v>
      </c>
      <c r="K665" s="12" t="n">
        <v>91.0551799295841</v>
      </c>
      <c r="L665" s="12" t="n">
        <v>133.519953478288</v>
      </c>
      <c r="M665" s="12" t="n">
        <v>89.4544116641058</v>
      </c>
      <c r="N665" s="12" t="n">
        <v>117.263531407683</v>
      </c>
      <c r="O665" s="12" t="n">
        <v>98.6404769271885</v>
      </c>
      <c r="P665" s="103"/>
      <c r="Q665" s="0"/>
    </row>
    <row r="666" s="94" customFormat="true" ht="12.75" hidden="false" customHeight="true" outlineLevel="0" collapsed="false">
      <c r="A666" s="99"/>
      <c r="B666" s="17" t="s">
        <v>20</v>
      </c>
      <c r="C666" s="12" t="n">
        <v>76.5112019159018</v>
      </c>
      <c r="D666" s="12" t="n">
        <v>82.8155337682685</v>
      </c>
      <c r="E666" s="12" t="n">
        <v>90.6267765365532</v>
      </c>
      <c r="F666" s="12" t="n">
        <v>95.3125416069765</v>
      </c>
      <c r="G666" s="12" t="n">
        <v>92.0336103056926</v>
      </c>
      <c r="H666" s="12" t="n">
        <v>86.1193131979817</v>
      </c>
      <c r="I666" s="12" t="n">
        <v>82.5801049535257</v>
      </c>
      <c r="J666" s="12" t="n">
        <v>115.71615730163</v>
      </c>
      <c r="K666" s="12" t="n">
        <v>105.407710792922</v>
      </c>
      <c r="L666" s="12" t="n">
        <v>110.996038484115</v>
      </c>
      <c r="M666" s="12" t="n">
        <v>116.832201983338</v>
      </c>
      <c r="N666" s="12" t="n">
        <v>150.649085920485</v>
      </c>
      <c r="O666" s="12" t="n">
        <v>100.466689730616</v>
      </c>
      <c r="P666" s="103"/>
      <c r="Q666" s="0"/>
    </row>
    <row r="667" s="94" customFormat="true" ht="12.75" hidden="false" customHeight="true" outlineLevel="0" collapsed="false">
      <c r="A667" s="99"/>
      <c r="B667" s="17" t="s">
        <v>21</v>
      </c>
      <c r="C667" s="12" t="n">
        <v>73.69050757097</v>
      </c>
      <c r="D667" s="12" t="n">
        <v>78.2870973908643</v>
      </c>
      <c r="E667" s="12" t="n">
        <v>98.0056022020925</v>
      </c>
      <c r="F667" s="12" t="n">
        <v>97.3079328526082</v>
      </c>
      <c r="G667" s="12" t="n">
        <v>99.9259941202803</v>
      </c>
      <c r="H667" s="12" t="n">
        <v>93.6881006048537</v>
      </c>
      <c r="I667" s="12" t="n">
        <v>93.8646176687309</v>
      </c>
      <c r="J667" s="12" t="n">
        <v>94.0670957096154</v>
      </c>
      <c r="K667" s="12" t="n">
        <v>133.687375977513</v>
      </c>
      <c r="L667" s="12" t="n">
        <v>103.320922046519</v>
      </c>
      <c r="M667" s="12" t="n">
        <v>119.546112952989</v>
      </c>
      <c r="N667" s="12" t="n">
        <v>117.127232941643</v>
      </c>
      <c r="O667" s="12" t="n">
        <v>100.20988266989</v>
      </c>
      <c r="P667" s="103"/>
      <c r="Q667" s="0"/>
    </row>
    <row r="668" s="94" customFormat="true" ht="12.75" hidden="false" customHeight="true" outlineLevel="0" collapsed="false">
      <c r="A668" s="99"/>
      <c r="B668" s="17" t="s">
        <v>22</v>
      </c>
      <c r="C668" s="12" t="n">
        <v>91.0527167968956</v>
      </c>
      <c r="D668" s="12" t="n">
        <v>91.0017956722905</v>
      </c>
      <c r="E668" s="12" t="n">
        <v>106.247483211079</v>
      </c>
      <c r="F668" s="12" t="n">
        <v>102.340858188121</v>
      </c>
      <c r="G668" s="12" t="n">
        <v>94.3070966305056</v>
      </c>
      <c r="H668" s="12" t="n">
        <v>85.6754352088226</v>
      </c>
      <c r="I668" s="12" t="n">
        <v>94.26855164533</v>
      </c>
      <c r="J668" s="12" t="n">
        <v>82.9008577043167</v>
      </c>
      <c r="K668" s="12" t="n">
        <v>99.0987132217955</v>
      </c>
      <c r="L668" s="12" t="n">
        <v>100.016187627029</v>
      </c>
      <c r="M668" s="12" t="n">
        <v>104.806796425787</v>
      </c>
      <c r="N668" s="12" t="n">
        <v>123.774337657039</v>
      </c>
      <c r="O668" s="12" t="n">
        <v>97.9575691657509</v>
      </c>
      <c r="P668" s="103"/>
      <c r="Q668" s="0"/>
    </row>
    <row r="669" s="94" customFormat="true" ht="12.75" hidden="false" customHeight="true" outlineLevel="0" collapsed="false">
      <c r="A669" s="99"/>
      <c r="B669" s="17" t="s">
        <v>23</v>
      </c>
      <c r="C669" s="12" t="n">
        <v>89.4039754518562</v>
      </c>
      <c r="D669" s="12" t="n">
        <v>97.3318409572558</v>
      </c>
      <c r="E669" s="12" t="n">
        <v>95.79920555067</v>
      </c>
      <c r="F669" s="12" t="n">
        <v>67.7585526994955</v>
      </c>
      <c r="G669" s="12" t="n">
        <v>91.6305451453037</v>
      </c>
      <c r="H669" s="12" t="n">
        <v>111.674441535183</v>
      </c>
      <c r="I669" s="12" t="n">
        <v>119.052941719898</v>
      </c>
      <c r="J669" s="12" t="n">
        <v>104.889083657366</v>
      </c>
      <c r="K669" s="12" t="n">
        <v>111.167742383561</v>
      </c>
      <c r="L669" s="12" t="n">
        <v>111.795288927949</v>
      </c>
      <c r="M669" s="12"/>
      <c r="N669" s="12"/>
      <c r="O669" s="12"/>
      <c r="P669" s="103"/>
      <c r="Q669" s="0"/>
    </row>
    <row r="670" s="94" customFormat="true" ht="3.75" hidden="false" customHeight="true" outlineLevel="0" collapsed="false">
      <c r="A670" s="99"/>
      <c r="B670" s="17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03"/>
      <c r="Q670" s="0"/>
    </row>
    <row r="671" s="94" customFormat="true" ht="12.75" hidden="false" customHeight="true" outlineLevel="0" collapsed="false">
      <c r="A671" s="116" t="s">
        <v>163</v>
      </c>
      <c r="B671" s="17" t="n">
        <v>2005</v>
      </c>
      <c r="C671" s="12" t="n">
        <v>37.4580419703492</v>
      </c>
      <c r="D671" s="12" t="n">
        <v>39.5550781842792</v>
      </c>
      <c r="E671" s="12" t="n">
        <v>42.7218295013899</v>
      </c>
      <c r="F671" s="12" t="n">
        <v>43.3448947834762</v>
      </c>
      <c r="G671" s="12" t="n">
        <v>42.3022274343184</v>
      </c>
      <c r="H671" s="12" t="n">
        <v>47.4009542048693</v>
      </c>
      <c r="I671" s="12" t="n">
        <v>48.8173133121471</v>
      </c>
      <c r="J671" s="12" t="n">
        <v>42.8326613633664</v>
      </c>
      <c r="K671" s="12" t="n">
        <v>52.4966411002016</v>
      </c>
      <c r="L671" s="12" t="n">
        <v>57.6813491755295</v>
      </c>
      <c r="M671" s="12" t="n">
        <v>54.2689947034693</v>
      </c>
      <c r="N671" s="12" t="n">
        <v>84.0736284808347</v>
      </c>
      <c r="O671" s="12" t="n">
        <v>49.4128011845192</v>
      </c>
      <c r="P671" s="103"/>
      <c r="Q671" s="0"/>
    </row>
    <row r="672" s="94" customFormat="true" ht="12.75" hidden="false" customHeight="true" outlineLevel="0" collapsed="false">
      <c r="A672" s="118" t="s">
        <v>164</v>
      </c>
      <c r="B672" s="17" t="n">
        <v>2006</v>
      </c>
      <c r="C672" s="12" t="n">
        <v>46.3742322003496</v>
      </c>
      <c r="D672" s="12" t="n">
        <v>48.3496112232004</v>
      </c>
      <c r="E672" s="12" t="n">
        <v>51.4760501015782</v>
      </c>
      <c r="F672" s="12" t="n">
        <v>51.970104419591</v>
      </c>
      <c r="G672" s="12" t="n">
        <v>55.9586330526636</v>
      </c>
      <c r="H672" s="12" t="n">
        <v>54.9487797728046</v>
      </c>
      <c r="I672" s="12" t="n">
        <v>53.398199264874</v>
      </c>
      <c r="J672" s="12" t="n">
        <v>48.327905100863</v>
      </c>
      <c r="K672" s="12" t="n">
        <v>58.1638225810988</v>
      </c>
      <c r="L672" s="12" t="n">
        <v>57.999762879711</v>
      </c>
      <c r="M672" s="12" t="n">
        <v>58.4546276877688</v>
      </c>
      <c r="N672" s="12" t="n">
        <v>70.099446659656</v>
      </c>
      <c r="O672" s="12" t="n">
        <v>54.6267645786799</v>
      </c>
      <c r="P672" s="103"/>
      <c r="Q672" s="0"/>
    </row>
    <row r="673" s="94" customFormat="true" ht="12.75" hidden="false" customHeight="true" outlineLevel="0" collapsed="false">
      <c r="A673" s="109" t="s">
        <v>165</v>
      </c>
      <c r="B673" s="17" t="n">
        <v>2007</v>
      </c>
      <c r="C673" s="12" t="n">
        <v>66.8010350640398</v>
      </c>
      <c r="D673" s="12" t="n">
        <v>69.6656768792605</v>
      </c>
      <c r="E673" s="12" t="n">
        <v>69.6127862700982</v>
      </c>
      <c r="F673" s="12" t="n">
        <v>74.5850448467121</v>
      </c>
      <c r="G673" s="12" t="n">
        <v>69.461618755421</v>
      </c>
      <c r="H673" s="12" t="n">
        <v>85.4322331497902</v>
      </c>
      <c r="I673" s="12" t="n">
        <v>66.233383286353</v>
      </c>
      <c r="J673" s="12" t="n">
        <v>85.7250560522342</v>
      </c>
      <c r="K673" s="12" t="n">
        <v>111.541889841543</v>
      </c>
      <c r="L673" s="12" t="n">
        <v>96.4873564353019</v>
      </c>
      <c r="M673" s="12" t="n">
        <v>94.9449865772993</v>
      </c>
      <c r="N673" s="12" t="n">
        <v>116.778499996874</v>
      </c>
      <c r="O673" s="12" t="n">
        <v>83.9391305962439</v>
      </c>
      <c r="P673" s="103"/>
      <c r="Q673" s="0"/>
    </row>
    <row r="674" s="94" customFormat="true" ht="12.75" hidden="false" customHeight="true" outlineLevel="0" collapsed="false">
      <c r="A674" s="109" t="s">
        <v>166</v>
      </c>
      <c r="B674" s="17" t="n">
        <v>2008</v>
      </c>
      <c r="C674" s="12" t="n">
        <v>49.1630722222469</v>
      </c>
      <c r="D674" s="12" t="n">
        <v>57.9791798453698</v>
      </c>
      <c r="E674" s="12" t="n">
        <v>67.7300278823675</v>
      </c>
      <c r="F674" s="12" t="n">
        <v>63.3614724734868</v>
      </c>
      <c r="G674" s="12" t="n">
        <v>77.2289650447233</v>
      </c>
      <c r="H674" s="12" t="n">
        <v>74.1590848110922</v>
      </c>
      <c r="I674" s="12" t="n">
        <v>70.2777353114441</v>
      </c>
      <c r="J674" s="12" t="n">
        <v>61.0742468441903</v>
      </c>
      <c r="K674" s="12" t="n">
        <v>61.9967656467123</v>
      </c>
      <c r="L674" s="12" t="n">
        <v>64.8315830728874</v>
      </c>
      <c r="M674" s="12" t="n">
        <v>62.4885989236711</v>
      </c>
      <c r="N674" s="12" t="n">
        <v>75.9941862899269</v>
      </c>
      <c r="O674" s="12" t="n">
        <v>65.5237431973432</v>
      </c>
      <c r="P674" s="103"/>
      <c r="Q674" s="0"/>
    </row>
    <row r="675" s="94" customFormat="true" ht="12.75" hidden="false" customHeight="true" outlineLevel="0" collapsed="false">
      <c r="B675" s="17" t="n">
        <v>2009</v>
      </c>
      <c r="C675" s="12" t="n">
        <v>43.4807270786217</v>
      </c>
      <c r="D675" s="12" t="n">
        <v>43.6883009333353</v>
      </c>
      <c r="E675" s="12" t="n">
        <v>52.0813446418845</v>
      </c>
      <c r="F675" s="12" t="n">
        <v>51.5377841097961</v>
      </c>
      <c r="G675" s="12" t="n">
        <v>48.7029454529645</v>
      </c>
      <c r="H675" s="12" t="n">
        <v>46.7580143045824</v>
      </c>
      <c r="I675" s="12" t="n">
        <v>47.3567807498811</v>
      </c>
      <c r="J675" s="12" t="n">
        <v>45.8536793890438</v>
      </c>
      <c r="K675" s="12" t="n">
        <v>45.182808375126</v>
      </c>
      <c r="L675" s="12" t="n">
        <v>44.7534636657627</v>
      </c>
      <c r="M675" s="12" t="n">
        <v>55.5650086066247</v>
      </c>
      <c r="N675" s="12" t="n">
        <v>54.1370213480193</v>
      </c>
      <c r="O675" s="12" t="n">
        <v>48.2581565546368</v>
      </c>
      <c r="P675" s="103"/>
      <c r="Q675" s="0"/>
    </row>
    <row r="676" s="94" customFormat="true" ht="12.75" hidden="false" customHeight="true" outlineLevel="0" collapsed="false">
      <c r="B676" s="17" t="n">
        <v>2010</v>
      </c>
      <c r="C676" s="12" t="n">
        <v>32.56234245429</v>
      </c>
      <c r="D676" s="12" t="n">
        <v>42.6168763541571</v>
      </c>
      <c r="E676" s="12" t="n">
        <v>47.8315671799049</v>
      </c>
      <c r="F676" s="12" t="n">
        <v>40.5977737337261</v>
      </c>
      <c r="G676" s="12" t="n">
        <v>51.9515642888193</v>
      </c>
      <c r="H676" s="12" t="n">
        <v>55.4713297102878</v>
      </c>
      <c r="I676" s="12" t="n">
        <v>55.4946308379225</v>
      </c>
      <c r="J676" s="12" t="n">
        <v>48.5947633640512</v>
      </c>
      <c r="K676" s="12" t="n">
        <v>50.673731622947</v>
      </c>
      <c r="L676" s="12" t="n">
        <v>50.982501850039</v>
      </c>
      <c r="M676" s="12" t="n">
        <v>52.5064487331954</v>
      </c>
      <c r="N676" s="12" t="n">
        <v>66.0702645445919</v>
      </c>
      <c r="O676" s="12" t="n">
        <v>49.6128162228277</v>
      </c>
      <c r="P676" s="103"/>
      <c r="Q676" s="0"/>
    </row>
    <row r="677" s="94" customFormat="true" ht="12.75" hidden="false" customHeight="true" outlineLevel="0" collapsed="false">
      <c r="B677" s="17" t="n">
        <v>2011</v>
      </c>
      <c r="C677" s="12" t="n">
        <v>42.1730994248138</v>
      </c>
      <c r="D677" s="12" t="n">
        <v>48.8934548833198</v>
      </c>
      <c r="E677" s="12" t="n">
        <v>49.9504945683061</v>
      </c>
      <c r="F677" s="12" t="n">
        <v>52.4892556758551</v>
      </c>
      <c r="G677" s="12" t="n">
        <v>50.902456890653</v>
      </c>
      <c r="H677" s="12" t="n">
        <v>47.3546384710252</v>
      </c>
      <c r="I677" s="12" t="n">
        <v>54.0687994577057</v>
      </c>
      <c r="J677" s="102" t="n">
        <v>55.0216153464526</v>
      </c>
      <c r="K677" s="102" t="n">
        <v>48.5666025007715</v>
      </c>
      <c r="L677" s="102" t="n">
        <v>57.2048775109659</v>
      </c>
      <c r="M677" s="12" t="n">
        <v>58.6659428796758</v>
      </c>
      <c r="N677" s="12" t="n">
        <v>72.3068395977237</v>
      </c>
      <c r="O677" s="12" t="n">
        <v>53.1331731006057</v>
      </c>
      <c r="P677" s="103"/>
      <c r="Q677" s="0"/>
    </row>
    <row r="678" s="94" customFormat="true" ht="12.75" hidden="false" customHeight="true" outlineLevel="0" collapsed="false">
      <c r="A678" s="109"/>
      <c r="B678" s="17" t="n">
        <v>2012</v>
      </c>
      <c r="C678" s="12" t="n">
        <v>42.6354485229695</v>
      </c>
      <c r="D678" s="12" t="n">
        <v>43.5757977847807</v>
      </c>
      <c r="E678" s="12" t="n">
        <v>50.8640784368702</v>
      </c>
      <c r="F678" s="12" t="n">
        <v>53.7674275003067</v>
      </c>
      <c r="G678" s="12" t="n">
        <v>56.3159744494956</v>
      </c>
      <c r="H678" s="12" t="n">
        <v>61.9687366085681</v>
      </c>
      <c r="I678" s="12" t="n">
        <v>60.5235845508663</v>
      </c>
      <c r="J678" s="12" t="n">
        <v>58.6580973599878</v>
      </c>
      <c r="K678" s="12" t="n">
        <v>57.5760849605579</v>
      </c>
      <c r="L678" s="12" t="n">
        <v>60.2829906210512</v>
      </c>
      <c r="M678" s="12" t="n">
        <v>57.3660418070429</v>
      </c>
      <c r="N678" s="12" t="n">
        <v>83.0207376509374</v>
      </c>
      <c r="O678" s="12" t="n">
        <v>57.2129166877862</v>
      </c>
      <c r="P678" s="103"/>
      <c r="Q678" s="0"/>
    </row>
    <row r="679" s="94" customFormat="true" ht="12.75" hidden="false" customHeight="true" outlineLevel="0" collapsed="false">
      <c r="A679" s="109"/>
      <c r="B679" s="17" t="n">
        <v>2013</v>
      </c>
      <c r="C679" s="12" t="n">
        <v>49.3126159463463</v>
      </c>
      <c r="D679" s="12" t="n">
        <v>51.5572504621239</v>
      </c>
      <c r="E679" s="12" t="n">
        <v>62.2641731687202</v>
      </c>
      <c r="F679" s="12" t="n">
        <v>59.7900484728683</v>
      </c>
      <c r="G679" s="12" t="n">
        <v>68.4907592005711</v>
      </c>
      <c r="H679" s="12" t="n">
        <v>70.9118006954428</v>
      </c>
      <c r="I679" s="12" t="n">
        <v>71.5301959332771</v>
      </c>
      <c r="J679" s="12" t="n">
        <v>66.4911588351741</v>
      </c>
      <c r="K679" s="12" t="n">
        <v>80.4495996213208</v>
      </c>
      <c r="L679" s="12" t="n">
        <v>71.5285495088651</v>
      </c>
      <c r="M679" s="12" t="n">
        <v>72.0613702481896</v>
      </c>
      <c r="N679" s="12" t="n">
        <v>104.513755742272</v>
      </c>
      <c r="O679" s="12" t="n">
        <v>69.0751064862643</v>
      </c>
      <c r="P679" s="103"/>
      <c r="Q679" s="0"/>
    </row>
    <row r="680" s="94" customFormat="true" ht="12.75" hidden="false" customHeight="true" outlineLevel="0" collapsed="false">
      <c r="A680" s="99"/>
      <c r="B680" s="17" t="n">
        <v>2014</v>
      </c>
      <c r="C680" s="12" t="n">
        <v>64.2578537480567</v>
      </c>
      <c r="D680" s="12" t="n">
        <v>66.0909577942087</v>
      </c>
      <c r="E680" s="12" t="n">
        <v>78.1279002136566</v>
      </c>
      <c r="F680" s="12" t="n">
        <v>73.7838211796903</v>
      </c>
      <c r="G680" s="12" t="n">
        <v>82.0033599484165</v>
      </c>
      <c r="H680" s="12" t="n">
        <v>84.8850666436884</v>
      </c>
      <c r="I680" s="12" t="n">
        <v>83.8131334130937</v>
      </c>
      <c r="J680" s="12" t="n">
        <v>86.5395410485511</v>
      </c>
      <c r="K680" s="12" t="n">
        <v>81.5487989765675</v>
      </c>
      <c r="L680" s="12" t="n">
        <v>90.2480692327966</v>
      </c>
      <c r="M680" s="12" t="n">
        <v>86.0029298704542</v>
      </c>
      <c r="N680" s="12" t="n">
        <v>121.851702947706</v>
      </c>
      <c r="O680" s="12" t="n">
        <v>83.2627612514072</v>
      </c>
      <c r="P680" s="103"/>
      <c r="Q680" s="0"/>
    </row>
    <row r="681" s="94" customFormat="true" ht="12.75" hidden="false" customHeight="true" outlineLevel="0" collapsed="false">
      <c r="A681" s="99"/>
      <c r="B681" s="17" t="n">
        <v>2015</v>
      </c>
      <c r="C681" s="12" t="n">
        <v>72.2132020950068</v>
      </c>
      <c r="D681" s="12" t="n">
        <v>72.3485989699311</v>
      </c>
      <c r="E681" s="12" t="n">
        <v>96.8886169223539</v>
      </c>
      <c r="F681" s="12" t="n">
        <v>84.5017730781823</v>
      </c>
      <c r="G681" s="12" t="n">
        <v>99.3496744895671</v>
      </c>
      <c r="H681" s="12" t="n">
        <v>102.565445569808</v>
      </c>
      <c r="I681" s="12" t="n">
        <v>100.746701164743</v>
      </c>
      <c r="J681" s="12" t="n">
        <v>100.110654481984</v>
      </c>
      <c r="K681" s="12" t="n">
        <v>108.071210642233</v>
      </c>
      <c r="L681" s="12" t="n">
        <v>109.876310198799</v>
      </c>
      <c r="M681" s="12" t="n">
        <v>113.795394234364</v>
      </c>
      <c r="N681" s="12" t="n">
        <v>139.532418153028</v>
      </c>
      <c r="O681" s="12" t="n">
        <v>100</v>
      </c>
      <c r="P681" s="103"/>
      <c r="Q681" s="0"/>
    </row>
    <row r="682" s="94" customFormat="true" ht="12.75" hidden="false" customHeight="true" outlineLevel="0" collapsed="false">
      <c r="A682" s="99"/>
      <c r="B682" s="17" t="n">
        <v>2016</v>
      </c>
      <c r="C682" s="12" t="n">
        <v>90.0378981536141</v>
      </c>
      <c r="D682" s="12" t="n">
        <v>98.5244734472172</v>
      </c>
      <c r="E682" s="12" t="n">
        <v>103.254745891277</v>
      </c>
      <c r="F682" s="12" t="n">
        <v>99.4672800818047</v>
      </c>
      <c r="G682" s="12" t="n">
        <v>108.942174250136</v>
      </c>
      <c r="H682" s="12" t="n">
        <v>106.847564191859</v>
      </c>
      <c r="I682" s="12" t="n">
        <v>103.391531954701</v>
      </c>
      <c r="J682" s="12" t="n">
        <v>116.472275925366</v>
      </c>
      <c r="K682" s="12" t="n">
        <v>103.208284992211</v>
      </c>
      <c r="L682" s="12" t="n">
        <v>107.036152933695</v>
      </c>
      <c r="M682" s="12" t="n">
        <v>107.384299001147</v>
      </c>
      <c r="N682" s="12" t="n">
        <v>137.872062598555</v>
      </c>
      <c r="O682" s="12" t="n">
        <v>106.869895285132</v>
      </c>
      <c r="P682" s="103"/>
      <c r="Q682" s="0"/>
    </row>
    <row r="683" s="94" customFormat="true" ht="12.75" hidden="false" customHeight="true" outlineLevel="0" collapsed="false">
      <c r="A683" s="99"/>
      <c r="B683" s="17" t="s">
        <v>20</v>
      </c>
      <c r="C683" s="12" t="n">
        <v>93.8179413378003</v>
      </c>
      <c r="D683" s="12" t="n">
        <v>90.1133715951333</v>
      </c>
      <c r="E683" s="12" t="n">
        <v>107.833574021906</v>
      </c>
      <c r="F683" s="12" t="n">
        <v>110.957440215222</v>
      </c>
      <c r="G683" s="12" t="n">
        <v>114.202748820688</v>
      </c>
      <c r="H683" s="12" t="n">
        <v>122.099182586094</v>
      </c>
      <c r="I683" s="12" t="n">
        <v>118.876369212809</v>
      </c>
      <c r="J683" s="12" t="n">
        <v>115.26187695161</v>
      </c>
      <c r="K683" s="12" t="n">
        <v>124.573763902244</v>
      </c>
      <c r="L683" s="12" t="n">
        <v>120.972859645746</v>
      </c>
      <c r="M683" s="12" t="n">
        <v>128.487603224324</v>
      </c>
      <c r="N683" s="12" t="n">
        <v>160.569568309468</v>
      </c>
      <c r="O683" s="12" t="n">
        <v>117.313858318587</v>
      </c>
      <c r="P683" s="103"/>
      <c r="Q683" s="0"/>
    </row>
    <row r="684" s="94" customFormat="true" ht="12.75" hidden="false" customHeight="true" outlineLevel="0" collapsed="false">
      <c r="A684" s="99"/>
      <c r="B684" s="17" t="s">
        <v>21</v>
      </c>
      <c r="C684" s="12" t="n">
        <v>102.239481177399</v>
      </c>
      <c r="D684" s="12" t="n">
        <v>104.589853245933</v>
      </c>
      <c r="E684" s="12" t="n">
        <v>119.45095682232</v>
      </c>
      <c r="F684" s="12" t="n">
        <v>115.854312678925</v>
      </c>
      <c r="G684" s="12" t="n">
        <v>122.061965606215</v>
      </c>
      <c r="H684" s="12" t="n">
        <v>121.529678804132</v>
      </c>
      <c r="I684" s="12" t="n">
        <v>118.709510165741</v>
      </c>
      <c r="J684" s="12" t="n">
        <v>129.623526981049</v>
      </c>
      <c r="K684" s="12" t="n">
        <v>127.996588518101</v>
      </c>
      <c r="L684" s="12" t="n">
        <v>118.420756345547</v>
      </c>
      <c r="M684" s="12" t="n">
        <v>117.019772273511</v>
      </c>
      <c r="N684" s="12" t="n">
        <v>152.074004810197</v>
      </c>
      <c r="O684" s="12" t="n">
        <v>120.797533952423</v>
      </c>
      <c r="P684" s="103"/>
      <c r="Q684" s="0"/>
    </row>
    <row r="685" s="94" customFormat="true" ht="12.75" hidden="false" customHeight="true" outlineLevel="0" collapsed="false">
      <c r="A685" s="99"/>
      <c r="B685" s="17" t="s">
        <v>22</v>
      </c>
      <c r="C685" s="12" t="n">
        <v>91.1092131934143</v>
      </c>
      <c r="D685" s="12" t="n">
        <v>92.3590006176215</v>
      </c>
      <c r="E685" s="12" t="n">
        <v>119.706345032482</v>
      </c>
      <c r="F685" s="12" t="n">
        <v>117.015758386008</v>
      </c>
      <c r="G685" s="12" t="n">
        <v>117.134398660472</v>
      </c>
      <c r="H685" s="12" t="n">
        <v>109.953282433597</v>
      </c>
      <c r="I685" s="12" t="n">
        <v>117.469524859288</v>
      </c>
      <c r="J685" s="12" t="n">
        <v>114.265068124964</v>
      </c>
      <c r="K685" s="12" t="n">
        <v>115.667298075184</v>
      </c>
      <c r="L685" s="12" t="n">
        <v>124.842004095626</v>
      </c>
      <c r="M685" s="12" t="n">
        <v>126.955065521185</v>
      </c>
      <c r="N685" s="12" t="n">
        <v>183.802122850351</v>
      </c>
      <c r="O685" s="12" t="n">
        <v>119.189923487516</v>
      </c>
      <c r="P685" s="103"/>
      <c r="Q685" s="0"/>
    </row>
    <row r="686" s="94" customFormat="true" ht="12.75" hidden="false" customHeight="true" outlineLevel="0" collapsed="false">
      <c r="A686" s="99"/>
      <c r="B686" s="17" t="s">
        <v>23</v>
      </c>
      <c r="C686" s="12" t="n">
        <v>103.099773019779</v>
      </c>
      <c r="D686" s="12" t="n">
        <v>132.03753368604</v>
      </c>
      <c r="E686" s="12" t="n">
        <v>127.542896448278</v>
      </c>
      <c r="F686" s="12" t="n">
        <v>88.0408834871006</v>
      </c>
      <c r="G686" s="12" t="n">
        <v>95.8516410024068</v>
      </c>
      <c r="H686" s="12" t="n">
        <v>119.811426944781</v>
      </c>
      <c r="I686" s="12" t="n">
        <v>137.538127634363</v>
      </c>
      <c r="J686" s="12" t="n">
        <v>120.558799114903</v>
      </c>
      <c r="K686" s="12" t="n">
        <v>142.889399358148</v>
      </c>
      <c r="L686" s="12" t="n">
        <v>121.041360669259</v>
      </c>
      <c r="M686" s="12"/>
      <c r="N686" s="12"/>
      <c r="O686" s="12"/>
      <c r="P686" s="103"/>
      <c r="Q686" s="0"/>
    </row>
    <row r="687" s="94" customFormat="true" ht="3.75" hidden="false" customHeight="true" outlineLevel="0" collapsed="false">
      <c r="A687" s="110"/>
      <c r="B687" s="111"/>
      <c r="C687" s="112"/>
      <c r="D687" s="112"/>
      <c r="E687" s="112"/>
      <c r="F687" s="112"/>
      <c r="G687" s="112"/>
      <c r="H687" s="112"/>
      <c r="I687" s="112"/>
      <c r="J687" s="112"/>
      <c r="K687" s="112"/>
      <c r="L687" s="112"/>
      <c r="M687" s="112"/>
      <c r="N687" s="112"/>
      <c r="O687" s="112"/>
      <c r="P687" s="103"/>
      <c r="Q687" s="0"/>
    </row>
    <row r="688" s="98" customFormat="true" ht="12.75" hidden="false" customHeight="true" outlineLevel="0" collapsed="false">
      <c r="A688" s="115" t="s">
        <v>167</v>
      </c>
      <c r="B688" s="17" t="n">
        <v>2005</v>
      </c>
      <c r="C688" s="12" t="n">
        <v>64.2035426788822</v>
      </c>
      <c r="D688" s="12" t="n">
        <v>58.0902084754169</v>
      </c>
      <c r="E688" s="12" t="n">
        <v>62.2084423208837</v>
      </c>
      <c r="F688" s="12" t="n">
        <v>57.9702527416551</v>
      </c>
      <c r="G688" s="12" t="n">
        <v>58.9589185970441</v>
      </c>
      <c r="H688" s="12" t="n">
        <v>58.2865791949285</v>
      </c>
      <c r="I688" s="12" t="n">
        <v>65.5175482970824</v>
      </c>
      <c r="J688" s="12" t="n">
        <v>67.6900084939124</v>
      </c>
      <c r="K688" s="12" t="n">
        <v>61.1289323755077</v>
      </c>
      <c r="L688" s="12" t="n">
        <v>61.9196976706476</v>
      </c>
      <c r="M688" s="12" t="n">
        <v>64.2201051579102</v>
      </c>
      <c r="N688" s="12" t="n">
        <v>68.2445815867204</v>
      </c>
      <c r="O688" s="12" t="n">
        <v>62.3699014658826</v>
      </c>
      <c r="P688" s="103"/>
      <c r="Q688" s="0"/>
    </row>
    <row r="689" s="98" customFormat="true" ht="12.75" hidden="false" customHeight="true" outlineLevel="0" collapsed="false">
      <c r="A689" s="42" t="s">
        <v>168</v>
      </c>
      <c r="B689" s="17" t="n">
        <v>2006</v>
      </c>
      <c r="C689" s="12" t="n">
        <v>68.7119336233735</v>
      </c>
      <c r="D689" s="12" t="n">
        <v>62.7543522677601</v>
      </c>
      <c r="E689" s="12" t="n">
        <v>66.8466905902508</v>
      </c>
      <c r="F689" s="12" t="n">
        <v>61.3077255987053</v>
      </c>
      <c r="G689" s="12" t="n">
        <v>63.9546603002573</v>
      </c>
      <c r="H689" s="12" t="n">
        <v>66.3047659701437</v>
      </c>
      <c r="I689" s="12" t="n">
        <v>71.2511931559611</v>
      </c>
      <c r="J689" s="12" t="n">
        <v>75.0186240082224</v>
      </c>
      <c r="K689" s="12" t="n">
        <v>66.3414414660321</v>
      </c>
      <c r="L689" s="12" t="n">
        <v>65.9737211037171</v>
      </c>
      <c r="M689" s="12" t="n">
        <v>69.555134424047</v>
      </c>
      <c r="N689" s="12" t="n">
        <v>75.821858710367</v>
      </c>
      <c r="O689" s="12" t="n">
        <v>67.8201751015698</v>
      </c>
      <c r="P689" s="103"/>
      <c r="Q689" s="0"/>
    </row>
    <row r="690" s="98" customFormat="true" ht="12.75" hidden="false" customHeight="true" outlineLevel="0" collapsed="false">
      <c r="A690" s="101" t="s">
        <v>169</v>
      </c>
      <c r="B690" s="17" t="n">
        <v>2007</v>
      </c>
      <c r="C690" s="12" t="n">
        <v>75.2592033404497</v>
      </c>
      <c r="D690" s="12" t="n">
        <v>67.3724985036646</v>
      </c>
      <c r="E690" s="12" t="n">
        <v>72.1861759705882</v>
      </c>
      <c r="F690" s="12" t="n">
        <v>68.3906865058001</v>
      </c>
      <c r="G690" s="12" t="n">
        <v>69.688305159136</v>
      </c>
      <c r="H690" s="12" t="n">
        <v>72.502929836047</v>
      </c>
      <c r="I690" s="12" t="n">
        <v>80.5781054158035</v>
      </c>
      <c r="J690" s="12" t="n">
        <v>81.4626727502489</v>
      </c>
      <c r="K690" s="12" t="n">
        <v>72.3699810228748</v>
      </c>
      <c r="L690" s="12" t="n">
        <v>71.8190710496987</v>
      </c>
      <c r="M690" s="12" t="n">
        <v>73.7132221643192</v>
      </c>
      <c r="N690" s="12" t="n">
        <v>80.9483054363568</v>
      </c>
      <c r="O690" s="12" t="n">
        <v>73.8575964295823</v>
      </c>
      <c r="P690" s="103"/>
      <c r="Q690" s="0"/>
    </row>
    <row r="691" s="98" customFormat="true" ht="12.75" hidden="false" customHeight="true" outlineLevel="0" collapsed="false">
      <c r="A691" s="101" t="s">
        <v>170</v>
      </c>
      <c r="B691" s="17" t="n">
        <v>2008</v>
      </c>
      <c r="C691" s="12" t="n">
        <v>81.971413186802</v>
      </c>
      <c r="D691" s="12" t="n">
        <v>75.427155091761</v>
      </c>
      <c r="E691" s="12" t="n">
        <v>75.7106946682507</v>
      </c>
      <c r="F691" s="12" t="n">
        <v>71.9803035778246</v>
      </c>
      <c r="G691" s="12" t="n">
        <v>74.3265534285031</v>
      </c>
      <c r="H691" s="12" t="n">
        <v>75.8358181958639</v>
      </c>
      <c r="I691" s="12" t="n">
        <v>83.7863801104035</v>
      </c>
      <c r="J691" s="12" t="n">
        <v>84.437201339648</v>
      </c>
      <c r="K691" s="12" t="n">
        <v>75.0533018219225</v>
      </c>
      <c r="L691" s="12" t="n">
        <v>70.3032907591213</v>
      </c>
      <c r="M691" s="12" t="n">
        <v>71.0084021334861</v>
      </c>
      <c r="N691" s="12" t="n">
        <v>76.6185123411085</v>
      </c>
      <c r="O691" s="12" t="n">
        <v>76.3715855545579</v>
      </c>
      <c r="P691" s="103"/>
      <c r="Q691" s="0"/>
    </row>
    <row r="692" s="98" customFormat="true" ht="12.75" hidden="false" customHeight="true" outlineLevel="0" collapsed="false">
      <c r="A692" s="94"/>
      <c r="B692" s="17" t="n">
        <v>2009</v>
      </c>
      <c r="C692" s="12" t="n">
        <v>77.3331649174349</v>
      </c>
      <c r="D692" s="12" t="n">
        <v>69.0744050291761</v>
      </c>
      <c r="E692" s="12" t="n">
        <v>73.3182386047948</v>
      </c>
      <c r="F692" s="12" t="n">
        <v>68.1889711177547</v>
      </c>
      <c r="G692" s="12" t="n">
        <v>70.2474615577238</v>
      </c>
      <c r="H692" s="12" t="n">
        <v>73.1355825819345</v>
      </c>
      <c r="I692" s="12" t="n">
        <v>81.2426763214611</v>
      </c>
      <c r="J692" s="12" t="n">
        <v>81.4168396924499</v>
      </c>
      <c r="K692" s="12" t="n">
        <v>73.7755603984855</v>
      </c>
      <c r="L692" s="12" t="n">
        <v>73.0569933876939</v>
      </c>
      <c r="M692" s="12" t="n">
        <v>75.204446643115</v>
      </c>
      <c r="N692" s="12" t="n">
        <v>80.6972700811395</v>
      </c>
      <c r="O692" s="12" t="n">
        <v>74.724300861097</v>
      </c>
      <c r="P692" s="103"/>
      <c r="Q692" s="0"/>
    </row>
    <row r="693" s="98" customFormat="true" ht="12.75" hidden="false" customHeight="true" outlineLevel="0" collapsed="false">
      <c r="A693" s="94"/>
      <c r="B693" s="17" t="n">
        <v>2010</v>
      </c>
      <c r="C693" s="12" t="n">
        <v>79.8085596359079</v>
      </c>
      <c r="D693" s="12" t="n">
        <v>72.7056262145122</v>
      </c>
      <c r="E693" s="12" t="n">
        <v>78.2464703887776</v>
      </c>
      <c r="F693" s="12" t="n">
        <v>74.7253695874521</v>
      </c>
      <c r="G693" s="12" t="n">
        <v>76.3682985720061</v>
      </c>
      <c r="H693" s="12" t="n">
        <v>79.1883638187662</v>
      </c>
      <c r="I693" s="12" t="n">
        <v>89.2543896221324</v>
      </c>
      <c r="J693" s="12" t="n">
        <v>94.0735036547305</v>
      </c>
      <c r="K693" s="12" t="n">
        <v>81.9748828129349</v>
      </c>
      <c r="L693" s="12" t="n">
        <v>78.4938393602022</v>
      </c>
      <c r="M693" s="12" t="n">
        <v>78.7116355629223</v>
      </c>
      <c r="N693" s="12" t="n">
        <v>87.412865057082</v>
      </c>
      <c r="O693" s="12" t="n">
        <v>80.9136503572855</v>
      </c>
      <c r="P693" s="103"/>
      <c r="Q693" s="0"/>
    </row>
    <row r="694" s="98" customFormat="true" ht="12.75" hidden="false" customHeight="true" outlineLevel="0" collapsed="false">
      <c r="A694" s="94"/>
      <c r="B694" s="17" t="n">
        <v>2011</v>
      </c>
      <c r="C694" s="12" t="n">
        <v>89.3826550081135</v>
      </c>
      <c r="D694" s="12" t="n">
        <v>81.280595727382</v>
      </c>
      <c r="E694" s="12" t="n">
        <v>87.7289476267232</v>
      </c>
      <c r="F694" s="12" t="n">
        <v>81.2869791841616</v>
      </c>
      <c r="G694" s="12" t="n">
        <v>80.2300030654008</v>
      </c>
      <c r="H694" s="12" t="n">
        <v>82.3042119563234</v>
      </c>
      <c r="I694" s="12" t="n">
        <v>95.6310119966349</v>
      </c>
      <c r="J694" s="102" t="n">
        <v>96.3951710872148</v>
      </c>
      <c r="K694" s="102" t="n">
        <v>87.3771127734954</v>
      </c>
      <c r="L694" s="102" t="n">
        <v>85.7087676983788</v>
      </c>
      <c r="M694" s="12" t="n">
        <v>91.6675475817852</v>
      </c>
      <c r="N694" s="12" t="n">
        <v>96.4051852574042</v>
      </c>
      <c r="O694" s="12" t="n">
        <v>87.9498490802515</v>
      </c>
      <c r="P694" s="103"/>
      <c r="Q694" s="0"/>
    </row>
    <row r="695" s="98" customFormat="true" ht="12.75" hidden="false" customHeight="true" outlineLevel="0" collapsed="false">
      <c r="A695" s="109"/>
      <c r="B695" s="17" t="n">
        <v>2012</v>
      </c>
      <c r="C695" s="12" t="n">
        <v>97.9764363149863</v>
      </c>
      <c r="D695" s="12" t="n">
        <v>90.5216590254792</v>
      </c>
      <c r="E695" s="12" t="n">
        <v>94.6323742905704</v>
      </c>
      <c r="F695" s="12" t="n">
        <v>83.3031162067623</v>
      </c>
      <c r="G695" s="12" t="n">
        <v>86.020269362794</v>
      </c>
      <c r="H695" s="12" t="n">
        <v>91.0194224637635</v>
      </c>
      <c r="I695" s="12" t="n">
        <v>103.43229636235</v>
      </c>
      <c r="J695" s="12" t="n">
        <v>101.900556454289</v>
      </c>
      <c r="K695" s="12" t="n">
        <v>89.7593368209193</v>
      </c>
      <c r="L695" s="12" t="n">
        <v>85.8166557930875</v>
      </c>
      <c r="M695" s="12" t="n">
        <v>85.1542965735237</v>
      </c>
      <c r="N695" s="12" t="n">
        <v>93.5970893426988</v>
      </c>
      <c r="O695" s="12" t="n">
        <v>91.927792417602</v>
      </c>
      <c r="P695" s="103"/>
      <c r="Q695" s="0"/>
    </row>
    <row r="696" s="98" customFormat="true" ht="12.75" hidden="false" customHeight="true" outlineLevel="0" collapsed="false">
      <c r="A696" s="109"/>
      <c r="B696" s="17" t="n">
        <v>2013</v>
      </c>
      <c r="C696" s="12" t="n">
        <v>94.6461170161621</v>
      </c>
      <c r="D696" s="12" t="n">
        <v>84.0806796003304</v>
      </c>
      <c r="E696" s="12" t="n">
        <v>91.169208690625</v>
      </c>
      <c r="F696" s="12" t="n">
        <v>85.3971494342893</v>
      </c>
      <c r="G696" s="12" t="n">
        <v>87.3029232920044</v>
      </c>
      <c r="H696" s="12" t="n">
        <v>90.4283277398463</v>
      </c>
      <c r="I696" s="12" t="n">
        <v>101.58619093173</v>
      </c>
      <c r="J696" s="12" t="n">
        <v>101.313302163241</v>
      </c>
      <c r="K696" s="12" t="n">
        <v>91.1293935742675</v>
      </c>
      <c r="L696" s="12" t="n">
        <v>89.2178225786949</v>
      </c>
      <c r="M696" s="12" t="n">
        <v>89.3286166348065</v>
      </c>
      <c r="N696" s="12" t="n">
        <v>99.7126000102708</v>
      </c>
      <c r="O696" s="12" t="n">
        <v>92.109360972189</v>
      </c>
      <c r="P696" s="103"/>
      <c r="Q696" s="0"/>
    </row>
    <row r="697" s="98" customFormat="true" ht="12.75" hidden="false" customHeight="true" outlineLevel="0" collapsed="false">
      <c r="A697" s="109"/>
      <c r="B697" s="17" t="n">
        <v>2014</v>
      </c>
      <c r="C697" s="12" t="n">
        <v>98.1459298678287</v>
      </c>
      <c r="D697" s="12" t="n">
        <v>88.6325400915364</v>
      </c>
      <c r="E697" s="12" t="n">
        <v>94.0597609291387</v>
      </c>
      <c r="F697" s="12" t="n">
        <v>90.7444946875036</v>
      </c>
      <c r="G697" s="12" t="n">
        <v>92.2273981844543</v>
      </c>
      <c r="H697" s="12" t="n">
        <v>92.8156172653562</v>
      </c>
      <c r="I697" s="12" t="n">
        <v>108.264865176469</v>
      </c>
      <c r="J697" s="12" t="n">
        <v>109.094297263848</v>
      </c>
      <c r="K697" s="12" t="n">
        <v>97.2098795575637</v>
      </c>
      <c r="L697" s="12" t="n">
        <v>91.9039713531114</v>
      </c>
      <c r="M697" s="12" t="n">
        <v>93.8786713368669</v>
      </c>
      <c r="N697" s="12" t="n">
        <v>99.5751728534943</v>
      </c>
      <c r="O697" s="12" t="n">
        <v>96.3793832139309</v>
      </c>
      <c r="P697" s="103"/>
      <c r="Q697" s="0"/>
    </row>
    <row r="698" s="94" customFormat="true" ht="12.75" hidden="false" customHeight="true" outlineLevel="0" collapsed="false">
      <c r="A698" s="101"/>
      <c r="B698" s="17" t="n">
        <v>2015</v>
      </c>
      <c r="C698" s="12" t="n">
        <v>101.045643936622</v>
      </c>
      <c r="D698" s="12" t="n">
        <v>91.6303310446174</v>
      </c>
      <c r="E698" s="12" t="n">
        <v>97.1198067304089</v>
      </c>
      <c r="F698" s="12" t="n">
        <v>93.0126488366897</v>
      </c>
      <c r="G698" s="12" t="n">
        <v>95.6905637843996</v>
      </c>
      <c r="H698" s="12" t="n">
        <v>94.6393048544917</v>
      </c>
      <c r="I698" s="12" t="n">
        <v>111.096099346797</v>
      </c>
      <c r="J698" s="12" t="n">
        <v>112.914773649866</v>
      </c>
      <c r="K698" s="12" t="n">
        <v>103.536148814423</v>
      </c>
      <c r="L698" s="12" t="n">
        <v>95.2416349037233</v>
      </c>
      <c r="M698" s="12" t="n">
        <v>96.3438570673033</v>
      </c>
      <c r="N698" s="12" t="n">
        <v>107.729187030658</v>
      </c>
      <c r="O698" s="12" t="n">
        <v>100</v>
      </c>
      <c r="P698" s="103"/>
      <c r="Q698" s="0"/>
    </row>
    <row r="699" s="94" customFormat="true" ht="12.75" hidden="false" customHeight="true" outlineLevel="0" collapsed="false">
      <c r="A699" s="101"/>
      <c r="B699" s="17" t="n">
        <v>2016</v>
      </c>
      <c r="C699" s="12" t="n">
        <v>107.415712708092</v>
      </c>
      <c r="D699" s="12" t="n">
        <v>95.1420746423729</v>
      </c>
      <c r="E699" s="12" t="n">
        <v>100.978009497973</v>
      </c>
      <c r="F699" s="12" t="n">
        <v>97.7638779472192</v>
      </c>
      <c r="G699" s="12" t="n">
        <v>100.45566204889</v>
      </c>
      <c r="H699" s="12" t="n">
        <v>105.303214088198</v>
      </c>
      <c r="I699" s="12" t="n">
        <v>115.765217316826</v>
      </c>
      <c r="J699" s="12" t="n">
        <v>119.800845645429</v>
      </c>
      <c r="K699" s="12" t="n">
        <v>102.624871035207</v>
      </c>
      <c r="L699" s="12" t="n">
        <v>101.385807067869</v>
      </c>
      <c r="M699" s="12" t="n">
        <v>104.922809893853</v>
      </c>
      <c r="N699" s="12" t="n">
        <v>114.847708869525</v>
      </c>
      <c r="O699" s="12" t="n">
        <v>105.533817563454</v>
      </c>
      <c r="P699" s="103"/>
      <c r="Q699" s="0"/>
    </row>
    <row r="700" s="94" customFormat="true" ht="12.75" hidden="false" customHeight="true" outlineLevel="0" collapsed="false">
      <c r="A700" s="101"/>
      <c r="B700" s="17" t="s">
        <v>20</v>
      </c>
      <c r="C700" s="12" t="n">
        <v>116.751154744427</v>
      </c>
      <c r="D700" s="12" t="n">
        <v>105.381194665291</v>
      </c>
      <c r="E700" s="12" t="n">
        <v>109.969424338142</v>
      </c>
      <c r="F700" s="12" t="n">
        <v>103.507599828056</v>
      </c>
      <c r="G700" s="12" t="n">
        <v>107.417110935234</v>
      </c>
      <c r="H700" s="12" t="n">
        <v>109.30103547249</v>
      </c>
      <c r="I700" s="12" t="n">
        <v>129.966364536135</v>
      </c>
      <c r="J700" s="12" t="n">
        <v>129.635708985613</v>
      </c>
      <c r="K700" s="12" t="n">
        <v>117.318673494148</v>
      </c>
      <c r="L700" s="12" t="n">
        <v>110.239777104342</v>
      </c>
      <c r="M700" s="12" t="n">
        <v>113.348224051182</v>
      </c>
      <c r="N700" s="12" t="n">
        <v>120.091615194552</v>
      </c>
      <c r="O700" s="12" t="n">
        <v>114.410656945801</v>
      </c>
      <c r="P700" s="103"/>
      <c r="Q700" s="0"/>
    </row>
    <row r="701" s="94" customFormat="true" ht="12.75" hidden="false" customHeight="true" outlineLevel="0" collapsed="false">
      <c r="A701" s="101"/>
      <c r="B701" s="17" t="s">
        <v>21</v>
      </c>
      <c r="C701" s="12" t="n">
        <v>120.517764470084</v>
      </c>
      <c r="D701" s="12" t="n">
        <v>106.912523772615</v>
      </c>
      <c r="E701" s="12" t="n">
        <v>113.70854056215</v>
      </c>
      <c r="F701" s="12" t="n">
        <v>107.362264463202</v>
      </c>
      <c r="G701" s="12" t="n">
        <v>109.103379036263</v>
      </c>
      <c r="H701" s="12" t="n">
        <v>114.090170482282</v>
      </c>
      <c r="I701" s="12" t="n">
        <v>134.017073778807</v>
      </c>
      <c r="J701" s="12" t="n">
        <v>133.167649556788</v>
      </c>
      <c r="K701" s="12" t="n">
        <v>114.929507403297</v>
      </c>
      <c r="L701" s="12" t="n">
        <v>108.095283975868</v>
      </c>
      <c r="M701" s="12" t="n">
        <v>109.690646906309</v>
      </c>
      <c r="N701" s="12" t="n">
        <v>117.979197818</v>
      </c>
      <c r="O701" s="12" t="n">
        <v>115.797833518805</v>
      </c>
      <c r="P701" s="103"/>
      <c r="Q701" s="0"/>
    </row>
    <row r="702" s="94" customFormat="true" ht="12.75" hidden="false" customHeight="true" outlineLevel="0" collapsed="false">
      <c r="A702" s="101"/>
      <c r="B702" s="17" t="s">
        <v>22</v>
      </c>
      <c r="C702" s="12" t="n">
        <v>118.432840595181</v>
      </c>
      <c r="D702" s="12" t="n">
        <v>107.34479084796</v>
      </c>
      <c r="E702" s="12" t="n">
        <v>112.902064513834</v>
      </c>
      <c r="F702" s="12" t="n">
        <v>108.136864134238</v>
      </c>
      <c r="G702" s="12" t="n">
        <v>113.607731056106</v>
      </c>
      <c r="H702" s="12" t="n">
        <v>114.676887221535</v>
      </c>
      <c r="I702" s="12" t="n">
        <v>130.740764832528</v>
      </c>
      <c r="J702" s="12" t="n">
        <v>132.632239201064</v>
      </c>
      <c r="K702" s="12" t="n">
        <v>115.33743267384</v>
      </c>
      <c r="L702" s="12" t="n">
        <v>109.392060803553</v>
      </c>
      <c r="M702" s="12" t="n">
        <v>108.324784764483</v>
      </c>
      <c r="N702" s="12" t="n">
        <v>118.290790836664</v>
      </c>
      <c r="O702" s="12" t="n">
        <v>115.818270956749</v>
      </c>
      <c r="P702" s="103"/>
      <c r="Q702" s="0"/>
    </row>
    <row r="703" s="94" customFormat="true" ht="12.75" hidden="false" customHeight="true" outlineLevel="0" collapsed="false">
      <c r="A703" s="101"/>
      <c r="B703" s="17" t="s">
        <v>23</v>
      </c>
      <c r="C703" s="12" t="n">
        <v>122.911834480685</v>
      </c>
      <c r="D703" s="12" t="n">
        <v>112.099695989157</v>
      </c>
      <c r="E703" s="12" t="n">
        <v>111.836451739275</v>
      </c>
      <c r="F703" s="12" t="n">
        <v>92.0422286363206</v>
      </c>
      <c r="G703" s="12" t="n">
        <v>98.4901187511842</v>
      </c>
      <c r="H703" s="12" t="n">
        <v>107.04428726657</v>
      </c>
      <c r="I703" s="12" t="n">
        <v>132.598506407087</v>
      </c>
      <c r="J703" s="12" t="n">
        <v>135.617267972689</v>
      </c>
      <c r="K703" s="12" t="n">
        <v>125.249745308348</v>
      </c>
      <c r="L703" s="12" t="n">
        <v>115.369702675183</v>
      </c>
      <c r="M703" s="12"/>
      <c r="N703" s="12"/>
      <c r="O703" s="12"/>
      <c r="P703" s="103"/>
      <c r="Q703" s="0"/>
    </row>
    <row r="704" s="82" customFormat="true" ht="3.75" hidden="false" customHeight="true" outlineLevel="0" collapsed="false">
      <c r="A704" s="123"/>
      <c r="B704" s="124"/>
      <c r="C704" s="124"/>
      <c r="D704" s="124"/>
      <c r="E704" s="124"/>
      <c r="F704" s="124"/>
      <c r="G704" s="124"/>
      <c r="H704" s="124"/>
      <c r="I704" s="124"/>
      <c r="J704" s="124"/>
      <c r="K704" s="124"/>
      <c r="L704" s="124"/>
      <c r="M704" s="124"/>
      <c r="N704" s="124"/>
      <c r="O704" s="124"/>
    </row>
    <row r="705" s="128" customFormat="true" ht="12" hidden="false" customHeight="false" outlineLevel="0" collapsed="false">
      <c r="A705" s="125" t="s">
        <v>171</v>
      </c>
      <c r="B705" s="17"/>
      <c r="C705" s="126"/>
      <c r="D705" s="126"/>
      <c r="E705" s="126"/>
      <c r="F705" s="126"/>
      <c r="G705" s="126"/>
      <c r="H705" s="126"/>
      <c r="I705" s="126"/>
      <c r="J705" s="126"/>
      <c r="K705" s="126"/>
      <c r="L705" s="126"/>
      <c r="M705" s="126"/>
      <c r="N705" s="126"/>
      <c r="O705" s="127"/>
    </row>
    <row r="706" s="130" customFormat="true" ht="12" hidden="false" customHeight="false" outlineLevel="0" collapsed="false">
      <c r="A706" s="129" t="s">
        <v>172</v>
      </c>
      <c r="B706" s="17"/>
      <c r="C706" s="84"/>
      <c r="D706" s="84"/>
      <c r="E706" s="84"/>
      <c r="F706" s="84"/>
      <c r="G706" s="84"/>
      <c r="H706" s="84"/>
      <c r="I706" s="84"/>
      <c r="J706" s="84"/>
      <c r="K706" s="84"/>
      <c r="L706" s="84"/>
      <c r="M706" s="84"/>
      <c r="N706" s="84"/>
      <c r="O706" s="85"/>
    </row>
    <row r="707" s="83" customFormat="true" ht="11.25" hidden="false" customHeight="false" outlineLevel="0" collapsed="false">
      <c r="A707" s="131" t="s">
        <v>173</v>
      </c>
      <c r="B707" s="17"/>
      <c r="C707" s="84"/>
      <c r="D707" s="84"/>
      <c r="E707" s="84"/>
      <c r="F707" s="84"/>
      <c r="G707" s="84"/>
      <c r="H707" s="84"/>
      <c r="I707" s="84"/>
      <c r="J707" s="84"/>
      <c r="K707" s="84"/>
      <c r="L707" s="84"/>
      <c r="M707" s="84"/>
      <c r="N707" s="84"/>
      <c r="O707" s="85"/>
    </row>
    <row r="708" s="83" customFormat="true" ht="11.25" hidden="false" customHeight="false" outlineLevel="0" collapsed="false">
      <c r="A708" s="132" t="s">
        <v>174</v>
      </c>
      <c r="B708" s="17"/>
      <c r="C708" s="84"/>
      <c r="D708" s="84"/>
      <c r="E708" s="84"/>
      <c r="F708" s="84"/>
      <c r="G708" s="84"/>
      <c r="H708" s="84"/>
      <c r="I708" s="84"/>
      <c r="J708" s="84"/>
      <c r="K708" s="84"/>
      <c r="L708" s="84"/>
      <c r="M708" s="84"/>
      <c r="N708" s="84"/>
      <c r="O708" s="85"/>
    </row>
    <row r="709" customFormat="false" ht="11.25" hidden="false" customHeight="false" outlineLevel="0" collapsed="false">
      <c r="B709" s="17"/>
    </row>
    <row r="710" customFormat="false" ht="11.25" hidden="false" customHeight="false" outlineLevel="0" collapsed="false">
      <c r="B710" s="17"/>
    </row>
    <row r="711" customFormat="false" ht="11.25" hidden="false" customHeight="false" outlineLevel="0" collapsed="false">
      <c r="B711" s="17"/>
    </row>
    <row r="712" customFormat="false" ht="11.25" hidden="false" customHeight="false" outlineLevel="0" collapsed="false">
      <c r="B712" s="17"/>
    </row>
    <row r="713" customFormat="false" ht="11.25" hidden="false" customHeight="false" outlineLevel="0" collapsed="false">
      <c r="B713" s="17"/>
    </row>
    <row r="714" customFormat="false" ht="11.25" hidden="false" customHeight="false" outlineLevel="0" collapsed="false">
      <c r="B714" s="17"/>
    </row>
    <row r="715" customFormat="false" ht="11.25" hidden="false" customHeight="false" outlineLevel="0" collapsed="false">
      <c r="B715" s="17"/>
    </row>
    <row r="716" customFormat="false" ht="11.25" hidden="false" customHeight="false" outlineLevel="0" collapsed="false">
      <c r="B716" s="17"/>
    </row>
    <row r="717" customFormat="false" ht="11.25" hidden="false" customHeight="false" outlineLevel="0" collapsed="false">
      <c r="B717" s="17"/>
    </row>
    <row r="718" customFormat="false" ht="11.25" hidden="false" customHeight="false" outlineLevel="0" collapsed="false">
      <c r="B718" s="17"/>
    </row>
    <row r="719" customFormat="false" ht="11.25" hidden="false" customHeight="false" outlineLevel="0" collapsed="false">
      <c r="B719" s="17"/>
    </row>
  </sheetData>
  <conditionalFormatting sqref="C698:O706">
    <cfRule type="cellIs" priority="2" operator="equal" aboveAverage="0" equalAverage="0" bottom="0" percent="0" rank="0" text="" dxfId="0">
      <formula>-100</formula>
    </cfRule>
  </conditionalFormatting>
  <conditionalFormatting sqref="B704">
    <cfRule type="cellIs" priority="3" operator="equal" aboveAverage="0" equalAverage="0" bottom="0" percent="0" rank="0" text="" dxfId="1">
      <formula>-100</formula>
    </cfRule>
  </conditionalFormatting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92" man="true" max="16383" min="0"/>
    <brk id="177" man="true" max="16383" min="0"/>
    <brk id="262" man="true" max="16383" min="0"/>
    <brk id="347" man="true" max="16383" min="0"/>
    <brk id="432" man="true" max="16383" min="0"/>
    <brk id="517" man="true" max="16383" min="0"/>
    <brk id="602" man="true" max="16383" min="0"/>
    <brk id="6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79" activeCellId="0" sqref="H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2"/>
    <col collapsed="false" customWidth="true" hidden="false" outlineLevel="0" max="2" min="2" style="0" width="12.15"/>
    <col collapsed="false" customWidth="true" hidden="false" outlineLevel="0" max="3" min="3" style="0" width="8.99"/>
    <col collapsed="false" customWidth="true" hidden="false" outlineLevel="0" max="14" min="4" style="0" width="7.15"/>
    <col collapsed="false" customWidth="true" hidden="false" outlineLevel="0" max="15" min="15" style="0" width="11.15"/>
    <col collapsed="false" customWidth="true" hidden="false" outlineLevel="0" max="16" min="16" style="0" width="13.15"/>
    <col collapsed="false" customWidth="true" hidden="false" outlineLevel="0" max="17" min="17" style="0" width="20.32"/>
  </cols>
  <sheetData>
    <row r="2" customFormat="false" ht="12.75" hidden="false" customHeight="false" outlineLevel="0" collapsed="false">
      <c r="B2" s="10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75</v>
      </c>
      <c r="P2" s="133" t="s">
        <v>176</v>
      </c>
      <c r="Q2" s="133" t="s">
        <v>177</v>
      </c>
    </row>
    <row r="3" customFormat="false" ht="12.75" hidden="false" customHeight="false" outlineLevel="0" collapsed="false">
      <c r="A3" s="134" t="s">
        <v>60</v>
      </c>
      <c r="B3" s="17" t="n">
        <v>2018</v>
      </c>
      <c r="C3" s="12" t="n">
        <v>106.068050589938</v>
      </c>
      <c r="D3" s="12" t="n">
        <v>104.405533230635</v>
      </c>
      <c r="E3" s="12" t="n">
        <v>117.563133572249</v>
      </c>
      <c r="F3" s="12" t="n">
        <v>115.511991413216</v>
      </c>
      <c r="G3" s="12" t="n">
        <v>117.37609874997</v>
      </c>
      <c r="H3" s="12" t="n">
        <v>114.461671925997</v>
      </c>
      <c r="I3" s="12" t="n">
        <v>118.271147867595</v>
      </c>
      <c r="J3" s="12" t="n">
        <v>114.374379265722</v>
      </c>
      <c r="K3" s="12" t="n">
        <v>115.761438540333</v>
      </c>
      <c r="L3" s="12" t="n">
        <v>115.452479867325</v>
      </c>
      <c r="M3" s="12" t="n">
        <v>113.083893403986</v>
      </c>
      <c r="N3" s="12" t="n">
        <v>117.646946213514</v>
      </c>
      <c r="O3" s="12"/>
      <c r="P3" s="51"/>
      <c r="Q3" s="51"/>
    </row>
    <row r="4" customFormat="false" ht="12.75" hidden="false" customHeight="false" outlineLevel="0" collapsed="false">
      <c r="A4" s="134"/>
      <c r="B4" s="17" t="n">
        <v>2019</v>
      </c>
      <c r="C4" s="12" t="n">
        <v>98.1119714152839</v>
      </c>
      <c r="D4" s="12" t="n">
        <v>99.2051594269806</v>
      </c>
      <c r="E4" s="12" t="n">
        <v>115.368191272155</v>
      </c>
      <c r="F4" s="12" t="n">
        <v>110.968535885227</v>
      </c>
      <c r="G4" s="12" t="n">
        <v>115.542544087745</v>
      </c>
      <c r="H4" s="12" t="n">
        <v>110.406558243128</v>
      </c>
      <c r="I4" s="12" t="n">
        <v>116.981204649905</v>
      </c>
      <c r="J4" s="12" t="n">
        <v>109.883551193485</v>
      </c>
      <c r="K4" s="12" t="n">
        <v>119.642216578415</v>
      </c>
      <c r="L4" s="12" t="n">
        <v>119.921891004917</v>
      </c>
      <c r="M4" s="12" t="n">
        <v>118.596101910313</v>
      </c>
      <c r="N4" s="12" t="n">
        <v>128.249323836644</v>
      </c>
      <c r="O4" s="12"/>
      <c r="P4" s="133" t="n">
        <f aca="false">AVERAGE(C4:L4,M3:N3)</f>
        <v>112.230221947895</v>
      </c>
      <c r="Q4" s="51"/>
    </row>
    <row r="5" customFormat="false" ht="12.75" hidden="false" customHeight="false" outlineLevel="0" collapsed="false">
      <c r="A5" s="134"/>
      <c r="B5" s="17" t="n">
        <v>2020</v>
      </c>
      <c r="C5" s="12" t="n">
        <v>105.710808651948</v>
      </c>
      <c r="D5" s="12" t="n">
        <v>107.462385802395</v>
      </c>
      <c r="E5" s="12" t="n">
        <v>113.393822023976</v>
      </c>
      <c r="F5" s="12" t="n">
        <v>76.2660218883835</v>
      </c>
      <c r="G5" s="12" t="n">
        <v>93.1796323192302</v>
      </c>
      <c r="H5" s="12" t="n">
        <v>110.899261487583</v>
      </c>
      <c r="I5" s="12" t="n">
        <v>122.379154695283</v>
      </c>
      <c r="J5" s="12" t="n">
        <v>121.589315554111</v>
      </c>
      <c r="K5" s="12" t="n">
        <v>129.539270586402</v>
      </c>
      <c r="L5" s="12" t="n">
        <v>132.127955359717</v>
      </c>
      <c r="N5" s="12"/>
      <c r="O5" s="135" t="n">
        <f aca="false">L5/L4-1</f>
        <v>0.101783454651331</v>
      </c>
      <c r="P5" s="133" t="n">
        <f aca="false">AVERAGE(C5:L5,M4:N4)</f>
        <v>113.282754509666</v>
      </c>
      <c r="Q5" s="136" t="n">
        <f aca="false">P5/P4-1</f>
        <v>0.00937833449406478</v>
      </c>
    </row>
    <row r="6" customFormat="false" ht="12.75" hidden="false" customHeight="false" outlineLevel="0" collapsed="false">
      <c r="A6" s="134" t="s">
        <v>178</v>
      </c>
      <c r="B6" s="17" t="n">
        <v>2018</v>
      </c>
      <c r="C6" s="12" t="n">
        <v>105.133283763373</v>
      </c>
      <c r="D6" s="12" t="n">
        <v>104.657812713929</v>
      </c>
      <c r="E6" s="12" t="n">
        <v>118.54770068378</v>
      </c>
      <c r="F6" s="12" t="n">
        <v>116.411815142078</v>
      </c>
      <c r="G6" s="12" t="n">
        <v>118.146146387784</v>
      </c>
      <c r="H6" s="12" t="n">
        <v>114.398984599034</v>
      </c>
      <c r="I6" s="12" t="n">
        <v>116.84490456174</v>
      </c>
      <c r="J6" s="12" t="n">
        <v>112.085553361362</v>
      </c>
      <c r="K6" s="12" t="n">
        <v>115.325074152116</v>
      </c>
      <c r="L6" s="12" t="n">
        <v>115.742090342868</v>
      </c>
      <c r="M6" s="12" t="n">
        <v>113.328591166774</v>
      </c>
      <c r="N6" s="12" t="n">
        <v>117.757864201574</v>
      </c>
      <c r="O6" s="12"/>
      <c r="P6" s="51"/>
      <c r="Q6" s="51"/>
    </row>
    <row r="7" customFormat="false" ht="12.75" hidden="false" customHeight="false" outlineLevel="0" collapsed="false">
      <c r="A7" s="134"/>
      <c r="B7" s="17" t="n">
        <v>2019</v>
      </c>
      <c r="C7" s="12" t="n">
        <v>97.0272378018316</v>
      </c>
      <c r="D7" s="12" t="n">
        <v>99.0202159041739</v>
      </c>
      <c r="E7" s="12" t="n">
        <v>115.878425393795</v>
      </c>
      <c r="F7" s="12" t="n">
        <v>111.506199344973</v>
      </c>
      <c r="G7" s="12" t="n">
        <v>115.697267322974</v>
      </c>
      <c r="H7" s="12" t="n">
        <v>109.471069204744</v>
      </c>
      <c r="I7" s="12" t="n">
        <v>115.542373318404</v>
      </c>
      <c r="J7" s="12" t="n">
        <v>107.910939832386</v>
      </c>
      <c r="K7" s="12" t="n">
        <v>119.257326482857</v>
      </c>
      <c r="L7" s="12" t="n">
        <v>120.110659259957</v>
      </c>
      <c r="M7" s="12" t="n">
        <v>119.073435685872</v>
      </c>
      <c r="N7" s="12" t="n">
        <v>128.94240826077</v>
      </c>
      <c r="O7" s="12"/>
      <c r="P7" s="133" t="n">
        <f aca="false">AVERAGE(C7:L7,M6:N6)</f>
        <v>111.875680769537</v>
      </c>
      <c r="Q7" s="51"/>
    </row>
    <row r="8" customFormat="false" ht="12.75" hidden="false" customHeight="false" outlineLevel="0" collapsed="false">
      <c r="A8" s="134"/>
      <c r="B8" s="17" t="n">
        <v>2020</v>
      </c>
      <c r="C8" s="12" t="n">
        <v>104.803592667842</v>
      </c>
      <c r="D8" s="12" t="n">
        <v>107.854663960197</v>
      </c>
      <c r="E8" s="12" t="n">
        <v>114.050112219173</v>
      </c>
      <c r="F8" s="12" t="n">
        <v>74.4559287647676</v>
      </c>
      <c r="G8" s="12" t="n">
        <v>92.4867437069529</v>
      </c>
      <c r="H8" s="12" t="n">
        <v>111.051573420351</v>
      </c>
      <c r="I8" s="12" t="n">
        <v>121.747608014376</v>
      </c>
      <c r="J8" s="12" t="n">
        <v>120.452782810192</v>
      </c>
      <c r="K8" s="12" t="n">
        <v>129.587755621727</v>
      </c>
      <c r="L8" s="12" t="n">
        <v>133.343553485868</v>
      </c>
      <c r="N8" s="12"/>
      <c r="O8" s="135" t="n">
        <f aca="false">L8/L7-1</f>
        <v>0.110172521801506</v>
      </c>
      <c r="P8" s="133" t="n">
        <f aca="false">AVERAGE(C8:L8,M7:N7)</f>
        <v>113.154179884841</v>
      </c>
      <c r="Q8" s="136" t="n">
        <f aca="false">P8/P7-1</f>
        <v>0.0114278555134544</v>
      </c>
    </row>
    <row r="9" customFormat="false" ht="12.75" hidden="false" customHeight="false" outlineLevel="0" collapsed="false">
      <c r="A9" s="134" t="s">
        <v>4</v>
      </c>
      <c r="B9" s="17" t="n">
        <v>2018</v>
      </c>
      <c r="C9" s="12" t="n">
        <v>109.132532979445</v>
      </c>
      <c r="D9" s="12" t="n">
        <v>109.311041317047</v>
      </c>
      <c r="E9" s="12" t="n">
        <v>120.653618672846</v>
      </c>
      <c r="F9" s="12" t="n">
        <v>122.031045181812</v>
      </c>
      <c r="G9" s="12" t="n">
        <v>123.482098769325</v>
      </c>
      <c r="H9" s="12" t="n">
        <v>117.323590434607</v>
      </c>
      <c r="I9" s="12" t="n">
        <v>118.41557138218</v>
      </c>
      <c r="J9" s="12" t="n">
        <v>116.034504885757</v>
      </c>
      <c r="K9" s="12" t="n">
        <v>110.632455888696</v>
      </c>
      <c r="L9" s="12" t="n">
        <v>104.417112259217</v>
      </c>
      <c r="M9" s="12" t="n">
        <v>104.797145150581</v>
      </c>
      <c r="N9" s="12" t="n">
        <v>105.693539763206</v>
      </c>
      <c r="O9" s="12"/>
      <c r="P9" s="51"/>
      <c r="Q9" s="51"/>
    </row>
    <row r="10" customFormat="false" ht="12.75" hidden="false" customHeight="false" outlineLevel="0" collapsed="false">
      <c r="A10" s="134"/>
      <c r="B10" s="17" t="n">
        <v>2019</v>
      </c>
      <c r="C10" s="12" t="n">
        <v>104.731623454358</v>
      </c>
      <c r="D10" s="12" t="n">
        <v>101.722253412873</v>
      </c>
      <c r="E10" s="12" t="n">
        <v>122.710178932803</v>
      </c>
      <c r="F10" s="12" t="n">
        <v>116.14144745382</v>
      </c>
      <c r="G10" s="12" t="n">
        <v>121.628297658425</v>
      </c>
      <c r="H10" s="12" t="n">
        <v>113.465834522798</v>
      </c>
      <c r="I10" s="12" t="n">
        <v>121.311550736297</v>
      </c>
      <c r="J10" s="12" t="n">
        <v>115.06587427041</v>
      </c>
      <c r="K10" s="12" t="n">
        <v>114.121740329976</v>
      </c>
      <c r="L10" s="12" t="n">
        <v>116.03291971566</v>
      </c>
      <c r="M10" s="12" t="n">
        <v>118.008783279363</v>
      </c>
      <c r="N10" s="12" t="n">
        <v>117.040920558628</v>
      </c>
      <c r="O10" s="12"/>
      <c r="P10" s="133" t="n">
        <f aca="false">AVERAGE(C10:L10,M9:N9)</f>
        <v>113.118533783434</v>
      </c>
      <c r="Q10" s="51"/>
    </row>
    <row r="11" customFormat="false" ht="12.75" hidden="false" customHeight="false" outlineLevel="0" collapsed="false">
      <c r="A11" s="134"/>
      <c r="B11" s="17" t="n">
        <v>2020</v>
      </c>
      <c r="C11" s="12" t="n">
        <v>111.262804307764</v>
      </c>
      <c r="D11" s="12" t="n">
        <v>116.893527769041</v>
      </c>
      <c r="E11" s="12" t="n">
        <v>132.526361613963</v>
      </c>
      <c r="F11" s="12" t="n">
        <v>97.5895198975713</v>
      </c>
      <c r="G11" s="12" t="n">
        <v>108.115648575802</v>
      </c>
      <c r="H11" s="12" t="n">
        <v>116.866086819877</v>
      </c>
      <c r="I11" s="12" t="n">
        <v>125.934768658328</v>
      </c>
      <c r="J11" s="12" t="n">
        <v>128.877647180547</v>
      </c>
      <c r="K11" s="12" t="n">
        <v>131.147426436263</v>
      </c>
      <c r="L11" s="12" t="n">
        <v>131.498852442803</v>
      </c>
      <c r="N11" s="12"/>
      <c r="O11" s="135" t="n">
        <f aca="false">L11/L10-1</f>
        <v>0.133289180045132</v>
      </c>
      <c r="P11" s="133" t="n">
        <f aca="false">AVERAGE(C11:L11,M10:N10)</f>
        <v>119.646862294996</v>
      </c>
      <c r="Q11" s="136" t="n">
        <f aca="false">P11/P10-1</f>
        <v>0.0577122801473038</v>
      </c>
    </row>
    <row r="12" customFormat="false" ht="12.75" hidden="false" customHeight="false" outlineLevel="0" collapsed="false">
      <c r="A12" s="134" t="s">
        <v>29</v>
      </c>
      <c r="B12" s="17" t="n">
        <v>2018</v>
      </c>
      <c r="C12" s="12" t="n">
        <v>126.712250491365</v>
      </c>
      <c r="D12" s="12" t="n">
        <v>130.072020392776</v>
      </c>
      <c r="E12" s="12" t="n">
        <v>129.186225785613</v>
      </c>
      <c r="F12" s="12" t="n">
        <v>118.505592125916</v>
      </c>
      <c r="G12" s="12" t="n">
        <v>117.380354645297</v>
      </c>
      <c r="H12" s="12" t="n">
        <v>122.283153935408</v>
      </c>
      <c r="I12" s="12" t="n">
        <v>109.054983912048</v>
      </c>
      <c r="J12" s="12" t="n">
        <v>95.4354131078496</v>
      </c>
      <c r="K12" s="12" t="n">
        <v>111.6827390102</v>
      </c>
      <c r="L12" s="12" t="n">
        <v>122.152988950549</v>
      </c>
      <c r="M12" s="12" t="n">
        <v>137.774685978641</v>
      </c>
      <c r="N12" s="12" t="n">
        <v>161.866099300859</v>
      </c>
      <c r="O12" s="12"/>
      <c r="P12" s="51"/>
      <c r="Q12" s="51"/>
    </row>
    <row r="13" customFormat="false" ht="12.75" hidden="false" customHeight="false" outlineLevel="0" collapsed="false">
      <c r="A13" s="134"/>
      <c r="B13" s="17" t="n">
        <v>2019</v>
      </c>
      <c r="C13" s="12" t="n">
        <v>145.791307912939</v>
      </c>
      <c r="D13" s="12" t="n">
        <v>149.302418489933</v>
      </c>
      <c r="E13" s="12" t="n">
        <v>148.3117804431</v>
      </c>
      <c r="F13" s="12" t="n">
        <v>137.96823663437</v>
      </c>
      <c r="G13" s="12" t="n">
        <v>137.379696156528</v>
      </c>
      <c r="H13" s="12" t="n">
        <v>132.193905780539</v>
      </c>
      <c r="I13" s="12" t="n">
        <v>125.232902008934</v>
      </c>
      <c r="J13" s="12" t="n">
        <v>104.32046375095</v>
      </c>
      <c r="K13" s="12" t="n">
        <v>139.132322705239</v>
      </c>
      <c r="L13" s="12" t="n">
        <v>149.575998042485</v>
      </c>
      <c r="M13" s="12" t="n">
        <v>153.604999568353</v>
      </c>
      <c r="N13" s="12" t="n">
        <v>160.207096120855</v>
      </c>
      <c r="O13" s="12"/>
      <c r="P13" s="133" t="n">
        <f aca="false">AVERAGE(C13:L13,M12:N12)</f>
        <v>139.070818100376</v>
      </c>
      <c r="Q13" s="51"/>
    </row>
    <row r="14" customFormat="false" ht="12.75" hidden="false" customHeight="false" outlineLevel="0" collapsed="false">
      <c r="A14" s="134"/>
      <c r="B14" s="17" t="n">
        <v>2020</v>
      </c>
      <c r="C14" s="12" t="n">
        <v>158.074353026248</v>
      </c>
      <c r="D14" s="12" t="n">
        <v>155.583035816673</v>
      </c>
      <c r="E14" s="12" t="n">
        <v>150.501360893876</v>
      </c>
      <c r="F14" s="12" t="n">
        <v>131.344819161029</v>
      </c>
      <c r="G14" s="12" t="n">
        <v>136.777091644601</v>
      </c>
      <c r="H14" s="12" t="n">
        <v>141.424569565816</v>
      </c>
      <c r="I14" s="12" t="n">
        <v>121.4975853389</v>
      </c>
      <c r="J14" s="12" t="n">
        <v>121.725999493171</v>
      </c>
      <c r="K14" s="12" t="n">
        <v>147.593358375475</v>
      </c>
      <c r="L14" s="12" t="n">
        <v>188.657705489119</v>
      </c>
      <c r="N14" s="12"/>
      <c r="O14" s="135" t="n">
        <f aca="false">L14/L13-1</f>
        <v>0.261283280460101</v>
      </c>
      <c r="P14" s="133" t="n">
        <f aca="false">AVERAGE(C14:L14,M13:N13)</f>
        <v>147.249331207843</v>
      </c>
      <c r="Q14" s="136" t="n">
        <f aca="false">P14/P13-1</f>
        <v>0.0588082620004706</v>
      </c>
    </row>
    <row r="16" customFormat="false" ht="12.75" hidden="false" customHeight="false" outlineLevel="0" collapsed="false">
      <c r="B16" s="0" t="s">
        <v>179</v>
      </c>
      <c r="C16" s="0" t="s">
        <v>180</v>
      </c>
    </row>
    <row r="17" customFormat="false" ht="12.75" hidden="false" customHeight="false" outlineLevel="0" collapsed="false">
      <c r="A17" s="0" t="s">
        <v>181</v>
      </c>
      <c r="B17" s="136" t="n">
        <v>0.00937833449406456</v>
      </c>
      <c r="C17" s="135" t="n">
        <v>0.101783454651331</v>
      </c>
    </row>
    <row r="18" customFormat="false" ht="12.75" hidden="false" customHeight="false" outlineLevel="0" collapsed="false">
      <c r="A18" s="0" t="s">
        <v>182</v>
      </c>
      <c r="B18" s="136" t="n">
        <v>0.0114278555134546</v>
      </c>
      <c r="C18" s="135" t="n">
        <v>0.110172521801506</v>
      </c>
    </row>
    <row r="19" customFormat="false" ht="12.75" hidden="false" customHeight="false" outlineLevel="0" collapsed="false">
      <c r="A19" s="0" t="s">
        <v>183</v>
      </c>
      <c r="B19" s="136" t="n">
        <v>0.0577122801473038</v>
      </c>
      <c r="C19" s="135" t="n">
        <v>0.133289180045132</v>
      </c>
    </row>
    <row r="20" customFormat="false" ht="12.75" hidden="false" customHeight="false" outlineLevel="0" collapsed="false">
      <c r="A20" s="0" t="s">
        <v>184</v>
      </c>
      <c r="B20" s="136" t="n">
        <v>0.0588082620004708</v>
      </c>
      <c r="C20" s="135" t="n">
        <v>0.261283280460101</v>
      </c>
    </row>
    <row r="21" customFormat="false" ht="12.75" hidden="false" customHeight="false" outlineLevel="0" collapsed="false">
      <c r="C21" s="51"/>
    </row>
    <row r="22" customFormat="false" ht="12.75" hidden="false" customHeight="false" outlineLevel="0" collapsed="false">
      <c r="A22" s="0" t="s">
        <v>60</v>
      </c>
      <c r="C22" s="51"/>
    </row>
    <row r="23" customFormat="false" ht="12.75" hidden="false" customHeight="false" outlineLevel="0" collapsed="false">
      <c r="A23" s="0" t="s">
        <v>178</v>
      </c>
    </row>
    <row r="24" customFormat="false" ht="12.75" hidden="false" customHeight="false" outlineLevel="0" collapsed="false">
      <c r="A24" s="0" t="s">
        <v>4</v>
      </c>
      <c r="C24" s="51"/>
    </row>
    <row r="25" customFormat="false" ht="12.75" hidden="false" customHeight="false" outlineLevel="0" collapsed="false">
      <c r="A25" s="0" t="s">
        <v>29</v>
      </c>
      <c r="C25" s="51"/>
    </row>
    <row r="35" customFormat="false" ht="12.75" hidden="false" customHeight="false" outlineLevel="0" collapsed="false">
      <c r="A35" s="0" t="s">
        <v>185</v>
      </c>
      <c r="B35" s="135" t="n">
        <v>0.101783454651331</v>
      </c>
    </row>
    <row r="36" customFormat="false" ht="12.75" hidden="false" customHeight="false" outlineLevel="0" collapsed="false">
      <c r="A36" s="0" t="s">
        <v>186</v>
      </c>
      <c r="B36" s="135" t="n">
        <v>0.110172521801506</v>
      </c>
      <c r="C36" s="12"/>
    </row>
    <row r="37" customFormat="false" ht="12.75" hidden="false" customHeight="false" outlineLevel="0" collapsed="false">
      <c r="A37" s="0" t="s">
        <v>187</v>
      </c>
      <c r="B37" s="135" t="n">
        <v>0.133289180045132</v>
      </c>
      <c r="C37" s="12"/>
    </row>
    <row r="38" customFormat="false" ht="12.75" hidden="false" customHeight="false" outlineLevel="0" collapsed="false">
      <c r="A38" s="0" t="s">
        <v>188</v>
      </c>
      <c r="B38" s="135" t="n">
        <v>0.261283280460101</v>
      </c>
    </row>
    <row r="39" customFormat="false" ht="12.75" hidden="false" customHeight="false" outlineLevel="0" collapsed="false">
      <c r="C39" s="12"/>
    </row>
    <row r="40" customFormat="false" ht="12.75" hidden="false" customHeight="false" outlineLevel="0" collapsed="false">
      <c r="C40" s="12"/>
    </row>
    <row r="42" customFormat="false" ht="12.75" hidden="false" customHeight="false" outlineLevel="0" collapsed="false">
      <c r="C42" s="12"/>
    </row>
    <row r="43" customFormat="false" ht="12.75" hidden="false" customHeight="false" outlineLevel="0" collapsed="false">
      <c r="C43" s="12"/>
    </row>
  </sheetData>
  <mergeCells count="4">
    <mergeCell ref="A3:A5"/>
    <mergeCell ref="A6:A8"/>
    <mergeCell ref="A9:A11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7:23:50Z</dcterms:created>
  <dc:creator>Uğur İlker ERDOĞAN</dc:creator>
  <dc:description/>
  <dc:language>en-US</dc:language>
  <cp:lastModifiedBy>Sedat Boz</cp:lastModifiedBy>
  <dcterms:modified xsi:type="dcterms:W3CDTF">2024-05-10T11:53:55Z</dcterms:modified>
  <cp:revision>0</cp:revision>
  <dc:subject/>
  <dc:title/>
</cp:coreProperties>
</file>